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入力上の注意" sheetId="1" state="visible" r:id="rId2"/>
    <sheet name="開催個人種目一覧表" sheetId="2" state="visible" r:id="rId3"/>
    <sheet name="競技者一覧" sheetId="3" state="visible" r:id="rId4"/>
    <sheet name="リレー" sheetId="4" state="visible" r:id="rId5"/>
    <sheet name="個人種目出場種目数" sheetId="5" state="hidden" r:id="rId6"/>
    <sheet name="(毎年更新)種目一覧シート" sheetId="6" state="hidden" r:id="rId7"/>
    <sheet name="種目コード一覧" sheetId="7" state="hidden" r:id="rId8"/>
    <sheet name="団体CSV" sheetId="8" state="hidden" r:id="rId9"/>
    <sheet name="リレーCSV" sheetId="9" state="hidden" r:id="rId10"/>
    <sheet name="学校名簿" sheetId="10" state="hidden" r:id="rId11"/>
    <sheet name="学校番号表" sheetId="11" state="hidden" r:id="rId12"/>
    <sheet name="Sheet4" sheetId="12" state="hidden" r:id="rId13"/>
  </sheets>
  <definedNames>
    <definedName function="false" hidden="false" name="_xlfn_IFERROR" vbProcedure="false"/>
    <definedName function="false" hidden="false" name="第1日目１" vbProcedure="false">'(毎年更新)種目一覧シート'!$B$4:$B$36</definedName>
    <definedName function="false" hidden="false" name="第1日目２" vbProcedure="false">'(毎年更新)種目一覧シート'!$C$4:$C$31</definedName>
    <definedName function="false" hidden="false" name="第2日目１" vbProcedure="false">'(毎年更新)種目一覧シート'!$D$4:$D$46</definedName>
    <definedName function="false" hidden="false" name="第2日目２" vbProcedure="false">'(毎年更新)種目一覧シート'!$E$4:$E$39</definedName>
    <definedName function="false" hidden="false" name="第3日目" vbProcedure="false">'(毎年更新)種目一覧シート'!$F$3:$G$3</definedName>
    <definedName function="false" hidden="false" name="第3日目2" vbProcedure="false">'(毎年更新)種目一覧シート'!$G$4:$G$39</definedName>
    <definedName function="false" hidden="false" name="第3日目１" vbProcedure="false">'(毎年更新)種目一覧シート'!$F$4:$F$46</definedName>
    <definedName function="false" hidden="false" name="第4日目" vbProcedure="false">'(毎年更新)種目一覧シート'!$H$3:$I$3</definedName>
    <definedName function="false" hidden="false" name="第4日目１" vbProcedure="false">'(毎年更新)種目一覧シート'!$H$4:$H$35</definedName>
    <definedName function="false" hidden="false" name="第4日目２" vbProcedure="false">'(毎年更新)種目一覧シート'!$I$4:$I$30</definedName>
    <definedName function="false" hidden="false" name="第5日目" vbProcedure="false">'(毎年更新)種目一覧シート'!$J$3:$K$3</definedName>
    <definedName function="false" hidden="false" name="第5日目１" vbProcedure="false">'(毎年更新)種目一覧シート'!$J$4:$J$36</definedName>
    <definedName function="false" hidden="false" name="第5日目２" vbProcedure="false">'(毎年更新)種目一覧シート'!$K$4:$K$30</definedName>
    <definedName function="false" hidden="false" name="第6日目" vbProcedure="false">'(毎年更新)種目一覧シート'!$L$3:$M$3</definedName>
    <definedName function="false" hidden="false" name="第6日目１" vbProcedure="false">'(毎年更新)種目一覧シート'!$L$4:$L$9</definedName>
    <definedName function="false" hidden="false" name="第6日目２" vbProcedure="false">'(毎年更新)種目一覧シート'!$M$4:$M$9</definedName>
    <definedName function="false" hidden="false" name="第7日目" vbProcedure="false">'(毎年更新)種目一覧シート'!$N$3:$O$3</definedName>
    <definedName function="false" hidden="false" name="第7日目１" vbProcedure="false">'(毎年更新)種目一覧シート'!$N$4:$N$36</definedName>
    <definedName function="false" hidden="false" name="第7日目２" vbProcedure="false">'(毎年更新)種目一覧シート'!$O$4:$O$31</definedName>
    <definedName function="false" hidden="false" name="第8日目" vbProcedure="false">'(毎年更新)種目一覧シート'!$P$3:$Q$3</definedName>
    <definedName function="false" hidden="false" name="第8日目１" vbProcedure="false">'(毎年更新)種目一覧シート'!$P$4:$P$36</definedName>
    <definedName function="false" hidden="false" name="第8日目２" vbProcedure="false">'(毎年更新)種目一覧シート'!$Q$4:$Q$31</definedName>
    <definedName function="false" hidden="false" name="第１日目" vbProcedure="false">'(毎年更新)種目一覧シート'!$B$3:$C$3</definedName>
    <definedName function="false" hidden="false" name="第２日目" vbProcedure="false">'(毎年更新)種目一覧シート'!$D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469">
  <si>
    <t xml:space="preserve">申込み作成上の注意事項</t>
  </si>
  <si>
    <t xml:space="preserve">※必ず注意事項をすべてご確認の上、必ず守ってお申込みお願いします。</t>
  </si>
  <si>
    <t xml:space="preserve">①</t>
  </si>
  <si>
    <t xml:space="preserve">この部分で▼でリストを表示させ、選択して下さい</t>
  </si>
  <si>
    <r>
      <rPr>
        <sz val="16"/>
        <rFont val="UD デジタル 教科書体 N-B"/>
        <family val="1"/>
        <charset val="128"/>
      </rPr>
      <t xml:space="preserve">ex) </t>
    </r>
    <r>
      <rPr>
        <sz val="16"/>
        <rFont val="Noto Sans"/>
        <family val="2"/>
      </rPr>
      <t xml:space="preserve">第１回、第２回、第３回、第４回、第５回、第６回</t>
    </r>
  </si>
  <si>
    <t xml:space="preserve">②</t>
  </si>
  <si>
    <t xml:space="preserve">府県名</t>
  </si>
  <si>
    <r>
      <rPr>
        <b val="true"/>
        <u val="single"/>
        <sz val="16"/>
        <color rgb="FFFF0000"/>
        <rFont val="Noto Sans"/>
        <family val="2"/>
      </rPr>
      <t xml:space="preserve">▼でリストを表示させ、都道府県名を選択して下さい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(2022</t>
    </r>
    <r>
      <rPr>
        <b val="true"/>
        <u val="single"/>
        <sz val="16"/>
        <color rgb="FFFF0000"/>
        <rFont val="Noto Sans"/>
        <family val="2"/>
      </rPr>
      <t xml:space="preserve">年からは、大学は”学連”を選択してください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)</t>
    </r>
  </si>
  <si>
    <t xml:space="preserve">団体名</t>
  </si>
  <si>
    <t xml:space="preserve">学校の場合は小・中・高・大をつけて下さい　　東大寺学園中、京都大、等</t>
  </si>
  <si>
    <t xml:space="preserve">記入例</t>
  </si>
  <si>
    <t xml:space="preserve">ﾌﾘｶﾞﾅ</t>
  </si>
  <si>
    <r>
      <rPr>
        <sz val="16"/>
        <rFont val="Noto Sans"/>
        <family val="2"/>
      </rPr>
      <t xml:space="preserve">ﾌﾘｶﾞﾅは</t>
    </r>
    <r>
      <rPr>
        <b val="true"/>
        <u val="single"/>
        <sz val="18"/>
        <color rgb="FFFF0000"/>
        <rFont val="Noto Sans"/>
        <family val="2"/>
      </rPr>
      <t xml:space="preserve">半角ｶﾅ</t>
    </r>
    <r>
      <rPr>
        <sz val="16"/>
        <rFont val="Noto Sans"/>
        <family val="2"/>
      </rPr>
      <t xml:space="preserve">で入力して下さい。</t>
    </r>
  </si>
  <si>
    <t xml:space="preserve">③</t>
  </si>
  <si>
    <t xml:space="preserve">ナンバー</t>
  </si>
  <si>
    <t xml:space="preserve">当日試合でつけるアスリートビブスの番号を入力してください。（半角英数）</t>
  </si>
  <si>
    <r>
      <rPr>
        <sz val="16"/>
        <rFont val="UD デジタル 教科書体 N-B"/>
        <family val="1"/>
        <charset val="128"/>
      </rPr>
      <t xml:space="preserve">※"</t>
    </r>
    <r>
      <rPr>
        <sz val="16"/>
        <rFont val="Noto Sans"/>
        <family val="2"/>
      </rPr>
      <t xml:space="preserve">ｰ</t>
    </r>
    <r>
      <rPr>
        <sz val="16"/>
        <rFont val="UD デジタル 教科書体 N-B"/>
        <family val="1"/>
        <charset val="128"/>
      </rPr>
      <t xml:space="preserve">"</t>
    </r>
    <r>
      <rPr>
        <sz val="16"/>
        <rFont val="Noto Sans"/>
        <family val="2"/>
      </rPr>
      <t xml:space="preserve">などがつく場合は、</t>
    </r>
    <r>
      <rPr>
        <sz val="16"/>
        <rFont val="UD デジタル 教科書体 N-B"/>
        <family val="1"/>
        <charset val="128"/>
      </rPr>
      <t xml:space="preserve">"-"</t>
    </r>
    <r>
      <rPr>
        <sz val="16"/>
        <rFont val="Noto Sans"/>
        <family val="2"/>
      </rPr>
      <t xml:space="preserve">より後ろのみ入力ください</t>
    </r>
  </si>
  <si>
    <r>
      <rPr>
        <b val="true"/>
        <u val="single"/>
        <sz val="16"/>
        <color rgb="FFFF0000"/>
        <rFont val="Noto Sans"/>
        <family val="2"/>
      </rPr>
      <t xml:space="preserve">※注意※
もし、選手名を貼り付ける際は、
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"</t>
    </r>
    <r>
      <rPr>
        <b val="true"/>
        <u val="single"/>
        <sz val="16"/>
        <color rgb="FFFF0000"/>
        <rFont val="Noto Sans"/>
        <family val="2"/>
      </rPr>
      <t xml:space="preserve">値</t>
    </r>
    <r>
      <rPr>
        <b val="true"/>
        <u val="single"/>
        <sz val="16"/>
        <color rgb="FFFF0000"/>
        <rFont val="UD デジタル 教科書体 N-B"/>
        <family val="1"/>
        <charset val="128"/>
      </rPr>
      <t xml:space="preserve">"</t>
    </r>
    <r>
      <rPr>
        <b val="true"/>
        <u val="single"/>
        <sz val="16"/>
        <color rgb="FFFF0000"/>
        <rFont val="Noto Sans"/>
        <family val="2"/>
      </rPr>
      <t xml:space="preserve">で貼り付けてください</t>
    </r>
  </si>
  <si>
    <t xml:space="preserve">④</t>
  </si>
  <si>
    <t xml:space="preserve">名　　前</t>
  </si>
  <si>
    <t xml:space="preserve">競技者の氏名を入力して下さい。</t>
  </si>
  <si>
    <t xml:space="preserve">外字は使わないで下さい</t>
  </si>
  <si>
    <t xml:space="preserve">姓と名の間は全角スペースを入れてください</t>
  </si>
  <si>
    <t xml:space="preserve">⑤</t>
  </si>
  <si>
    <t xml:space="preserve">▼でリストを表示させ、選択して下さい</t>
  </si>
  <si>
    <t xml:space="preserve">１：男子　　２：女子</t>
  </si>
  <si>
    <t xml:space="preserve">➅</t>
  </si>
  <si>
    <r>
      <rPr>
        <sz val="16"/>
        <rFont val="Noto Sans"/>
        <family val="2"/>
      </rPr>
      <t xml:space="preserve">▼学年を入力して下さい。</t>
    </r>
    <r>
      <rPr>
        <sz val="16"/>
        <rFont val="UD デジタル 教科書体 N-B"/>
        <family val="1"/>
        <charset val="128"/>
      </rPr>
      <t xml:space="preserve">(</t>
    </r>
    <r>
      <rPr>
        <b val="true"/>
        <u val="single"/>
        <sz val="18"/>
        <color rgb="FFFF0000"/>
        <rFont val="Noto Sans"/>
        <family val="2"/>
      </rPr>
      <t xml:space="preserve">半角数字</t>
    </r>
    <r>
      <rPr>
        <b val="true"/>
        <u val="single"/>
        <sz val="18"/>
        <color rgb="FFFF0000"/>
        <rFont val="UD デジタル 教科書体 N-B"/>
        <family val="1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　　</t>
    </r>
    <r>
      <rPr>
        <b val="true"/>
        <u val="single"/>
        <sz val="16"/>
        <rFont val="Noto Sans"/>
        <family val="2"/>
      </rPr>
      <t xml:space="preserve">大学院…</t>
    </r>
    <r>
      <rPr>
        <b val="true"/>
        <u val="single"/>
        <sz val="16"/>
        <rFont val="UD デジタル 教科書体 N-B"/>
        <family val="1"/>
        <charset val="128"/>
      </rPr>
      <t xml:space="preserve">M1.M2</t>
    </r>
    <r>
      <rPr>
        <b val="true"/>
        <u val="single"/>
        <sz val="16"/>
        <rFont val="Noto Sans"/>
        <family val="2"/>
      </rPr>
      <t xml:space="preserve">等、一般は</t>
    </r>
    <r>
      <rPr>
        <b val="true"/>
        <u val="single"/>
        <sz val="16"/>
        <rFont val="UD デジタル 教科書体 N-B"/>
        <family val="1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を入力</t>
    </r>
  </si>
  <si>
    <r>
      <rPr>
        <sz val="16"/>
        <rFont val="Noto Sans"/>
        <family val="2"/>
      </rPr>
      <t xml:space="preserve">▼で登録都道府県を選択してください</t>
    </r>
    <r>
      <rPr>
        <sz val="16"/>
        <color rgb="FFFF0000"/>
        <rFont val="UD デジタル 教科書体 N-B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大学に関しては入力必須です</t>
    </r>
    <r>
      <rPr>
        <sz val="16"/>
        <color rgb="FFFF0000"/>
        <rFont val="UD デジタル 教科書体 N-B"/>
        <family val="1"/>
        <charset val="128"/>
      </rPr>
      <t xml:space="preserve">)</t>
    </r>
  </si>
  <si>
    <t xml:space="preserve">➆</t>
  </si>
  <si>
    <t xml:space="preserve">※種目に関しては、④の性別を入力したのち▼でリストを表示させ、種目選択してください。※</t>
  </si>
  <si>
    <r>
      <rPr>
        <sz val="16"/>
        <rFont val="Noto Sans"/>
        <family val="2"/>
      </rPr>
      <t xml:space="preserve">最近の最高記録は半角英数で入力して下さい。</t>
    </r>
    <r>
      <rPr>
        <b val="true"/>
        <u val="single"/>
        <sz val="16"/>
        <rFont val="Noto Sans"/>
        <family val="2"/>
      </rPr>
      <t xml:space="preserve">区切り文字なし</t>
    </r>
    <r>
      <rPr>
        <sz val="16"/>
        <rFont val="Noto Sans"/>
        <family val="2"/>
      </rPr>
      <t xml:space="preserve">です。</t>
    </r>
  </si>
  <si>
    <r>
      <rPr>
        <sz val="16"/>
        <rFont val="UD デジタル 教科書体 N-B"/>
        <family val="1"/>
        <charset val="128"/>
      </rPr>
      <t xml:space="preserve">11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45…1145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12m34…1234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1m50…150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6</t>
    </r>
    <r>
      <rPr>
        <sz val="16"/>
        <rFont val="Noto Sans"/>
        <family val="2"/>
      </rPr>
      <t xml:space="preserve">分</t>
    </r>
    <r>
      <rPr>
        <sz val="16"/>
        <rFont val="UD デジタル 教科書体 N-B"/>
        <family val="1"/>
        <charset val="128"/>
      </rPr>
      <t xml:space="preserve">5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15…60515</t>
    </r>
  </si>
  <si>
    <t xml:space="preserve">リレーエントリーシートについて</t>
  </si>
  <si>
    <t xml:space="preserve">＊リレーのみに参加する選手に関しても、競技者一覧に入力してください＊</t>
  </si>
  <si>
    <t xml:space="preserve">⑧</t>
  </si>
  <si>
    <t xml:space="preserve">○○中、○○高と入力してください。</t>
  </si>
  <si>
    <r>
      <rPr>
        <sz val="16"/>
        <rFont val="UD デジタル 教科書体 N-B"/>
        <family val="1"/>
        <charset val="128"/>
      </rPr>
      <t xml:space="preserve">2</t>
    </r>
    <r>
      <rPr>
        <sz val="16"/>
        <rFont val="Noto Sans"/>
        <family val="2"/>
      </rPr>
      <t xml:space="preserve">チーム以上エントリーする場合は</t>
    </r>
    <r>
      <rPr>
        <sz val="16"/>
        <rFont val="UD デジタル 教科書体 N-B"/>
        <family val="1"/>
        <charset val="128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UD デジタル 教科書体 N-B"/>
        <family val="1"/>
        <charset val="128"/>
      </rPr>
      <t xml:space="preserve">B</t>
    </r>
    <r>
      <rPr>
        <sz val="16"/>
        <rFont val="Noto Sans"/>
        <family val="2"/>
      </rPr>
      <t xml:space="preserve">を加えてください。</t>
    </r>
  </si>
  <si>
    <t xml:space="preserve">⑨</t>
  </si>
  <si>
    <t xml:space="preserve">▼でリストを表示させ、選択してください。</t>
  </si>
  <si>
    <t xml:space="preserve">⑩</t>
  </si>
  <si>
    <t xml:space="preserve">最近の最高記録は半角英数で入力して下さい。区切り文字なしです。</t>
  </si>
  <si>
    <r>
      <rPr>
        <sz val="16"/>
        <rFont val="UD デジタル 教科書体 N-B"/>
        <family val="1"/>
        <charset val="128"/>
      </rPr>
      <t xml:space="preserve">44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45…4445     50</t>
    </r>
    <r>
      <rPr>
        <sz val="16"/>
        <rFont val="Noto Sans"/>
        <family val="2"/>
      </rPr>
      <t xml:space="preserve">秒</t>
    </r>
    <r>
      <rPr>
        <sz val="16"/>
        <rFont val="UD デジタル 教科書体 N-B"/>
        <family val="1"/>
        <charset val="128"/>
      </rPr>
      <t xml:space="preserve">00…5000</t>
    </r>
  </si>
  <si>
    <t xml:space="preserve">⑪</t>
  </si>
  <si>
    <r>
      <rPr>
        <sz val="16"/>
        <rFont val="Noto Sans"/>
        <family val="2"/>
      </rPr>
      <t xml:space="preserve">選手は▼でリスト</t>
    </r>
    <r>
      <rPr>
        <sz val="16"/>
        <rFont val="UD デジタル 教科書体 N-B"/>
        <family val="1"/>
        <charset val="128"/>
      </rPr>
      <t xml:space="preserve">(</t>
    </r>
    <r>
      <rPr>
        <sz val="16"/>
        <rFont val="Noto Sans"/>
        <family val="2"/>
      </rPr>
      <t xml:space="preserve">競技者一覧に入力した選手</t>
    </r>
    <r>
      <rPr>
        <sz val="16"/>
        <rFont val="UD デジタル 教科書体 N-B"/>
        <family val="1"/>
        <charset val="128"/>
      </rPr>
      <t xml:space="preserve">)</t>
    </r>
    <r>
      <rPr>
        <sz val="16"/>
        <rFont val="Noto Sans"/>
        <family val="2"/>
      </rPr>
      <t xml:space="preserve">から選んでください</t>
    </r>
  </si>
  <si>
    <t xml:space="preserve">入力例</t>
  </si>
  <si>
    <t xml:space="preserve">参加費集計のシートに各団体で、入力の方よろしくお願いします。</t>
  </si>
  <si>
    <r>
      <rPr>
        <sz val="16"/>
        <rFont val="Noto Sans"/>
        <family val="2"/>
      </rPr>
      <t xml:space="preserve">メールで申込む際、</t>
    </r>
    <r>
      <rPr>
        <b val="true"/>
        <sz val="16"/>
        <color rgb="FFFF0000"/>
        <rFont val="Noto Sans"/>
        <family val="2"/>
      </rPr>
      <t xml:space="preserve">ファイル名は「学校名又は団体名</t>
    </r>
    <r>
      <rPr>
        <b val="true"/>
        <sz val="16"/>
        <color rgb="FFFF0000"/>
        <rFont val="UD デジタル 教科書体 N-B"/>
        <family val="1"/>
        <charset val="128"/>
      </rPr>
      <t xml:space="preserve">.xls</t>
    </r>
    <r>
      <rPr>
        <b val="true"/>
        <sz val="16"/>
        <color rgb="FFFF0000"/>
        <rFont val="Noto Sans"/>
        <family val="2"/>
      </rPr>
      <t xml:space="preserve">」</t>
    </r>
    <r>
      <rPr>
        <sz val="16"/>
        <rFont val="Noto Sans"/>
        <family val="2"/>
      </rPr>
      <t xml:space="preserve">でお願いします。</t>
    </r>
  </si>
  <si>
    <r>
      <rPr>
        <sz val="16"/>
        <rFont val="Noto Sans"/>
        <family val="2"/>
      </rPr>
      <t xml:space="preserve">例）東大寺中</t>
    </r>
    <r>
      <rPr>
        <sz val="16"/>
        <rFont val="UD デジタル 教科書体 N-B"/>
        <family val="1"/>
        <charset val="128"/>
      </rPr>
      <t xml:space="preserve">.xls</t>
    </r>
    <r>
      <rPr>
        <sz val="16"/>
        <rFont val="Noto Sans"/>
        <family val="2"/>
      </rPr>
      <t xml:space="preserve">　　鴻ノ池ＳＣ</t>
    </r>
    <r>
      <rPr>
        <sz val="16"/>
        <rFont val="UD デジタル 教科書体 N-B"/>
        <family val="1"/>
        <charset val="128"/>
      </rPr>
      <t xml:space="preserve">.xls</t>
    </r>
  </si>
  <si>
    <t xml:space="preserve">※要項もご確認ください※</t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4</t>
    </r>
    <r>
      <rPr>
        <sz val="11"/>
        <rFont val="Noto Sans"/>
        <family val="2"/>
      </rPr>
      <t xml:space="preserve">日目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mH(0.762m_8.50m)</t>
    </r>
  </si>
  <si>
    <r>
      <rPr>
        <sz val="11"/>
        <rFont val="Noto Sans"/>
        <family val="2"/>
      </rPr>
      <t xml:space="preserve">中学女子 </t>
    </r>
    <r>
      <rPr>
        <sz val="11"/>
        <rFont val="UD デジタル 教科書体 N-B"/>
        <family val="1"/>
        <charset val="128"/>
      </rPr>
      <t xml:space="preserve">1000m</t>
    </r>
  </si>
  <si>
    <t xml:space="preserve">中学女子 棒高跳</t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000m</t>
    </r>
  </si>
  <si>
    <t xml:space="preserve">中学女子 走高跳</t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10mH(0.991m_9.14m)</t>
    </r>
  </si>
  <si>
    <t xml:space="preserve">中学男子 棒高跳</t>
  </si>
  <si>
    <t xml:space="preserve">中学女子 走幅跳</t>
  </si>
  <si>
    <t xml:space="preserve">中学男子 走高跳</t>
  </si>
  <si>
    <r>
      <rPr>
        <sz val="11"/>
        <rFont val="Noto Sans"/>
        <family val="2"/>
      </rPr>
      <t xml:space="preserve">中学女子 砲丸投</t>
    </r>
    <r>
      <rPr>
        <sz val="11"/>
        <rFont val="UD デジタル 教科書体 N-B"/>
        <family val="1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00mH</t>
    </r>
  </si>
  <si>
    <t xml:space="preserve">中学男子 走幅跳</t>
  </si>
  <si>
    <t xml:space="preserve">中学女子 円盤投</t>
  </si>
  <si>
    <t xml:space="preserve">中学男子 三段跳</t>
  </si>
  <si>
    <t xml:space="preserve">中学女子 四種競技</t>
  </si>
  <si>
    <r>
      <rPr>
        <sz val="11"/>
        <rFont val="Noto Sans"/>
        <family val="2"/>
      </rPr>
      <t xml:space="preserve">中学男子 砲丸投</t>
    </r>
    <r>
      <rPr>
        <sz val="11"/>
        <rFont val="UD デジタル 教科書体 N-B"/>
        <family val="1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</t>
    </r>
  </si>
  <si>
    <t xml:space="preserve">中学女子 三段跳</t>
  </si>
  <si>
    <r>
      <rPr>
        <sz val="11"/>
        <rFont val="Noto Sans"/>
        <family val="2"/>
      </rPr>
      <t xml:space="preserve">中学男子 円盤投</t>
    </r>
    <r>
      <rPr>
        <sz val="11"/>
        <rFont val="UD デジタル 教科書体 N-B"/>
        <family val="1"/>
        <charset val="128"/>
      </rPr>
      <t xml:space="preserve">(1.5kg)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200m</t>
    </r>
  </si>
  <si>
    <t xml:space="preserve">中学男子 四種競技</t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UD デジタル 教科書体 N-B"/>
        <family val="1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H(0.762m_8.50m)</t>
    </r>
  </si>
  <si>
    <r>
      <rPr>
        <sz val="11"/>
        <rFont val="Noto Sans"/>
        <family val="2"/>
      </rPr>
      <t xml:space="preserve">中学男子 </t>
    </r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UD デジタル 教科書体 N-B"/>
        <family val="1"/>
        <charset val="128"/>
      </rPr>
      <t xml:space="preserve">(1.0kg)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3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10mH(0.991m_9.14m)</t>
    </r>
  </si>
  <si>
    <t xml:space="preserve">一般･高校女子 棒高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10mH</t>
    </r>
  </si>
  <si>
    <t xml:space="preserve">一般･高校女子 走高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5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1000m</t>
    </r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400mH</t>
    </r>
  </si>
  <si>
    <t xml:space="preserve">一般･高校女子 走幅跳</t>
  </si>
  <si>
    <t xml:space="preserve">一般･高校男子 棒高跳</t>
  </si>
  <si>
    <t xml:space="preserve">一般･高校女子 三段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300m</t>
    </r>
  </si>
  <si>
    <t xml:space="preserve">一般･高校男子 走高跳</t>
  </si>
  <si>
    <r>
      <rPr>
        <sz val="11"/>
        <rFont val="Noto Sans"/>
        <family val="2"/>
      </rPr>
      <t xml:space="preserve">一般･高校女子 砲丸投</t>
    </r>
    <r>
      <rPr>
        <sz val="11"/>
        <rFont val="UD デジタル 教科書体 N-B"/>
        <family val="1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t xml:space="preserve">一般･高校男子 走幅跳</t>
  </si>
  <si>
    <r>
      <rPr>
        <sz val="11"/>
        <rFont val="Noto Sans"/>
        <family val="2"/>
      </rPr>
      <t xml:space="preserve">一般･高校女子 円盤投</t>
    </r>
    <r>
      <rPr>
        <sz val="11"/>
        <rFont val="UD デジタル 教科書体 N-B"/>
        <family val="1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UD デジタル 教科書体 N-B"/>
        <family val="1"/>
        <charset val="128"/>
      </rPr>
      <t xml:space="preserve">)</t>
    </r>
  </si>
  <si>
    <t xml:space="preserve">一般･高校男子 三段跳</t>
  </si>
  <si>
    <t xml:space="preserve">一般･高校女子 やり投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1000m</t>
    </r>
  </si>
  <si>
    <r>
      <rPr>
        <sz val="11"/>
        <rFont val="Noto Sans"/>
        <family val="2"/>
      </rPr>
      <t xml:space="preserve">一般･高校女子 </t>
    </r>
    <r>
      <rPr>
        <sz val="11"/>
        <rFont val="UD デジタル 教科書体 N-B"/>
        <family val="1"/>
        <charset val="128"/>
      </rPr>
      <t xml:space="preserve">300mH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UD デジタル 教科書体 N-B"/>
        <family val="1"/>
        <charset val="128"/>
      </rPr>
      <t xml:space="preserve">(6.0Kg)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UD デジタル 教科書体 N-B"/>
        <family val="1"/>
        <charset val="128"/>
      </rPr>
      <t xml:space="preserve">(7.2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UD デジタル 教科書体 N-B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UD デジタル 教科書体 N-B"/>
        <family val="1"/>
        <charset val="128"/>
      </rPr>
      <t xml:space="preserve">(2.0kg)</t>
    </r>
  </si>
  <si>
    <t xml:space="preserve">一般･高校男子 やり投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300mH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5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6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7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UD デジタル 教科書体 N-B"/>
        <family val="1"/>
        <charset val="128"/>
      </rPr>
      <t xml:space="preserve">8</t>
    </r>
    <r>
      <rPr>
        <sz val="11"/>
        <rFont val="Noto Sans"/>
        <family val="2"/>
      </rPr>
      <t xml:space="preserve">日目</t>
    </r>
  </si>
  <si>
    <t xml:space="preserve">県内中学女子 棒高跳</t>
  </si>
  <si>
    <t xml:space="preserve">県内中学男子 棒高跳</t>
  </si>
  <si>
    <r>
      <rPr>
        <sz val="11"/>
        <rFont val="Noto Sans"/>
        <family val="2"/>
      </rPr>
      <t xml:space="preserve">一般･高校男子 </t>
    </r>
    <r>
      <rPr>
        <sz val="11"/>
        <rFont val="UD デジタル 教科書体 N-B"/>
        <family val="1"/>
        <charset val="128"/>
      </rPr>
      <t xml:space="preserve">5000m</t>
    </r>
  </si>
  <si>
    <t xml:space="preserve">県内一般･高校女子 棒高跳</t>
  </si>
  <si>
    <t xml:space="preserve">県内一般･高校男子 棒高跳</t>
  </si>
  <si>
    <t xml:space="preserve">第３４回奈良市陸上サーキット</t>
  </si>
  <si>
    <t xml:space="preserve">第４日目</t>
  </si>
  <si>
    <t xml:space="preserve">　競技者参加申込一覧表</t>
  </si>
  <si>
    <r>
      <rPr>
        <sz val="20"/>
        <rFont val="Noto Sans"/>
        <family val="2"/>
      </rPr>
      <t xml:space="preserve">　　　　　　　　</t>
    </r>
    <r>
      <rPr>
        <sz val="16"/>
        <rFont val="Noto Sans"/>
        <family val="2"/>
      </rPr>
      <t xml:space="preserve">↑最初に何日目なのかを選択</t>
    </r>
  </si>
  <si>
    <t xml:space="preserve">参加種目数</t>
  </si>
  <si>
    <t xml:space="preserve">希望パート</t>
  </si>
  <si>
    <t xml:space="preserve">名前</t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(</t>
    </r>
    <r>
      <rPr>
        <sz val="11"/>
        <rFont val="Noto Sans"/>
        <family val="2"/>
      </rPr>
      <t xml:space="preserve">混成以外</t>
    </r>
    <r>
      <rPr>
        <sz val="11"/>
        <rFont val="UD デジタル 教科書体 N-B"/>
        <family val="1"/>
        <charset val="128"/>
      </rPr>
      <t xml:space="preserve">)</t>
    </r>
  </si>
  <si>
    <t xml:space="preserve">リレー</t>
  </si>
  <si>
    <t xml:space="preserve">都道府県名</t>
  </si>
  <si>
    <t xml:space="preserve">役員</t>
  </si>
  <si>
    <t xml:space="preserve">混成種目</t>
  </si>
  <si>
    <t xml:space="preserve">登　　録　　選　　手</t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1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2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3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4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5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6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7</t>
    </r>
  </si>
  <si>
    <r>
      <rPr>
        <sz val="11"/>
        <rFont val="Noto Sans"/>
        <family val="2"/>
      </rPr>
      <t xml:space="preserve">個人種目</t>
    </r>
    <r>
      <rPr>
        <sz val="11"/>
        <rFont val="UD デジタル 教科書体 N-B"/>
        <family val="1"/>
        <charset val="128"/>
      </rPr>
      <t xml:space="preserve">8</t>
    </r>
  </si>
  <si>
    <t xml:space="preserve">名　　　前</t>
  </si>
  <si>
    <t xml:space="preserve">性別</t>
  </si>
  <si>
    <t xml:space="preserve">学年</t>
  </si>
  <si>
    <t xml:space="preserve">登録都道府県</t>
  </si>
  <si>
    <t xml:space="preserve">種目</t>
  </si>
  <si>
    <t xml:space="preserve">最近の最高記録</t>
  </si>
  <si>
    <t xml:space="preserve">北海道</t>
  </si>
  <si>
    <t xml:space="preserve">おまかせ</t>
  </si>
  <si>
    <t xml:space="preserve">青森</t>
  </si>
  <si>
    <t xml:space="preserve">出発係</t>
  </si>
  <si>
    <t xml:space="preserve">第３日目</t>
  </si>
  <si>
    <t xml:space="preserve">岩手</t>
  </si>
  <si>
    <t xml:space="preserve">決勝・周回</t>
  </si>
  <si>
    <t xml:space="preserve">宮城</t>
  </si>
  <si>
    <t xml:space="preserve">監察</t>
  </si>
  <si>
    <t xml:space="preserve">第５日目</t>
  </si>
  <si>
    <t xml:space="preserve">秋田</t>
  </si>
  <si>
    <t xml:space="preserve">マーシャル</t>
  </si>
  <si>
    <t xml:space="preserve">第６日目</t>
  </si>
  <si>
    <t xml:space="preserve">山形</t>
  </si>
  <si>
    <t xml:space="preserve">スターター</t>
  </si>
  <si>
    <t xml:space="preserve">第７日目</t>
  </si>
  <si>
    <t xml:space="preserve">福島</t>
  </si>
  <si>
    <t xml:space="preserve">風力計測</t>
  </si>
  <si>
    <t xml:space="preserve">第８日目</t>
  </si>
  <si>
    <t xml:space="preserve">茨城</t>
  </si>
  <si>
    <t xml:space="preserve">写真判定</t>
  </si>
  <si>
    <t xml:space="preserve">栃木</t>
  </si>
  <si>
    <t xml:space="preserve">跳躍</t>
  </si>
  <si>
    <t xml:space="preserve">群馬</t>
  </si>
  <si>
    <t xml:space="preserve">投てき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  <si>
    <t xml:space="preserve">リレー　エントリーファイル</t>
  </si>
  <si>
    <t xml:space="preserve">＊競技者一覧に入力すると選手名選択に名前が表示されます。＊</t>
  </si>
  <si>
    <t xml:space="preserve">＊選手名はプルダウンを使用して入力してください</t>
  </si>
  <si>
    <t xml:space="preserve">チーム名</t>
  </si>
  <si>
    <t xml:space="preserve">コード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6</t>
    </r>
  </si>
  <si>
    <t xml:space="preserve">選手名</t>
  </si>
  <si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高校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高校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】 一般高校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】 一般高校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中学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中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一般高校男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】 一般高校女子</t>
    </r>
    <r>
      <rPr>
        <sz val="11"/>
        <rFont val="ＭＳ Ｐゴシック"/>
        <family val="3"/>
        <charset val="128"/>
      </rPr>
      <t xml:space="preserve">4X100mR</t>
    </r>
  </si>
  <si>
    <t xml:space="preserve">計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10mH(0.991m_9.14m)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 砲丸投</t>
    </r>
    <r>
      <rPr>
        <sz val="11"/>
        <rFont val="ＭＳ Ｐゴシック"/>
        <family val="3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Noto Sans"/>
        <family val="2"/>
      </rPr>
      <t xml:space="preserve">中学男子 円盤投</t>
    </r>
    <r>
      <rPr>
        <sz val="11"/>
        <rFont val="ＭＳ Ｐゴシック"/>
        <family val="3"/>
        <charset val="128"/>
      </rPr>
      <t xml:space="preserve">(1.5kg)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100mH(0.762m_8.50m)</t>
    </r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中学女子 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10mH(0.991m_9.14m)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300mH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一般･高校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Noto Sans"/>
        <family val="2"/>
      </rPr>
      <t xml:space="preserve">一般･高校男子 砲丸投</t>
    </r>
    <r>
      <rPr>
        <sz val="11"/>
        <rFont val="ＭＳ Ｐゴシック"/>
        <family val="3"/>
        <charset val="128"/>
      </rPr>
      <t xml:space="preserve">(7.2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Noto Sans"/>
        <family val="2"/>
      </rPr>
      <t xml:space="preserve">一般･高校男子 円盤投</t>
    </r>
    <r>
      <rPr>
        <sz val="11"/>
        <rFont val="ＭＳ Ｐゴシック"/>
        <family val="3"/>
        <charset val="128"/>
      </rPr>
      <t xml:space="preserve">(2.0kg)</t>
    </r>
  </si>
  <si>
    <t xml:space="preserve">一般･高校男子 八種競技</t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5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3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mH(0.762m_8.50m)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300mH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一般･高校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Noto Sans"/>
        <family val="2"/>
      </rPr>
      <t xml:space="preserve">一般･高校女子 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般･高校女子 円盤投</t>
    </r>
    <r>
      <rPr>
        <sz val="11"/>
        <rFont val="ＭＳ Ｐゴシック"/>
        <family val="3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t xml:space="preserve">一般･高校女子 七種競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中学男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砲丸投</t>
    </r>
    <r>
      <rPr>
        <sz val="11"/>
        <rFont val="ＭＳ Ｐゴシック"/>
        <family val="3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円盤投</t>
    </r>
    <r>
      <rPr>
        <sz val="11"/>
        <rFont val="ＭＳ Ｐゴシック"/>
        <family val="3"/>
        <charset val="128"/>
      </rPr>
      <t xml:space="preserve">(1.5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男子 四種競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Y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中学女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円盤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中学女子 四種競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HH(106.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高校男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7.25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男子 やり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県内高校女子 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走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三段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円盤投</t>
    </r>
    <r>
      <rPr>
        <sz val="11"/>
        <rFont val="ＭＳ Ｐゴシック"/>
        <family val="3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 一般･高校女子 やり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10m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砲丸投</t>
    </r>
    <r>
      <rPr>
        <sz val="11"/>
        <rFont val="ＭＳ Ｐゴシック"/>
        <family val="3"/>
        <charset val="128"/>
      </rPr>
      <t xml:space="preserve">(5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円盤投</t>
    </r>
    <r>
      <rPr>
        <sz val="11"/>
        <rFont val="ＭＳ Ｐゴシック"/>
        <family val="3"/>
        <charset val="128"/>
      </rPr>
      <t xml:space="preserve">(1.0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円盤投</t>
    </r>
    <r>
      <rPr>
        <sz val="11"/>
        <rFont val="ＭＳ Ｐゴシック"/>
        <family val="3"/>
        <charset val="128"/>
      </rPr>
      <t xml:space="preserve">(1.5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男子 四種競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100mY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砲丸投</t>
    </r>
    <r>
      <rPr>
        <sz val="11"/>
        <rFont val="ＭＳ Ｐゴシック"/>
        <family val="3"/>
        <charset val="128"/>
      </rPr>
      <t xml:space="preserve">(2.7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円盤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中学女子 四種競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HH(106.3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110mJH(99.1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高校男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6.0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砲丸投</t>
    </r>
    <r>
      <rPr>
        <sz val="11"/>
        <rFont val="ＭＳ Ｐゴシック"/>
        <family val="3"/>
        <charset val="128"/>
      </rPr>
      <t xml:space="preserve">(7.25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1.75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円盤投</t>
    </r>
    <r>
      <rPr>
        <sz val="11"/>
        <rFont val="ＭＳ Ｐゴシック"/>
        <family val="3"/>
        <charset val="128"/>
      </rPr>
      <t xml:space="preserve">(2.0kg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男子 やり投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100mH(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</t>
    </r>
    <r>
      <rPr>
        <sz val="11"/>
        <rFont val="ＭＳ Ｐゴシック"/>
        <family val="3"/>
        <charset val="128"/>
      </rPr>
      <t xml:space="preserve">4×100mR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高校女子 棒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走高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三段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砲丸投</t>
    </r>
    <r>
      <rPr>
        <sz val="11"/>
        <rFont val="ＭＳ Ｐゴシック"/>
        <family val="3"/>
        <charset val="128"/>
      </rPr>
      <t xml:space="preserve">(4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円盤投</t>
    </r>
    <r>
      <rPr>
        <sz val="11"/>
        <rFont val="ＭＳ Ｐゴシック"/>
        <family val="3"/>
        <charset val="128"/>
      </rPr>
      <t xml:space="preserve">(1.0</t>
    </r>
    <r>
      <rPr>
        <sz val="11"/>
        <rFont val="Noto Sans"/>
        <family val="2"/>
      </rPr>
      <t xml:space="preserve">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 一般･高校女子 やり投</t>
    </r>
  </si>
  <si>
    <t xml:space="preserve">00210</t>
  </si>
  <si>
    <t xml:space="preserve">42250</t>
  </si>
  <si>
    <t xml:space="preserve">00310</t>
  </si>
  <si>
    <t xml:space="preserve">00450</t>
  </si>
  <si>
    <t xml:space="preserve">00510</t>
  </si>
  <si>
    <t xml:space="preserve">00650</t>
  </si>
  <si>
    <t xml:space="preserve">00750</t>
  </si>
  <si>
    <t xml:space="preserve">00850</t>
  </si>
  <si>
    <t xml:space="preserve">01050</t>
  </si>
  <si>
    <t xml:space="preserve">03110</t>
  </si>
  <si>
    <t xml:space="preserve">03350</t>
  </si>
  <si>
    <t xml:space="preserve">03210</t>
  </si>
  <si>
    <t xml:space="preserve">60150</t>
  </si>
  <si>
    <t xml:space="preserve">07210</t>
  </si>
  <si>
    <t xml:space="preserve">07110</t>
  </si>
  <si>
    <t xml:space="preserve">07310</t>
  </si>
  <si>
    <t xml:space="preserve">07410</t>
  </si>
  <si>
    <t xml:space="preserve">08511</t>
  </si>
  <si>
    <t xml:space="preserve">08412</t>
  </si>
  <si>
    <t xml:space="preserve">08310</t>
  </si>
  <si>
    <t xml:space="preserve">08811</t>
  </si>
  <si>
    <t xml:space="preserve">09610</t>
  </si>
  <si>
    <t xml:space="preserve">21310</t>
  </si>
  <si>
    <t xml:space="preserve">04210</t>
  </si>
  <si>
    <t xml:space="preserve">04350</t>
  </si>
  <si>
    <t xml:space="preserve">08510</t>
  </si>
  <si>
    <t xml:space="preserve">08810</t>
  </si>
  <si>
    <t xml:space="preserve">21410</t>
  </si>
  <si>
    <t xml:space="preserve">00230</t>
  </si>
  <si>
    <t xml:space="preserve">00330</t>
  </si>
  <si>
    <t xml:space="preserve">00530</t>
  </si>
  <si>
    <t xml:space="preserve">01130</t>
  </si>
  <si>
    <t xml:space="preserve">03430</t>
  </si>
  <si>
    <t xml:space="preserve">03830</t>
  </si>
  <si>
    <t xml:space="preserve">03730</t>
  </si>
  <si>
    <t xml:space="preserve">07230</t>
  </si>
  <si>
    <t xml:space="preserve">07130</t>
  </si>
  <si>
    <t xml:space="preserve">07330</t>
  </si>
  <si>
    <t xml:space="preserve">07430</t>
  </si>
  <si>
    <t xml:space="preserve">08230</t>
  </si>
  <si>
    <t xml:space="preserve">08130</t>
  </si>
  <si>
    <t xml:space="preserve">08730</t>
  </si>
  <si>
    <t xml:space="preserve">08630</t>
  </si>
  <si>
    <t xml:space="preserve">09230</t>
  </si>
  <si>
    <t xml:space="preserve">21030</t>
  </si>
  <si>
    <t xml:space="preserve">00430</t>
  </si>
  <si>
    <t xml:space="preserve">04430</t>
  </si>
  <si>
    <t xml:space="preserve">04730</t>
  </si>
  <si>
    <t xml:space="preserve">04630</t>
  </si>
  <si>
    <t xml:space="preserve">08430</t>
  </si>
  <si>
    <t xml:space="preserve">08830</t>
  </si>
  <si>
    <t xml:space="preserve">09330</t>
  </si>
  <si>
    <t xml:space="preserve">20230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TM</t>
  </si>
  <si>
    <t xml:space="preserve">KM</t>
  </si>
  <si>
    <t xml:space="preserve">LN</t>
  </si>
  <si>
    <t xml:space="preserve">役員名</t>
  </si>
  <si>
    <t xml:space="preserve">N3</t>
  </si>
  <si>
    <t xml:space="preserve">札幌陸協</t>
  </si>
  <si>
    <r>
      <rPr>
        <sz val="11"/>
        <rFont val="Noto Sans"/>
        <family val="2"/>
      </rPr>
      <t xml:space="preserve">６５</t>
    </r>
    <r>
      <rPr>
        <sz val="11"/>
        <rFont val="ＭＳ Ｐゴシック"/>
        <family val="3"/>
        <charset val="128"/>
      </rPr>
      <t xml:space="preserve">BASE </t>
    </r>
  </si>
  <si>
    <t xml:space="preserve">岩手陸協</t>
  </si>
  <si>
    <r>
      <rPr>
        <sz val="11"/>
        <rFont val="Noto Sans"/>
        <family val="2"/>
      </rPr>
      <t xml:space="preserve">いしわり桜</t>
    </r>
    <r>
      <rPr>
        <sz val="11"/>
        <rFont val="ＭＳ Ｐゴシック"/>
        <family val="3"/>
        <charset val="128"/>
      </rPr>
      <t xml:space="preserve">AC</t>
    </r>
  </si>
  <si>
    <t xml:space="preserve">茨城陸協</t>
  </si>
  <si>
    <t xml:space="preserve">i-sports</t>
  </si>
  <si>
    <t xml:space="preserve">UNITE</t>
  </si>
  <si>
    <t xml:space="preserve">千葉陸協</t>
  </si>
  <si>
    <t xml:space="preserve">東亜道路工業</t>
  </si>
  <si>
    <t xml:space="preserve">IMAGICA Lab.</t>
  </si>
  <si>
    <t xml:space="preserve">東京陸協</t>
  </si>
  <si>
    <t xml:space="preserve">日本生命</t>
  </si>
  <si>
    <t xml:space="preserve">チーム武蔵野</t>
  </si>
  <si>
    <t xml:space="preserve">法大工</t>
  </si>
  <si>
    <t xml:space="preserve">内田洋行アスリートクラブ</t>
  </si>
  <si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損保陸上部</t>
    </r>
  </si>
  <si>
    <t xml:space="preserve">神奈川陸協</t>
  </si>
  <si>
    <t xml:space="preserve">川崎市陸協</t>
  </si>
  <si>
    <t xml:space="preserve">SAC</t>
  </si>
  <si>
    <t xml:space="preserve">TEAM HAL.</t>
  </si>
  <si>
    <t xml:space="preserve">ニッパツ</t>
  </si>
  <si>
    <t xml:space="preserve">三友アスリートクラブ</t>
  </si>
  <si>
    <t xml:space="preserve">SrtechAC</t>
  </si>
  <si>
    <t xml:space="preserve">TKN</t>
  </si>
  <si>
    <t xml:space="preserve">富山第一高</t>
  </si>
  <si>
    <t xml:space="preserve">高岡商業高</t>
  </si>
  <si>
    <t xml:space="preserve">石川陸協</t>
  </si>
  <si>
    <t xml:space="preserve">小松商高</t>
  </si>
  <si>
    <t xml:space="preserve">福井陸協</t>
  </si>
  <si>
    <t xml:space="preserve">福井市役所</t>
  </si>
  <si>
    <t xml:space="preserve">美浜中</t>
  </si>
  <si>
    <t xml:space="preserve">山梨陸協</t>
  </si>
  <si>
    <t xml:space="preserve">山梨さえき</t>
  </si>
  <si>
    <t xml:space="preserve">岐阜陸協</t>
  </si>
  <si>
    <t xml:space="preserve">ROBLE</t>
  </si>
  <si>
    <r>
      <rPr>
        <sz val="11"/>
        <rFont val="Noto Sans"/>
        <family val="2"/>
      </rPr>
      <t xml:space="preserve">各務原</t>
    </r>
    <r>
      <rPr>
        <sz val="11"/>
        <rFont val="ＭＳ Ｐゴシック"/>
        <family val="3"/>
        <charset val="128"/>
      </rPr>
      <t xml:space="preserve">JAC</t>
    </r>
  </si>
  <si>
    <r>
      <rPr>
        <sz val="11"/>
        <rFont val="Noto Sans"/>
        <family val="2"/>
      </rPr>
      <t xml:space="preserve">中津川</t>
    </r>
    <r>
      <rPr>
        <sz val="11"/>
        <rFont val="ＭＳ Ｐゴシック"/>
        <family val="3"/>
        <charset val="128"/>
      </rPr>
      <t xml:space="preserve">TFC</t>
    </r>
  </si>
  <si>
    <t xml:space="preserve">岐阜商業高</t>
  </si>
  <si>
    <t xml:space="preserve">済美高</t>
  </si>
  <si>
    <t xml:space="preserve">市岐阜商業高</t>
  </si>
  <si>
    <t xml:space="preserve">羽島中</t>
  </si>
  <si>
    <t xml:space="preserve">日新中</t>
  </si>
  <si>
    <t xml:space="preserve">日枝中</t>
  </si>
  <si>
    <t xml:space="preserve">静岡陸協</t>
  </si>
  <si>
    <t xml:space="preserve">SMILEY  ANGEL</t>
  </si>
  <si>
    <t xml:space="preserve">KTMKOM</t>
  </si>
  <si>
    <t xml:space="preserve">浜松南高</t>
  </si>
  <si>
    <t xml:space="preserve">愛知陸協</t>
  </si>
  <si>
    <t xml:space="preserve">HIDESONZ</t>
  </si>
  <si>
    <t xml:space="preserve">Infinity Athlete &amp; Running Club</t>
  </si>
  <si>
    <t xml:space="preserve">No-Mark</t>
  </si>
  <si>
    <r>
      <rPr>
        <sz val="11"/>
        <rFont val="ＭＳ Ｐゴシック"/>
        <family val="3"/>
        <charset val="128"/>
      </rPr>
      <t xml:space="preserve">POWERMAX(</t>
    </r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)</t>
    </r>
  </si>
  <si>
    <t xml:space="preserve">TFO</t>
  </si>
  <si>
    <t xml:space="preserve">加藤建設</t>
  </si>
  <si>
    <t xml:space="preserve">至学館クラブ</t>
  </si>
  <si>
    <t xml:space="preserve">みかん山</t>
  </si>
  <si>
    <r>
      <rPr>
        <sz val="11"/>
        <rFont val="Noto Sans"/>
        <family val="2"/>
      </rPr>
      <t xml:space="preserve">安城学園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岡崎</t>
    </r>
    <r>
      <rPr>
        <sz val="11"/>
        <rFont val="ＭＳ Ｐゴシック"/>
        <family val="3"/>
        <charset val="128"/>
      </rPr>
      <t xml:space="preserve">TFC</t>
    </r>
  </si>
  <si>
    <t xml:space="preserve">小島プレス</t>
  </si>
  <si>
    <r>
      <rPr>
        <sz val="11"/>
        <rFont val="Noto Sans"/>
        <family val="2"/>
      </rPr>
      <t xml:space="preserve">東三河</t>
    </r>
    <r>
      <rPr>
        <sz val="11"/>
        <rFont val="ＭＳ Ｐゴシック"/>
        <family val="3"/>
        <charset val="128"/>
      </rPr>
      <t xml:space="preserve">AC</t>
    </r>
  </si>
  <si>
    <t xml:space="preserve">豊田自動織機</t>
  </si>
  <si>
    <t xml:space="preserve">鈴波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一宮</t>
    </r>
  </si>
  <si>
    <t xml:space="preserve">Try-C</t>
  </si>
  <si>
    <t xml:space="preserve">デンソー</t>
  </si>
  <si>
    <t xml:space="preserve">ライオンハート</t>
  </si>
  <si>
    <t xml:space="preserve">キョウエイ</t>
  </si>
  <si>
    <r>
      <rPr>
        <sz val="11"/>
        <rFont val="Noto Sans"/>
        <family val="2"/>
      </rPr>
      <t xml:space="preserve">至学館</t>
    </r>
    <r>
      <rPr>
        <sz val="11"/>
        <rFont val="ＭＳ Ｐゴシック"/>
        <family val="3"/>
        <charset val="128"/>
      </rPr>
      <t xml:space="preserve">AC</t>
    </r>
  </si>
  <si>
    <t xml:space="preserve">トヨタ自動車</t>
  </si>
  <si>
    <t xml:space="preserve">刈谷高</t>
  </si>
  <si>
    <t xml:space="preserve">至学館高</t>
  </si>
  <si>
    <t xml:space="preserve">安城学園高</t>
  </si>
  <si>
    <t xml:space="preserve">岡崎城西高</t>
  </si>
  <si>
    <t xml:space="preserve">中京大中京高</t>
  </si>
  <si>
    <t xml:space="preserve">名城大学附属高</t>
  </si>
  <si>
    <t xml:space="preserve">栄徳高</t>
  </si>
  <si>
    <t xml:space="preserve">西尾東高</t>
  </si>
  <si>
    <t xml:space="preserve">一宮南高</t>
  </si>
  <si>
    <t xml:space="preserve">TSM</t>
  </si>
  <si>
    <r>
      <rPr>
        <sz val="11"/>
        <rFont val="ＭＳ Ｐゴシック"/>
        <family val="3"/>
        <charset val="128"/>
      </rPr>
      <t xml:space="preserve">TSM</t>
    </r>
    <r>
      <rPr>
        <sz val="11"/>
        <rFont val="Noto Sans"/>
        <family val="2"/>
      </rPr>
      <t xml:space="preserve">岡崎</t>
    </r>
  </si>
  <si>
    <t xml:space="preserve">日進西中</t>
  </si>
  <si>
    <t xml:space="preserve">大口中</t>
  </si>
  <si>
    <t xml:space="preserve">鶴城中</t>
  </si>
  <si>
    <t xml:space="preserve">平坂中</t>
  </si>
  <si>
    <t xml:space="preserve">当知中</t>
  </si>
  <si>
    <t xml:space="preserve">高豊中</t>
  </si>
  <si>
    <t xml:space="preserve">三重陸協</t>
  </si>
  <si>
    <t xml:space="preserve">三重マスターズ</t>
  </si>
  <si>
    <t xml:space="preserve">ＮＴＮ</t>
  </si>
  <si>
    <t xml:space="preserve">T.G.K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ウェルネス</t>
    </r>
  </si>
  <si>
    <r>
      <rPr>
        <sz val="11"/>
        <rFont val="Noto Sans"/>
        <family val="2"/>
      </rPr>
      <t xml:space="preserve">アスリート</t>
    </r>
    <r>
      <rPr>
        <sz val="11"/>
        <rFont val="ＭＳ Ｐゴシック"/>
        <family val="3"/>
        <charset val="128"/>
      </rPr>
      <t xml:space="preserve">Y</t>
    </r>
  </si>
  <si>
    <t xml:space="preserve">アスリート四日市</t>
  </si>
  <si>
    <t xml:space="preserve">Ise TC</t>
  </si>
  <si>
    <t xml:space="preserve">シンフォニアテクノロジー</t>
  </si>
  <si>
    <t xml:space="preserve">ばりっこクラブ</t>
  </si>
  <si>
    <t xml:space="preserve">ULTIMATE</t>
  </si>
  <si>
    <t xml:space="preserve">omg</t>
  </si>
  <si>
    <t xml:space="preserve">三重県スポーツ協会</t>
  </si>
  <si>
    <r>
      <rPr>
        <sz val="11"/>
        <rFont val="Noto Sans"/>
        <family val="2"/>
      </rPr>
      <t xml:space="preserve">三重教員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team </t>
    </r>
    <r>
      <rPr>
        <sz val="11"/>
        <rFont val="Noto Sans"/>
        <family val="2"/>
      </rPr>
      <t xml:space="preserve">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Ｒ</t>
    </r>
  </si>
  <si>
    <t xml:space="preserve">TRIBE</t>
  </si>
  <si>
    <t xml:space="preserve">デンソー大安</t>
  </si>
  <si>
    <t xml:space="preserve">住友電装</t>
  </si>
  <si>
    <t xml:space="preserve">鈴鹿高専</t>
  </si>
  <si>
    <t xml:space="preserve">白山高</t>
  </si>
  <si>
    <t xml:space="preserve">伊勢学園高</t>
  </si>
  <si>
    <t xml:space="preserve">伊勢高</t>
  </si>
  <si>
    <t xml:space="preserve">稲生高</t>
  </si>
  <si>
    <t xml:space="preserve">宇治山田商業高</t>
  </si>
  <si>
    <t xml:space="preserve">亀山高</t>
  </si>
  <si>
    <t xml:space="preserve">近大高専</t>
  </si>
  <si>
    <t xml:space="preserve">皇學館高</t>
  </si>
  <si>
    <t xml:space="preserve">三重高</t>
  </si>
  <si>
    <t xml:space="preserve">四日市商業高</t>
  </si>
  <si>
    <t xml:space="preserve">松阪商業高</t>
  </si>
  <si>
    <t xml:space="preserve">神戸高</t>
  </si>
  <si>
    <t xml:space="preserve">津商業高</t>
  </si>
  <si>
    <t xml:space="preserve">宇治山田高</t>
  </si>
  <si>
    <t xml:space="preserve">三重中</t>
  </si>
  <si>
    <r>
      <rPr>
        <sz val="11"/>
        <rFont val="Noto Sans"/>
        <family val="2"/>
      </rPr>
      <t xml:space="preserve">名張</t>
    </r>
    <r>
      <rPr>
        <sz val="11"/>
        <rFont val="ＭＳ Ｐゴシック"/>
        <family val="3"/>
        <charset val="128"/>
      </rPr>
      <t xml:space="preserve">Jr</t>
    </r>
  </si>
  <si>
    <t xml:space="preserve">三雲中</t>
  </si>
  <si>
    <t xml:space="preserve">滋賀陸協</t>
  </si>
  <si>
    <t xml:space="preserve">Be-Style</t>
  </si>
  <si>
    <t xml:space="preserve">HST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RCK</t>
    </r>
  </si>
  <si>
    <t xml:space="preserve">トヨタ自動車滋賀</t>
  </si>
  <si>
    <r>
      <rPr>
        <sz val="11"/>
        <rFont val="Noto Sans"/>
        <family val="2"/>
      </rPr>
      <t xml:space="preserve">びわこ成蹊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湖南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滋賀マスターズ</t>
    </r>
    <r>
      <rPr>
        <sz val="11"/>
        <rFont val="ＭＳ Ｐゴシック"/>
        <family val="3"/>
        <charset val="128"/>
      </rPr>
      <t xml:space="preserve">AC</t>
    </r>
  </si>
  <si>
    <t xml:space="preserve">滋賀レイクスターズ</t>
  </si>
  <si>
    <t xml:space="preserve">新日本住設Ｇ</t>
  </si>
  <si>
    <r>
      <rPr>
        <sz val="11"/>
        <rFont val="Noto Sans"/>
        <family val="2"/>
      </rPr>
      <t xml:space="preserve">長浜</t>
    </r>
    <r>
      <rPr>
        <sz val="11"/>
        <rFont val="ＭＳ Ｐゴシック"/>
        <family val="3"/>
        <charset val="128"/>
      </rPr>
      <t xml:space="preserve">AC</t>
    </r>
  </si>
  <si>
    <t xml:space="preserve">東武トップツアーズ</t>
  </si>
  <si>
    <r>
      <rPr>
        <sz val="11"/>
        <rFont val="Noto Sans"/>
        <family val="2"/>
      </rPr>
      <t xml:space="preserve">立命館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滋賀</t>
    </r>
  </si>
  <si>
    <t xml:space="preserve">RePEL</t>
  </si>
  <si>
    <t xml:space="preserve">ツルタホールディングス</t>
  </si>
  <si>
    <t xml:space="preserve">草津電機株式会社</t>
  </si>
  <si>
    <t xml:space="preserve">FAAS</t>
  </si>
  <si>
    <t xml:space="preserve">滋賀短大附高</t>
  </si>
  <si>
    <t xml:space="preserve">瀬田工業高</t>
  </si>
  <si>
    <t xml:space="preserve">比叡山高</t>
  </si>
  <si>
    <t xml:space="preserve">彦根翔西館高</t>
  </si>
  <si>
    <t xml:space="preserve">草津中</t>
  </si>
  <si>
    <t xml:space="preserve">多賀中</t>
  </si>
  <si>
    <t xml:space="preserve">立命館守山中</t>
  </si>
  <si>
    <t xml:space="preserve">京都陸協</t>
  </si>
  <si>
    <t xml:space="preserve">京都マスターズ</t>
  </si>
  <si>
    <t xml:space="preserve">Gloria.AC</t>
  </si>
  <si>
    <t xml:space="preserve">HAC</t>
  </si>
  <si>
    <r>
      <rPr>
        <sz val="11"/>
        <rFont val="ＭＳ Ｐゴシック"/>
        <family val="3"/>
        <charset val="128"/>
      </rPr>
      <t xml:space="preserve">IFC</t>
    </r>
    <r>
      <rPr>
        <sz val="11"/>
        <rFont val="Noto Sans"/>
        <family val="2"/>
      </rPr>
      <t xml:space="preserve">陸上</t>
    </r>
  </si>
  <si>
    <t xml:space="preserve">Liberta</t>
  </si>
  <si>
    <t xml:space="preserve">OBRS KYOTO</t>
  </si>
  <si>
    <t xml:space="preserve">ROAD</t>
  </si>
  <si>
    <t xml:space="preserve">SFIDA.AC</t>
  </si>
  <si>
    <r>
      <rPr>
        <sz val="11"/>
        <rFont val="ＭＳ Ｐゴシック"/>
        <family val="3"/>
        <charset val="128"/>
      </rPr>
      <t xml:space="preserve">SHIMAFUM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LDG.</t>
    </r>
  </si>
  <si>
    <t xml:space="preserve">Soleil.AC</t>
  </si>
  <si>
    <t xml:space="preserve">YSD</t>
  </si>
  <si>
    <t xml:space="preserve">アラキスポーツ</t>
  </si>
  <si>
    <t xml:space="preserve">金井病院</t>
  </si>
  <si>
    <t xml:space="preserve">コミネクラブ</t>
  </si>
  <si>
    <t xml:space="preserve">ジラソーレ与謝</t>
  </si>
  <si>
    <r>
      <rPr>
        <sz val="11"/>
        <rFont val="Noto Sans"/>
        <family val="2"/>
      </rPr>
      <t xml:space="preserve">スターヒ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兎馬</t>
    </r>
    <r>
      <rPr>
        <sz val="11"/>
        <rFont val="ＭＳ Ｐゴシック"/>
        <family val="3"/>
        <charset val="128"/>
      </rPr>
      <t xml:space="preserve">AC</t>
    </r>
  </si>
  <si>
    <t xml:space="preserve">チームミズノアスレティック</t>
  </si>
  <si>
    <t xml:space="preserve">ミズノ</t>
  </si>
  <si>
    <t xml:space="preserve">ミズノトラッククラブ</t>
  </si>
  <si>
    <r>
      <rPr>
        <sz val="11"/>
        <rFont val="Noto Sans"/>
        <family val="2"/>
      </rPr>
      <t xml:space="preserve">メディカルアート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ﾒﾃﾞｨｶﾙｱｰﾄ</t>
    </r>
    <r>
      <rPr>
        <sz val="11"/>
        <rFont val="ＭＳ Ｐゴシック"/>
        <family val="3"/>
        <charset val="128"/>
      </rPr>
      <t xml:space="preserve">AC</t>
    </r>
  </si>
  <si>
    <t xml:space="preserve">立命館陸上競技同好会</t>
  </si>
  <si>
    <r>
      <rPr>
        <sz val="11"/>
        <rFont val="Noto Sans"/>
        <family val="2"/>
      </rPr>
      <t xml:space="preserve">旭油業</t>
    </r>
    <r>
      <rPr>
        <sz val="11"/>
        <rFont val="ＭＳ Ｐゴシック"/>
        <family val="3"/>
        <charset val="128"/>
      </rPr>
      <t xml:space="preserve">next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家政クラブ</t>
  </si>
  <si>
    <t xml:space="preserve">亀岡クラブ</t>
  </si>
  <si>
    <r>
      <rPr>
        <sz val="11"/>
        <rFont val="Noto Sans"/>
        <family val="2"/>
      </rPr>
      <t xml:space="preserve">京大医学部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京産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TFC</t>
    </r>
  </si>
  <si>
    <t xml:space="preserve">橋本アスリート俱楽部</t>
  </si>
  <si>
    <t xml:space="preserve">三菱電機</t>
  </si>
  <si>
    <t xml:space="preserve">紫郊クラブ</t>
  </si>
  <si>
    <r>
      <rPr>
        <sz val="11"/>
        <rFont val="Noto Sans"/>
        <family val="2"/>
      </rPr>
      <t xml:space="preserve">精華</t>
    </r>
    <r>
      <rPr>
        <sz val="11"/>
        <rFont val="ＭＳ Ｐゴシック"/>
        <family val="3"/>
        <charset val="128"/>
      </rPr>
      <t xml:space="preserve">AC</t>
    </r>
  </si>
  <si>
    <t xml:space="preserve">西練</t>
  </si>
  <si>
    <t xml:space="preserve">太陽が丘ｼﾞｮｷﾞﾝｸﾞｸﾗﾌﾞ</t>
  </si>
  <si>
    <t xml:space="preserve">同志社陸上競技同好会</t>
  </si>
  <si>
    <r>
      <rPr>
        <sz val="11"/>
        <rFont val="Noto Sans"/>
        <family val="2"/>
      </rPr>
      <t xml:space="preserve">福知山</t>
    </r>
    <r>
      <rPr>
        <sz val="11"/>
        <rFont val="ＭＳ Ｐゴシック"/>
        <family val="3"/>
        <charset val="128"/>
      </rPr>
      <t xml:space="preserve">AC</t>
    </r>
  </si>
  <si>
    <t xml:space="preserve">木津川ＡＣ</t>
  </si>
  <si>
    <t xml:space="preserve">双鶴クラブ</t>
  </si>
  <si>
    <t xml:space="preserve">エースジャパン</t>
  </si>
  <si>
    <t xml:space="preserve">LEGALIS</t>
  </si>
  <si>
    <t xml:space="preserve">京都陸上アカデミー</t>
  </si>
  <si>
    <t xml:space="preserve">相楽陸上クラブ</t>
  </si>
  <si>
    <t xml:space="preserve">明国医クラブ</t>
  </si>
  <si>
    <t xml:space="preserve">OBRS</t>
  </si>
  <si>
    <t xml:space="preserve">明国クラブ</t>
  </si>
  <si>
    <r>
      <rPr>
        <sz val="11"/>
        <rFont val="Noto Sans"/>
        <family val="2"/>
      </rPr>
      <t xml:space="preserve">太陽が丘</t>
    </r>
    <r>
      <rPr>
        <sz val="11"/>
        <rFont val="ＭＳ Ｐゴシック"/>
        <family val="3"/>
        <charset val="128"/>
      </rPr>
      <t xml:space="preserve">JC</t>
    </r>
  </si>
  <si>
    <t xml:space="preserve">鴨川走友会</t>
  </si>
  <si>
    <t xml:space="preserve">IFC</t>
  </si>
  <si>
    <t xml:space="preserve">4-tune</t>
  </si>
  <si>
    <r>
      <rPr>
        <sz val="11"/>
        <rFont val="ＭＳ Ｐゴシック"/>
        <family val="3"/>
        <charset val="128"/>
      </rPr>
      <t xml:space="preserve">KNA</t>
    </r>
    <r>
      <rPr>
        <sz val="11"/>
        <rFont val="Noto Sans"/>
        <family val="2"/>
      </rPr>
      <t xml:space="preserve">アスリーツ</t>
    </r>
  </si>
  <si>
    <t xml:space="preserve">紫風クラブ</t>
  </si>
  <si>
    <t xml:space="preserve">乙訓高</t>
  </si>
  <si>
    <t xml:space="preserve">桂高</t>
  </si>
  <si>
    <t xml:space="preserve">京都文教高</t>
  </si>
  <si>
    <t xml:space="preserve">同志社高</t>
  </si>
  <si>
    <t xml:space="preserve">鳥羽高</t>
  </si>
  <si>
    <t xml:space="preserve">花園高</t>
  </si>
  <si>
    <t xml:space="preserve">亀岡高</t>
  </si>
  <si>
    <t xml:space="preserve">京都学園高</t>
  </si>
  <si>
    <t xml:space="preserve">京都橘高</t>
  </si>
  <si>
    <t xml:space="preserve">京都光華高</t>
  </si>
  <si>
    <t xml:space="preserve">京都工学院高</t>
  </si>
  <si>
    <t xml:space="preserve">京都西山高</t>
  </si>
  <si>
    <t xml:space="preserve">京都田辺高</t>
  </si>
  <si>
    <t xml:space="preserve">京都両洋高</t>
  </si>
  <si>
    <t xml:space="preserve">京都廣学館高</t>
  </si>
  <si>
    <t xml:space="preserve">紫野高</t>
  </si>
  <si>
    <t xml:space="preserve">城陽高</t>
  </si>
  <si>
    <t xml:space="preserve">西京高</t>
  </si>
  <si>
    <t xml:space="preserve">西城陽高</t>
  </si>
  <si>
    <t xml:space="preserve">大谷高</t>
  </si>
  <si>
    <t xml:space="preserve">塔南・開建高</t>
  </si>
  <si>
    <t xml:space="preserve">桃山高</t>
  </si>
  <si>
    <t xml:space="preserve">南陽高</t>
  </si>
  <si>
    <t xml:space="preserve">北嵯峨高</t>
  </si>
  <si>
    <t xml:space="preserve">北稜高</t>
  </si>
  <si>
    <t xml:space="preserve">堀川高</t>
  </si>
  <si>
    <t xml:space="preserve">洛南高</t>
  </si>
  <si>
    <t xml:space="preserve">莵道高</t>
  </si>
  <si>
    <t xml:space="preserve">京都教育大附属高</t>
  </si>
  <si>
    <t xml:space="preserve">東山高</t>
  </si>
  <si>
    <t xml:space="preserve">洛東高</t>
  </si>
  <si>
    <t xml:space="preserve">久御山高</t>
  </si>
  <si>
    <t xml:space="preserve">東宇治高</t>
  </si>
  <si>
    <t xml:space="preserve">洛星高</t>
  </si>
  <si>
    <t xml:space="preserve">旭丘中</t>
  </si>
  <si>
    <t xml:space="preserve">維孝館中</t>
  </si>
  <si>
    <t xml:space="preserve">加茂川中</t>
  </si>
  <si>
    <t xml:space="preserve">花山中</t>
  </si>
  <si>
    <t xml:space="preserve">樫原中</t>
  </si>
  <si>
    <t xml:space="preserve">勧修中</t>
  </si>
  <si>
    <t xml:space="preserve">久御山中</t>
  </si>
  <si>
    <t xml:space="preserve">京都光華中</t>
  </si>
  <si>
    <t xml:space="preserve">京都文教中</t>
  </si>
  <si>
    <t xml:space="preserve">桂川中</t>
  </si>
  <si>
    <t xml:space="preserve">桂中</t>
  </si>
  <si>
    <t xml:space="preserve">嵯峨中</t>
  </si>
  <si>
    <t xml:space="preserve">山科中</t>
  </si>
  <si>
    <t xml:space="preserve">四条中</t>
  </si>
  <si>
    <t xml:space="preserve">寺戸中</t>
  </si>
  <si>
    <t xml:space="preserve">春日丘中</t>
  </si>
  <si>
    <t xml:space="preserve">勝山中</t>
  </si>
  <si>
    <t xml:space="preserve">詳徳中</t>
  </si>
  <si>
    <t xml:space="preserve">城陽中</t>
  </si>
  <si>
    <t xml:space="preserve">神川中</t>
  </si>
  <si>
    <t xml:space="preserve">精華西中</t>
  </si>
  <si>
    <t xml:space="preserve">精華中</t>
  </si>
  <si>
    <t xml:space="preserve">精華南中</t>
  </si>
  <si>
    <t xml:space="preserve">西院中</t>
  </si>
  <si>
    <t xml:space="preserve">西京附属中</t>
  </si>
  <si>
    <t xml:space="preserve">西城陽中</t>
  </si>
  <si>
    <t xml:space="preserve">泉川中</t>
  </si>
  <si>
    <t xml:space="preserve">太秦中</t>
  </si>
  <si>
    <t xml:space="preserve">大枝中</t>
  </si>
  <si>
    <t xml:space="preserve">大住中</t>
  </si>
  <si>
    <t xml:space="preserve">大谷中</t>
  </si>
  <si>
    <t xml:space="preserve">男山第三中</t>
  </si>
  <si>
    <t xml:space="preserve">男山第二中</t>
  </si>
  <si>
    <t xml:space="preserve">中京中</t>
  </si>
  <si>
    <t xml:space="preserve">長岡第三中</t>
  </si>
  <si>
    <t xml:space="preserve">長岡第二中</t>
  </si>
  <si>
    <t xml:space="preserve">長岡中</t>
  </si>
  <si>
    <t xml:space="preserve">田辺中</t>
  </si>
  <si>
    <t xml:space="preserve">東城陽中</t>
  </si>
  <si>
    <t xml:space="preserve">南陽高附属中</t>
  </si>
  <si>
    <t xml:space="preserve">二条中</t>
  </si>
  <si>
    <t xml:space="preserve">培良中</t>
  </si>
  <si>
    <t xml:space="preserve">北城陽中</t>
  </si>
  <si>
    <t xml:space="preserve">木津第二中</t>
  </si>
  <si>
    <t xml:space="preserve">木津中</t>
  </si>
  <si>
    <t xml:space="preserve">洛西中</t>
  </si>
  <si>
    <t xml:space="preserve">洛南中</t>
  </si>
  <si>
    <t xml:space="preserve">洛北附属中</t>
  </si>
  <si>
    <t xml:space="preserve">立命館中</t>
  </si>
  <si>
    <t xml:space="preserve">嘉楽中</t>
  </si>
  <si>
    <r>
      <rPr>
        <sz val="11"/>
        <rFont val="Noto Sans"/>
        <family val="2"/>
      </rPr>
      <t xml:space="preserve">大淀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)</t>
    </r>
  </si>
  <si>
    <t xml:space="preserve">向島秀蓮小中</t>
  </si>
  <si>
    <t xml:space="preserve">西宇治中</t>
  </si>
  <si>
    <t xml:space="preserve">梅津中</t>
  </si>
  <si>
    <t xml:space="preserve">岡崎中</t>
  </si>
  <si>
    <t xml:space="preserve">南城陽中</t>
  </si>
  <si>
    <t xml:space="preserve">同志社中</t>
  </si>
  <si>
    <t xml:space="preserve">七条中</t>
  </si>
  <si>
    <t xml:space="preserve">八条中</t>
  </si>
  <si>
    <t xml:space="preserve">開睛中</t>
  </si>
  <si>
    <t xml:space="preserve">男山東中</t>
  </si>
  <si>
    <t xml:space="preserve">大阪陸協</t>
  </si>
  <si>
    <t xml:space="preserve">大阪マスターズ</t>
  </si>
  <si>
    <t xml:space="preserve">八尾市陸協</t>
  </si>
  <si>
    <t xml:space="preserve">東大阪市陸協</t>
  </si>
  <si>
    <t xml:space="preserve">堺市陸協</t>
  </si>
  <si>
    <t xml:space="preserve">枚方市陸協</t>
  </si>
  <si>
    <t xml:space="preserve">Across</t>
  </si>
  <si>
    <t xml:space="preserve">DCT-AC</t>
  </si>
  <si>
    <t xml:space="preserve">Goririse</t>
  </si>
  <si>
    <t xml:space="preserve">ＧＲｌａｂ</t>
  </si>
  <si>
    <t xml:space="preserve">GRowing MAN</t>
  </si>
  <si>
    <t xml:space="preserve">IxZOQ</t>
  </si>
  <si>
    <t xml:space="preserve">Kangaroo Paw</t>
  </si>
  <si>
    <t xml:space="preserve">KURC</t>
  </si>
  <si>
    <t xml:space="preserve">Kurunners</t>
  </si>
  <si>
    <t xml:space="preserve">Live.fas</t>
  </si>
  <si>
    <t xml:space="preserve">MDPV</t>
  </si>
  <si>
    <t xml:space="preserve">MOON</t>
  </si>
  <si>
    <t xml:space="preserve">Moving</t>
  </si>
  <si>
    <t xml:space="preserve">MPE</t>
  </si>
  <si>
    <t xml:space="preserve">N.C.C.</t>
  </si>
  <si>
    <r>
      <rPr>
        <sz val="11"/>
        <rFont val="ＭＳ Ｐゴシック"/>
        <family val="3"/>
        <charset val="128"/>
      </rPr>
      <t xml:space="preserve">ND</t>
    </r>
    <r>
      <rPr>
        <sz val="11"/>
        <rFont val="Noto Sans"/>
        <family val="2"/>
      </rPr>
      <t xml:space="preserve">ソフト</t>
    </r>
  </si>
  <si>
    <t xml:space="preserve">NEXUS-AC</t>
  </si>
  <si>
    <t xml:space="preserve">OSAKA.T.C</t>
  </si>
  <si>
    <t xml:space="preserve">POWER MAX</t>
  </si>
  <si>
    <t xml:space="preserve">Reborn</t>
  </si>
  <si>
    <t xml:space="preserve">SCATTO</t>
  </si>
  <si>
    <t xml:space="preserve">ＳＤ</t>
  </si>
  <si>
    <t xml:space="preserve">TeamATOM</t>
  </si>
  <si>
    <t xml:space="preserve">WAC</t>
  </si>
  <si>
    <t xml:space="preserve">アトレティカ</t>
  </si>
  <si>
    <t xml:space="preserve">アポロジャイズ</t>
  </si>
  <si>
    <t xml:space="preserve">スターヒルズ</t>
  </si>
  <si>
    <t xml:space="preserve">辰野</t>
  </si>
  <si>
    <t xml:space="preserve">チームもんごる</t>
  </si>
  <si>
    <r>
      <rPr>
        <sz val="11"/>
        <rFont val="Noto Sans"/>
        <family val="2"/>
      </rPr>
      <t xml:space="preserve">築地銀だこ</t>
    </r>
    <r>
      <rPr>
        <sz val="11"/>
        <rFont val="ＭＳ Ｐゴシック"/>
        <family val="3"/>
        <charset val="128"/>
      </rPr>
      <t xml:space="preserve">AC</t>
    </r>
  </si>
  <si>
    <t xml:space="preserve">テック</t>
  </si>
  <si>
    <t xml:space="preserve">テック株式会社</t>
  </si>
  <si>
    <t xml:space="preserve">トータルスポーツ</t>
  </si>
  <si>
    <r>
      <rPr>
        <sz val="11"/>
        <rFont val="Noto Sans"/>
        <family val="2"/>
      </rPr>
      <t xml:space="preserve">なにわ</t>
    </r>
    <r>
      <rPr>
        <sz val="11"/>
        <rFont val="ＭＳ Ｐゴシック"/>
        <family val="3"/>
        <charset val="128"/>
      </rPr>
      <t xml:space="preserve">JAC</t>
    </r>
  </si>
  <si>
    <t xml:space="preserve">ニコニコのり</t>
  </si>
  <si>
    <t xml:space="preserve">のびしろ</t>
  </si>
  <si>
    <t xml:space="preserve">ﾐﾗｲﾄ･ﾃｸﾉﾛｼﾞｰｽﾞ</t>
  </si>
  <si>
    <t xml:space="preserve">関西電力</t>
  </si>
  <si>
    <r>
      <rPr>
        <sz val="11"/>
        <rFont val="Noto Sans"/>
        <family val="2"/>
      </rPr>
      <t xml:space="preserve">近大</t>
    </r>
    <r>
      <rPr>
        <sz val="11"/>
        <rFont val="ＭＳ Ｐゴシック"/>
        <family val="3"/>
        <charset val="128"/>
      </rPr>
      <t xml:space="preserve">AC</t>
    </r>
  </si>
  <si>
    <t xml:space="preserve">金化堂宮川商店</t>
  </si>
  <si>
    <t xml:space="preserve">堺ファインズ</t>
  </si>
  <si>
    <r>
      <rPr>
        <sz val="11"/>
        <rFont val="Noto Sans"/>
        <family val="2"/>
      </rPr>
      <t xml:space="preserve">三和建設</t>
    </r>
    <r>
      <rPr>
        <sz val="11"/>
        <rFont val="ＭＳ Ｐゴシック"/>
        <family val="3"/>
        <charset val="128"/>
      </rPr>
      <t xml:space="preserve">AC</t>
    </r>
  </si>
  <si>
    <t xml:space="preserve">清川</t>
  </si>
  <si>
    <t xml:space="preserve">清川株式会社</t>
  </si>
  <si>
    <r>
      <rPr>
        <sz val="11"/>
        <rFont val="Noto Sans"/>
        <family val="2"/>
      </rPr>
      <t xml:space="preserve">生野</t>
    </r>
    <r>
      <rPr>
        <sz val="11"/>
        <rFont val="ＭＳ Ｐゴシック"/>
        <family val="3"/>
        <charset val="128"/>
      </rPr>
      <t xml:space="preserve">AC</t>
    </r>
  </si>
  <si>
    <t xml:space="preserve">走思走愛</t>
  </si>
  <si>
    <r>
      <rPr>
        <sz val="11"/>
        <rFont val="Noto Sans"/>
        <family val="2"/>
      </rPr>
      <t xml:space="preserve">大教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大阪国際大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大阪成蹊</t>
    </r>
    <r>
      <rPr>
        <sz val="11"/>
        <rFont val="ＭＳ Ｐゴシック"/>
        <family val="3"/>
        <charset val="128"/>
      </rPr>
      <t xml:space="preserve">AC</t>
    </r>
  </si>
  <si>
    <t xml:space="preserve">大阪走友会</t>
  </si>
  <si>
    <t xml:space="preserve">大阪大学医学部</t>
  </si>
  <si>
    <r>
      <rPr>
        <sz val="11"/>
        <rFont val="Noto Sans"/>
        <family val="2"/>
      </rPr>
      <t xml:space="preserve">大阪長居</t>
    </r>
    <r>
      <rPr>
        <sz val="11"/>
        <rFont val="ＭＳ Ｐゴシック"/>
        <family val="3"/>
        <charset val="128"/>
      </rPr>
      <t xml:space="preserve">AC</t>
    </r>
  </si>
  <si>
    <t xml:space="preserve">大阪府庁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AC</t>
    </r>
  </si>
  <si>
    <t xml:space="preserve">桃陰クラブ</t>
  </si>
  <si>
    <r>
      <rPr>
        <sz val="11"/>
        <rFont val="Noto Sans"/>
        <family val="2"/>
      </rPr>
      <t xml:space="preserve">柏原</t>
    </r>
    <r>
      <rPr>
        <sz val="11"/>
        <rFont val="ＭＳ Ｐゴシック"/>
        <family val="3"/>
        <charset val="128"/>
      </rPr>
      <t xml:space="preserve">ELD</t>
    </r>
  </si>
  <si>
    <t xml:space="preserve">SEVEN</t>
  </si>
  <si>
    <t xml:space="preserve">大阪公立大学陸友会</t>
  </si>
  <si>
    <r>
      <rPr>
        <sz val="11"/>
        <rFont val="Noto Sans"/>
        <family val="2"/>
      </rPr>
      <t xml:space="preserve">セレッソ</t>
    </r>
    <r>
      <rPr>
        <sz val="11"/>
        <rFont val="ＭＳ Ｐゴシック"/>
        <family val="3"/>
        <charset val="128"/>
      </rPr>
      <t xml:space="preserve">NOBY</t>
    </r>
  </si>
  <si>
    <r>
      <rPr>
        <sz val="11"/>
        <rFont val="Noto Sans"/>
        <family val="2"/>
      </rPr>
      <t xml:space="preserve">旭油業</t>
    </r>
    <r>
      <rPr>
        <sz val="11"/>
        <rFont val="ＭＳ Ｐゴシック"/>
        <family val="3"/>
        <charset val="128"/>
      </rPr>
      <t xml:space="preserve">NEXT</t>
    </r>
  </si>
  <si>
    <t xml:space="preserve">三和建設ＡＣ</t>
  </si>
  <si>
    <t xml:space="preserve">ファーストコンテック</t>
  </si>
  <si>
    <t xml:space="preserve">新日本住設グループ</t>
  </si>
  <si>
    <r>
      <rPr>
        <sz val="11"/>
        <rFont val="Noto Sans"/>
        <family val="2"/>
      </rPr>
      <t xml:space="preserve">大体大</t>
    </r>
    <r>
      <rPr>
        <sz val="11"/>
        <rFont val="ＭＳ Ｐゴシック"/>
        <family val="3"/>
        <charset val="128"/>
      </rPr>
      <t xml:space="preserve">T.C</t>
    </r>
  </si>
  <si>
    <t xml:space="preserve">パナソニック</t>
  </si>
  <si>
    <r>
      <rPr>
        <sz val="11"/>
        <rFont val="Noto Sans"/>
        <family val="2"/>
      </rPr>
      <t xml:space="preserve">大阪陸</t>
    </r>
    <r>
      <rPr>
        <sz val="11"/>
        <rFont val="ＭＳ Ｐゴシック"/>
        <family val="3"/>
        <charset val="128"/>
      </rPr>
      <t xml:space="preserve">JOYAC</t>
    </r>
  </si>
  <si>
    <t xml:space="preserve">堺市消防局</t>
  </si>
  <si>
    <t xml:space="preserve">ESL</t>
  </si>
  <si>
    <t xml:space="preserve">GANAR</t>
  </si>
  <si>
    <t xml:space="preserve">チーム走兄弟</t>
  </si>
  <si>
    <t xml:space="preserve">Gollirab</t>
  </si>
  <si>
    <t xml:space="preserve">熊五郎</t>
  </si>
  <si>
    <t xml:space="preserve">積水化学</t>
  </si>
  <si>
    <t xml:space="preserve">極東油業</t>
  </si>
  <si>
    <t xml:space="preserve">SiegSoprts</t>
  </si>
  <si>
    <r>
      <rPr>
        <sz val="11"/>
        <rFont val="Noto Sans"/>
        <family val="2"/>
      </rPr>
      <t xml:space="preserve">アレグロ</t>
    </r>
    <r>
      <rPr>
        <sz val="11"/>
        <rFont val="ＭＳ Ｐゴシック"/>
        <family val="3"/>
        <charset val="128"/>
      </rPr>
      <t xml:space="preserve">TC</t>
    </r>
  </si>
  <si>
    <t xml:space="preserve">北千里高</t>
  </si>
  <si>
    <t xml:space="preserve">近大附高</t>
  </si>
  <si>
    <t xml:space="preserve">東海大仰星高</t>
  </si>
  <si>
    <t xml:space="preserve">交野高</t>
  </si>
  <si>
    <t xml:space="preserve">高槻高</t>
  </si>
  <si>
    <t xml:space="preserve">住吉高</t>
  </si>
  <si>
    <t xml:space="preserve">初芝立命館高</t>
  </si>
  <si>
    <t xml:space="preserve">寝屋川高</t>
  </si>
  <si>
    <t xml:space="preserve">清風南海高</t>
  </si>
  <si>
    <t xml:space="preserve">生野高</t>
  </si>
  <si>
    <t xml:space="preserve">摂津高</t>
  </si>
  <si>
    <t xml:space="preserve">大阪桐蔭高</t>
  </si>
  <si>
    <t xml:space="preserve">大阪高</t>
  </si>
  <si>
    <t xml:space="preserve">大阪市立東高</t>
  </si>
  <si>
    <t xml:space="preserve">大阪成蹊女子高</t>
  </si>
  <si>
    <t xml:space="preserve">大阪青凌高</t>
  </si>
  <si>
    <t xml:space="preserve">大産大附高</t>
  </si>
  <si>
    <t xml:space="preserve">大商大高</t>
  </si>
  <si>
    <t xml:space="preserve">東大阪大敬愛高</t>
  </si>
  <si>
    <t xml:space="preserve">東大阪大柏原高</t>
  </si>
  <si>
    <t xml:space="preserve">豊島高</t>
  </si>
  <si>
    <t xml:space="preserve">枚方高</t>
  </si>
  <si>
    <t xml:space="preserve">枚方津田高</t>
  </si>
  <si>
    <t xml:space="preserve">箕面高</t>
  </si>
  <si>
    <t xml:space="preserve">箕面自由学園高</t>
  </si>
  <si>
    <t xml:space="preserve">門真なみはや高</t>
  </si>
  <si>
    <t xml:space="preserve">上宮高</t>
  </si>
  <si>
    <t xml:space="preserve">四條畷学園高</t>
  </si>
  <si>
    <t xml:space="preserve">清水谷高</t>
  </si>
  <si>
    <t xml:space="preserve">花園高 </t>
  </si>
  <si>
    <t xml:space="preserve">咲くやこの花高</t>
  </si>
  <si>
    <t xml:space="preserve">東高</t>
  </si>
  <si>
    <t xml:space="preserve">興國高</t>
  </si>
  <si>
    <t xml:space="preserve">履正社高</t>
  </si>
  <si>
    <t xml:space="preserve">清教学園高</t>
  </si>
  <si>
    <t xml:space="preserve">いちりつ高</t>
  </si>
  <si>
    <t xml:space="preserve">清風高</t>
  </si>
  <si>
    <t xml:space="preserve">関大北陽高</t>
  </si>
  <si>
    <t xml:space="preserve">野田中</t>
  </si>
  <si>
    <t xml:space="preserve">高槻中</t>
  </si>
  <si>
    <t xml:space="preserve">住吉中</t>
  </si>
  <si>
    <t xml:space="preserve">石切中</t>
  </si>
  <si>
    <t xml:space="preserve">相生中</t>
  </si>
  <si>
    <t xml:space="preserve">東海大仰星中</t>
  </si>
  <si>
    <t xml:space="preserve">美原西中</t>
  </si>
  <si>
    <t xml:space="preserve">富田林二中</t>
  </si>
  <si>
    <t xml:space="preserve">楠根中</t>
  </si>
  <si>
    <t xml:space="preserve">志紀中</t>
  </si>
  <si>
    <t xml:space="preserve">大東市立四条中</t>
  </si>
  <si>
    <t xml:space="preserve">アカデミア</t>
  </si>
  <si>
    <t xml:space="preserve">大阪体育大学浪商中</t>
  </si>
  <si>
    <t xml:space="preserve">枚岡中</t>
  </si>
  <si>
    <t xml:space="preserve">新東淀中</t>
  </si>
  <si>
    <t xml:space="preserve">花園中</t>
  </si>
  <si>
    <t xml:space="preserve">谷川中</t>
  </si>
  <si>
    <t xml:space="preserve">夕陽丘中</t>
  </si>
  <si>
    <t xml:space="preserve">寝屋川第六中</t>
  </si>
  <si>
    <t xml:space="preserve">河南陸上クラブ</t>
  </si>
  <si>
    <t xml:space="preserve">渋谷中</t>
  </si>
  <si>
    <t xml:space="preserve">豊中十一中</t>
  </si>
  <si>
    <t xml:space="preserve">河南中</t>
  </si>
  <si>
    <t xml:space="preserve">兵庫陸協</t>
  </si>
  <si>
    <t xml:space="preserve">神戸市陸協</t>
  </si>
  <si>
    <t xml:space="preserve">宝塚市陸協</t>
  </si>
  <si>
    <t xml:space="preserve">西宮市陸協</t>
  </si>
  <si>
    <t xml:space="preserve">尼崎市陸協</t>
  </si>
  <si>
    <t xml:space="preserve">姫路市陸協</t>
  </si>
  <si>
    <t xml:space="preserve">篠山市陸協</t>
  </si>
  <si>
    <t xml:space="preserve">西脇市陸協</t>
  </si>
  <si>
    <t xml:space="preserve">加古川市陸協</t>
  </si>
  <si>
    <t xml:space="preserve">神崎郡陸協</t>
  </si>
  <si>
    <t xml:space="preserve">伊丹市陸協</t>
  </si>
  <si>
    <t xml:space="preserve">BlueWaveAC</t>
  </si>
  <si>
    <t xml:space="preserve">Frontier AC</t>
  </si>
  <si>
    <r>
      <rPr>
        <sz val="11"/>
        <rFont val="ＭＳ Ｐゴシック"/>
        <family val="3"/>
        <charset val="128"/>
      </rPr>
      <t xml:space="preserve">Grlab</t>
    </r>
    <r>
      <rPr>
        <sz val="11"/>
        <rFont val="Noto Sans"/>
        <family val="2"/>
      </rPr>
      <t xml:space="preserve">兵庫</t>
    </r>
  </si>
  <si>
    <t xml:space="preserve">HYOGO TFC</t>
  </si>
  <si>
    <t xml:space="preserve">KAGOTANI</t>
  </si>
  <si>
    <t xml:space="preserve">Kobe Athlete Club</t>
  </si>
  <si>
    <t xml:space="preserve">Mix Up KOBE</t>
  </si>
  <si>
    <t xml:space="preserve">ＮＭＲ</t>
  </si>
  <si>
    <r>
      <rPr>
        <sz val="11"/>
        <rFont val="Noto Sans"/>
        <family val="2"/>
      </rPr>
      <t xml:space="preserve">ＲＵＮ　ＪＯ</t>
    </r>
    <r>
      <rPr>
        <sz val="11"/>
        <rFont val="ＭＳ Ｐゴシック"/>
        <family val="3"/>
        <charset val="128"/>
      </rPr>
      <t xml:space="preserve">URNEY</t>
    </r>
  </si>
  <si>
    <t xml:space="preserve">TIC Valley</t>
  </si>
  <si>
    <t xml:space="preserve">アシックスランニングラボ</t>
  </si>
  <si>
    <r>
      <rPr>
        <sz val="11"/>
        <rFont val="Noto Sans"/>
        <family val="2"/>
      </rPr>
      <t xml:space="preserve">尼崎</t>
    </r>
    <r>
      <rPr>
        <sz val="11"/>
        <rFont val="ＭＳ Ｐゴシック"/>
        <family val="3"/>
        <charset val="128"/>
      </rPr>
      <t xml:space="preserve">NR</t>
    </r>
  </si>
  <si>
    <r>
      <rPr>
        <sz val="11"/>
        <rFont val="Noto Sans"/>
        <family val="2"/>
      </rPr>
      <t xml:space="preserve">甲南学園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甲南大</t>
    </r>
    <r>
      <rPr>
        <sz val="11"/>
        <rFont val="ＭＳ Ｐゴシック"/>
        <family val="3"/>
        <charset val="128"/>
      </rPr>
      <t xml:space="preserve">AC</t>
    </r>
  </si>
  <si>
    <t xml:space="preserve">コンドーテック</t>
  </si>
  <si>
    <t xml:space="preserve">シバタ工業</t>
  </si>
  <si>
    <r>
      <rPr>
        <sz val="11"/>
        <rFont val="Noto Sans"/>
        <family val="2"/>
      </rPr>
      <t xml:space="preserve">住電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浜の宮</t>
    </r>
    <r>
      <rPr>
        <sz val="11"/>
        <rFont val="ＭＳ Ｐゴシック"/>
        <family val="3"/>
        <charset val="128"/>
      </rPr>
      <t xml:space="preserve">AC</t>
    </r>
  </si>
  <si>
    <r>
      <rPr>
        <sz val="11"/>
        <rFont val="Noto Sans"/>
        <family val="2"/>
      </rPr>
      <t xml:space="preserve">播磨</t>
    </r>
    <r>
      <rPr>
        <sz val="11"/>
        <rFont val="ＭＳ Ｐゴシック"/>
        <family val="3"/>
        <charset val="128"/>
      </rPr>
      <t xml:space="preserve">KOC</t>
    </r>
  </si>
  <si>
    <t xml:space="preserve">住友電工</t>
  </si>
  <si>
    <t xml:space="preserve">上ヶ原アスリートクラブ</t>
  </si>
  <si>
    <t xml:space="preserve">神戸えーしー</t>
  </si>
  <si>
    <t xml:space="preserve">神戸市消防局</t>
  </si>
  <si>
    <t xml:space="preserve">川崎重工</t>
  </si>
  <si>
    <r>
      <rPr>
        <sz val="11"/>
        <rFont val="Noto Sans"/>
        <family val="2"/>
      </rPr>
      <t xml:space="preserve">但馬</t>
    </r>
    <r>
      <rPr>
        <sz val="11"/>
        <rFont val="ＭＳ Ｐゴシック"/>
        <family val="3"/>
        <charset val="128"/>
      </rPr>
      <t xml:space="preserve">AC</t>
    </r>
  </si>
  <si>
    <t xml:space="preserve">長谷川体育施設</t>
  </si>
  <si>
    <t xml:space="preserve">尼崎ＮＲ</t>
  </si>
  <si>
    <t xml:space="preserve">尼崎小田高</t>
  </si>
  <si>
    <r>
      <rPr>
        <sz val="11"/>
        <rFont val="Noto Sans"/>
        <family val="2"/>
      </rPr>
      <t xml:space="preserve">鳩印</t>
    </r>
    <r>
      <rPr>
        <sz val="11"/>
        <rFont val="ＭＳ Ｐゴシック"/>
        <family val="3"/>
        <charset val="128"/>
      </rPr>
      <t xml:space="preserve">G&amp;T</t>
    </r>
  </si>
  <si>
    <r>
      <rPr>
        <sz val="11"/>
        <rFont val="Noto Sans"/>
        <family val="2"/>
      </rPr>
      <t xml:space="preserve">姫路</t>
    </r>
    <r>
      <rPr>
        <sz val="11"/>
        <rFont val="ＭＳ Ｐゴシック"/>
        <family val="3"/>
        <charset val="128"/>
      </rPr>
      <t xml:space="preserve">HAC</t>
    </r>
  </si>
  <si>
    <t xml:space="preserve">復刻ＡＣ</t>
  </si>
  <si>
    <t xml:space="preserve">兵庫マスターズ</t>
  </si>
  <si>
    <r>
      <rPr>
        <sz val="11"/>
        <rFont val="Noto Sans"/>
        <family val="2"/>
      </rPr>
      <t xml:space="preserve">鈴蘭</t>
    </r>
    <r>
      <rPr>
        <sz val="11"/>
        <rFont val="ＭＳ Ｐゴシック"/>
        <family val="3"/>
        <charset val="128"/>
      </rPr>
      <t xml:space="preserve">NAC</t>
    </r>
  </si>
  <si>
    <t xml:space="preserve">籠谷</t>
  </si>
  <si>
    <t xml:space="preserve">T&amp;F.net kobe</t>
  </si>
  <si>
    <t xml:space="preserve">DREAM</t>
  </si>
  <si>
    <r>
      <rPr>
        <sz val="11"/>
        <rFont val="Noto Sans"/>
        <family val="2"/>
      </rPr>
      <t xml:space="preserve">鷹匠</t>
    </r>
    <r>
      <rPr>
        <sz val="11"/>
        <rFont val="ＭＳ Ｐゴシック"/>
        <family val="3"/>
        <charset val="128"/>
      </rPr>
      <t xml:space="preserve">AC</t>
    </r>
  </si>
  <si>
    <t xml:space="preserve">KOBEATHLETECLUB</t>
  </si>
  <si>
    <t xml:space="preserve">川西市陸協</t>
  </si>
  <si>
    <t xml:space="preserve">神戸デジタル・ラボ</t>
  </si>
  <si>
    <r>
      <rPr>
        <sz val="11"/>
        <rFont val="Noto Sans"/>
        <family val="2"/>
      </rPr>
      <t xml:space="preserve">アストライア明石</t>
    </r>
    <r>
      <rPr>
        <sz val="11"/>
        <rFont val="ＭＳ Ｐゴシック"/>
        <family val="3"/>
        <charset val="128"/>
      </rPr>
      <t xml:space="preserve">A.C.</t>
    </r>
  </si>
  <si>
    <t xml:space="preserve">ランバース</t>
  </si>
  <si>
    <t xml:space="preserve">NAC</t>
  </si>
  <si>
    <t xml:space="preserve">K.A.C</t>
  </si>
  <si>
    <t xml:space="preserve">陸上物語</t>
  </si>
  <si>
    <t xml:space="preserve">市伊丹高</t>
  </si>
  <si>
    <t xml:space="preserve">社高</t>
  </si>
  <si>
    <t xml:space="preserve">県伊丹高</t>
  </si>
  <si>
    <t xml:space="preserve">三木東高</t>
  </si>
  <si>
    <t xml:space="preserve">市西宮高</t>
  </si>
  <si>
    <t xml:space="preserve">神港学園高</t>
  </si>
  <si>
    <t xml:space="preserve">滝川第二高</t>
  </si>
  <si>
    <t xml:space="preserve">尼崎双星高</t>
  </si>
  <si>
    <t xml:space="preserve">尼崎北高</t>
  </si>
  <si>
    <t xml:space="preserve">報徳学園高</t>
  </si>
  <si>
    <t xml:space="preserve">鳴尾高</t>
  </si>
  <si>
    <t xml:space="preserve">雲雀丘学園高</t>
  </si>
  <si>
    <t xml:space="preserve">市尼崎高</t>
  </si>
  <si>
    <t xml:space="preserve">猪名川高</t>
  </si>
  <si>
    <t xml:space="preserve">三田学園高</t>
  </si>
  <si>
    <t xml:space="preserve">県西宮高</t>
  </si>
  <si>
    <t xml:space="preserve">園田中</t>
  </si>
  <si>
    <t xml:space="preserve">園田東中</t>
  </si>
  <si>
    <t xml:space="preserve">加古川平岡南中</t>
  </si>
  <si>
    <t xml:space="preserve">甲武中</t>
  </si>
  <si>
    <t xml:space="preserve">小田北中</t>
  </si>
  <si>
    <t xml:space="preserve">平岡中</t>
  </si>
  <si>
    <t xml:space="preserve">平木中</t>
  </si>
  <si>
    <t xml:space="preserve">奈良陸協</t>
  </si>
  <si>
    <t xml:space="preserve">生駒市陸協</t>
  </si>
  <si>
    <t xml:space="preserve">都祁中</t>
  </si>
  <si>
    <t xml:space="preserve">一条高附中</t>
  </si>
  <si>
    <t xml:space="preserve">奈良学園登美ヶ丘中</t>
  </si>
  <si>
    <t xml:space="preserve">育英西中</t>
  </si>
  <si>
    <t xml:space="preserve">飛鳥中</t>
  </si>
  <si>
    <t xml:space="preserve">富雄南中</t>
  </si>
  <si>
    <t xml:space="preserve">伏見中</t>
  </si>
  <si>
    <t xml:space="preserve">帝塚山中</t>
  </si>
  <si>
    <t xml:space="preserve">田原中</t>
  </si>
  <si>
    <t xml:space="preserve">二名中</t>
  </si>
  <si>
    <t xml:space="preserve">三笠中</t>
  </si>
  <si>
    <t xml:space="preserve">都南中</t>
  </si>
  <si>
    <t xml:space="preserve">奈教大附中</t>
  </si>
  <si>
    <t xml:space="preserve">東大寺学園中</t>
  </si>
  <si>
    <r>
      <rPr>
        <sz val="11"/>
        <rFont val="Noto Sans"/>
        <family val="2"/>
      </rPr>
      <t xml:space="preserve">鴻ノ池</t>
    </r>
    <r>
      <rPr>
        <sz val="11"/>
        <rFont val="ＭＳ Ｐゴシック"/>
        <family val="3"/>
        <charset val="128"/>
      </rPr>
      <t xml:space="preserve">SC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ならスポＡ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六条</t>
    </r>
    <r>
      <rPr>
        <sz val="11"/>
        <rFont val="ＭＳ Ｐゴシック"/>
        <family val="3"/>
        <charset val="128"/>
      </rPr>
      <t xml:space="preserve">AC</t>
    </r>
  </si>
  <si>
    <t xml:space="preserve">一条高</t>
  </si>
  <si>
    <t xml:space="preserve">育英西高</t>
  </si>
  <si>
    <t xml:space="preserve">帝塚山高</t>
  </si>
  <si>
    <t xml:space="preserve">東大寺学園高</t>
  </si>
  <si>
    <t xml:space="preserve">奈良育英高</t>
  </si>
  <si>
    <t xml:space="preserve">奈良大附属高</t>
  </si>
  <si>
    <t xml:space="preserve">奈良学園登美ヶ丘高</t>
  </si>
  <si>
    <t xml:space="preserve">ならスポＡＣ</t>
  </si>
  <si>
    <r>
      <rPr>
        <sz val="11"/>
        <rFont val="Noto Sans"/>
        <family val="2"/>
      </rPr>
      <t xml:space="preserve">鴻ノ池</t>
    </r>
    <r>
      <rPr>
        <sz val="11"/>
        <rFont val="ＭＳ Ｐゴシック"/>
        <family val="3"/>
        <charset val="128"/>
      </rPr>
      <t xml:space="preserve">SC</t>
    </r>
  </si>
  <si>
    <t xml:space="preserve">奈良市個人</t>
  </si>
  <si>
    <r>
      <rPr>
        <sz val="11"/>
        <rFont val="ＭＳ Ｐゴシック"/>
        <family val="3"/>
        <charset val="128"/>
      </rPr>
      <t xml:space="preserve">Kawai</t>
    </r>
    <r>
      <rPr>
        <sz val="11"/>
        <rFont val="Noto Sans"/>
        <family val="2"/>
      </rPr>
      <t xml:space="preserve">走愛</t>
    </r>
    <r>
      <rPr>
        <sz val="11"/>
        <rFont val="ＭＳ Ｐゴシック"/>
        <family val="3"/>
        <charset val="128"/>
      </rPr>
      <t xml:space="preserve">RC</t>
    </r>
  </si>
  <si>
    <t xml:space="preserve">KOYO.AC</t>
  </si>
  <si>
    <r>
      <rPr>
        <sz val="11"/>
        <rFont val="ＭＳ Ｐゴシック"/>
        <family val="3"/>
        <charset val="128"/>
      </rPr>
      <t xml:space="preserve">NARA-</t>
    </r>
    <r>
      <rPr>
        <sz val="11"/>
        <rFont val="Noto Sans"/>
        <family val="2"/>
      </rPr>
      <t xml:space="preserve">Ｘ</t>
    </r>
  </si>
  <si>
    <r>
      <rPr>
        <sz val="11"/>
        <rFont val="ＭＳ Ｐゴシック"/>
        <family val="3"/>
        <charset val="128"/>
      </rPr>
      <t xml:space="preserve">NARA-X </t>
    </r>
    <r>
      <rPr>
        <sz val="11"/>
        <rFont val="Noto Sans"/>
        <family val="2"/>
      </rPr>
      <t xml:space="preserve">ﾗﾝﾆﾝｸﾞｸﾗﾌﾞ</t>
    </r>
  </si>
  <si>
    <r>
      <rPr>
        <sz val="11"/>
        <rFont val="ＭＳ Ｐゴシック"/>
        <family val="3"/>
        <charset val="128"/>
      </rPr>
      <t xml:space="preserve">NARA-X</t>
    </r>
    <r>
      <rPr>
        <sz val="11"/>
        <rFont val="Noto Sans"/>
        <family val="2"/>
      </rPr>
      <t xml:space="preserve">アスリーツ</t>
    </r>
  </si>
  <si>
    <t xml:space="preserve">NRF</t>
  </si>
  <si>
    <t xml:space="preserve">SAICYA</t>
  </si>
  <si>
    <r>
      <rPr>
        <sz val="11"/>
        <rFont val="ＭＳ Ｐゴシック"/>
        <family val="3"/>
        <charset val="128"/>
      </rPr>
      <t xml:space="preserve">SFIDA </t>
    </r>
    <r>
      <rPr>
        <sz val="11"/>
        <rFont val="Noto Sans"/>
        <family val="2"/>
      </rPr>
      <t xml:space="preserve">奈良</t>
    </r>
  </si>
  <si>
    <t xml:space="preserve">SPORCE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奈良</t>
    </r>
  </si>
  <si>
    <t xml:space="preserve">Univ.AC</t>
  </si>
  <si>
    <t xml:space="preserve">YAMATO TC</t>
  </si>
  <si>
    <t xml:space="preserve">Yellow Poles</t>
  </si>
  <si>
    <r>
      <rPr>
        <sz val="11"/>
        <rFont val="Noto Sans"/>
        <family val="2"/>
      </rPr>
      <t xml:space="preserve">エクセディ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Noto Sans"/>
        <family val="2"/>
      </rPr>
      <t xml:space="preserve">コンドー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奈良</t>
    </r>
    <r>
      <rPr>
        <sz val="11"/>
        <rFont val="ＭＳ Ｐゴシック"/>
        <family val="3"/>
        <charset val="128"/>
      </rPr>
      <t xml:space="preserve">)</t>
    </r>
  </si>
  <si>
    <t xml:space="preserve">スクアドラ</t>
  </si>
  <si>
    <t xml:space="preserve">奈良スポーツクラブ</t>
  </si>
  <si>
    <t xml:space="preserve">奈良マスターズ</t>
  </si>
  <si>
    <t xml:space="preserve">フィールドキッズ</t>
  </si>
  <si>
    <t xml:space="preserve">大和精機</t>
  </si>
  <si>
    <t xml:space="preserve">高樋クラブ</t>
  </si>
  <si>
    <r>
      <rPr>
        <sz val="11"/>
        <rFont val="Noto Sans"/>
        <family val="2"/>
      </rPr>
      <t xml:space="preserve">鴻ノ池</t>
    </r>
    <r>
      <rPr>
        <sz val="11"/>
        <rFont val="ＭＳ Ｐゴシック"/>
        <family val="3"/>
        <charset val="128"/>
      </rPr>
      <t xml:space="preserve">SC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)</t>
    </r>
  </si>
  <si>
    <t xml:space="preserve">住まいるサービス</t>
  </si>
  <si>
    <r>
      <rPr>
        <sz val="11"/>
        <rFont val="Noto Sans"/>
        <family val="2"/>
      </rPr>
      <t xml:space="preserve">重心道</t>
    </r>
    <r>
      <rPr>
        <sz val="11"/>
        <rFont val="ＭＳ Ｐゴシック"/>
        <family val="3"/>
        <charset val="128"/>
      </rPr>
      <t xml:space="preserve">Athletics</t>
    </r>
  </si>
  <si>
    <t xml:space="preserve">奈良教員クラブ</t>
  </si>
  <si>
    <r>
      <rPr>
        <sz val="11"/>
        <rFont val="Noto Sans"/>
        <family val="2"/>
      </rPr>
      <t xml:space="preserve">天理</t>
    </r>
    <r>
      <rPr>
        <sz val="11"/>
        <rFont val="ＭＳ Ｐゴシック"/>
        <family val="3"/>
        <charset val="128"/>
      </rPr>
      <t xml:space="preserve">TRACK&amp;FIELD</t>
    </r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山添</t>
    </r>
  </si>
  <si>
    <t xml:space="preserve">ワークマン</t>
  </si>
  <si>
    <t xml:space="preserve">Air Base Nara</t>
  </si>
  <si>
    <r>
      <rPr>
        <sz val="11"/>
        <rFont val="Noto Sans"/>
        <family val="2"/>
      </rPr>
      <t xml:space="preserve">つげ</t>
    </r>
    <r>
      <rPr>
        <sz val="11"/>
        <rFont val="ＭＳ Ｐゴシック"/>
        <family val="3"/>
        <charset val="128"/>
      </rPr>
      <t xml:space="preserve">Jr.</t>
    </r>
    <r>
      <rPr>
        <sz val="11"/>
        <rFont val="Noto Sans"/>
        <family val="2"/>
      </rPr>
      <t xml:space="preserve">陸上</t>
    </r>
  </si>
  <si>
    <t xml:space="preserve">王寺工業高</t>
  </si>
  <si>
    <t xml:space="preserve">橿原高</t>
  </si>
  <si>
    <t xml:space="preserve">郡山高</t>
  </si>
  <si>
    <t xml:space="preserve">五條高</t>
  </si>
  <si>
    <t xml:space="preserve">香芝高</t>
  </si>
  <si>
    <t xml:space="preserve">高取国際高</t>
  </si>
  <si>
    <t xml:space="preserve">高田高</t>
  </si>
  <si>
    <t xml:space="preserve">高田商業高</t>
  </si>
  <si>
    <t xml:space="preserve">国際高</t>
  </si>
  <si>
    <t xml:space="preserve">桜井高</t>
  </si>
  <si>
    <t xml:space="preserve">十津川高</t>
  </si>
  <si>
    <t xml:space="preserve">榛生昇陽・宇陀高</t>
  </si>
  <si>
    <t xml:space="preserve">畝傍高</t>
  </si>
  <si>
    <t xml:space="preserve">生駒高</t>
  </si>
  <si>
    <t xml:space="preserve">聖心学園高</t>
  </si>
  <si>
    <t xml:space="preserve">西の京高</t>
  </si>
  <si>
    <t xml:space="preserve">西大和学園高</t>
  </si>
  <si>
    <t xml:space="preserve">西和清陵高</t>
  </si>
  <si>
    <t xml:space="preserve">大宇陀高</t>
  </si>
  <si>
    <t xml:space="preserve">大淀高</t>
  </si>
  <si>
    <t xml:space="preserve">大和広陵高</t>
  </si>
  <si>
    <t xml:space="preserve">智辯カレッジ高</t>
  </si>
  <si>
    <t xml:space="preserve">添上高</t>
  </si>
  <si>
    <t xml:space="preserve">県立商業高</t>
  </si>
  <si>
    <t xml:space="preserve">奈良学園高</t>
  </si>
  <si>
    <t xml:space="preserve">奈良県立大付高</t>
  </si>
  <si>
    <t xml:space="preserve">奈良高</t>
  </si>
  <si>
    <t xml:space="preserve">奈良高専</t>
  </si>
  <si>
    <t xml:space="preserve">奈良商工高</t>
  </si>
  <si>
    <t xml:space="preserve">奈良朱雀高</t>
  </si>
  <si>
    <t xml:space="preserve">奈良北高</t>
  </si>
  <si>
    <t xml:space="preserve">二階堂高</t>
  </si>
  <si>
    <t xml:space="preserve">平城高</t>
  </si>
  <si>
    <t xml:space="preserve">法隆寺国際高</t>
  </si>
  <si>
    <t xml:space="preserve">天理高二部</t>
  </si>
  <si>
    <t xml:space="preserve">高円芸術高</t>
  </si>
  <si>
    <t xml:space="preserve">御所実業高</t>
  </si>
  <si>
    <t xml:space="preserve">葛上中</t>
  </si>
  <si>
    <t xml:space="preserve">御所中</t>
  </si>
  <si>
    <t xml:space="preserve">葛中</t>
  </si>
  <si>
    <t xml:space="preserve">下市中</t>
  </si>
  <si>
    <t xml:space="preserve">吉野中</t>
  </si>
  <si>
    <t xml:space="preserve">川上中</t>
  </si>
  <si>
    <t xml:space="preserve">大淀中</t>
  </si>
  <si>
    <t xml:space="preserve">鹿ノ台中</t>
  </si>
  <si>
    <t xml:space="preserve">生駒中</t>
  </si>
  <si>
    <t xml:space="preserve">上中学</t>
  </si>
  <si>
    <t xml:space="preserve">三郷中</t>
  </si>
  <si>
    <t xml:space="preserve">斑鳩中</t>
  </si>
  <si>
    <t xml:space="preserve">山添中</t>
  </si>
  <si>
    <t xml:space="preserve">香芝北中</t>
  </si>
  <si>
    <t xml:space="preserve">香芝東中</t>
  </si>
  <si>
    <t xml:space="preserve">新庄中</t>
  </si>
  <si>
    <t xml:space="preserve">王寺北義務教</t>
  </si>
  <si>
    <t xml:space="preserve">香芝西中</t>
  </si>
  <si>
    <t xml:space="preserve">白鳳中</t>
  </si>
  <si>
    <t xml:space="preserve">香芝中</t>
  </si>
  <si>
    <t xml:space="preserve">上牧中</t>
  </si>
  <si>
    <t xml:space="preserve">広陵中</t>
  </si>
  <si>
    <t xml:space="preserve">河合二中</t>
  </si>
  <si>
    <t xml:space="preserve">王寺南義務教</t>
  </si>
  <si>
    <t xml:space="preserve">上牧二中</t>
  </si>
  <si>
    <t xml:space="preserve">智辯奈良カレッジ</t>
  </si>
  <si>
    <t xml:space="preserve">大宇陀中</t>
  </si>
  <si>
    <t xml:space="preserve">榛原中</t>
  </si>
  <si>
    <t xml:space="preserve">室生中</t>
  </si>
  <si>
    <t xml:space="preserve">御杖中</t>
  </si>
  <si>
    <t xml:space="preserve">片塩中</t>
  </si>
  <si>
    <t xml:space="preserve">高田西中</t>
  </si>
  <si>
    <t xml:space="preserve">高田中</t>
  </si>
  <si>
    <t xml:space="preserve">式下中</t>
  </si>
  <si>
    <t xml:space="preserve">田原本中</t>
  </si>
  <si>
    <t xml:space="preserve">田原本北中</t>
  </si>
  <si>
    <t xml:space="preserve">五條東中</t>
  </si>
  <si>
    <t xml:space="preserve">智辯学園中</t>
  </si>
  <si>
    <t xml:space="preserve">天理北中</t>
  </si>
  <si>
    <t xml:space="preserve">天理中</t>
  </si>
  <si>
    <t xml:space="preserve">天理西中</t>
  </si>
  <si>
    <t xml:space="preserve">天理南中</t>
  </si>
  <si>
    <t xml:space="preserve">福住中</t>
  </si>
  <si>
    <t xml:space="preserve">郡山中</t>
  </si>
  <si>
    <t xml:space="preserve">郡山南中</t>
  </si>
  <si>
    <t xml:space="preserve">郡山西中</t>
  </si>
  <si>
    <t xml:space="preserve">奈良学園中</t>
  </si>
  <si>
    <t xml:space="preserve">郡山東中</t>
  </si>
  <si>
    <t xml:space="preserve">畝傍中</t>
  </si>
  <si>
    <t xml:space="preserve">大成中</t>
  </si>
  <si>
    <t xml:space="preserve">八木中</t>
  </si>
  <si>
    <t xml:space="preserve">光陽中</t>
  </si>
  <si>
    <t xml:space="preserve">橿原中</t>
  </si>
  <si>
    <t xml:space="preserve">聖心学園中</t>
  </si>
  <si>
    <t xml:space="preserve">桜井中</t>
  </si>
  <si>
    <t xml:space="preserve">桜井東中</t>
  </si>
  <si>
    <t xml:space="preserve">桜井西中</t>
  </si>
  <si>
    <t xml:space="preserve">斑鳩南中</t>
  </si>
  <si>
    <t xml:space="preserve">西大和学園中</t>
  </si>
  <si>
    <t xml:space="preserve">里風</t>
  </si>
  <si>
    <t xml:space="preserve">国際中</t>
  </si>
  <si>
    <t xml:space="preserve">和歌山陸協</t>
  </si>
  <si>
    <t xml:space="preserve">和歌山マスターズ</t>
  </si>
  <si>
    <t xml:space="preserve">29SA</t>
  </si>
  <si>
    <t xml:space="preserve">HRC</t>
  </si>
  <si>
    <t xml:space="preserve">W.A.S</t>
  </si>
  <si>
    <t xml:space="preserve">橋本ｱｽﾘｰﾄ俱楽部</t>
  </si>
  <si>
    <t xml:space="preserve">ＴＳＰ</t>
  </si>
  <si>
    <t xml:space="preserve">FIELDHOUSE</t>
  </si>
  <si>
    <t xml:space="preserve">県立和歌山高</t>
  </si>
  <si>
    <t xml:space="preserve">那賀高</t>
  </si>
  <si>
    <t xml:space="preserve">熊野高</t>
  </si>
  <si>
    <t xml:space="preserve">初芝橋本高</t>
  </si>
  <si>
    <t xml:space="preserve">星林高</t>
  </si>
  <si>
    <t xml:space="preserve">和歌山北高</t>
  </si>
  <si>
    <t xml:space="preserve">近大和歌山高</t>
  </si>
  <si>
    <t xml:space="preserve">桐蔭高</t>
  </si>
  <si>
    <t xml:space="preserve">有功中</t>
  </si>
  <si>
    <t xml:space="preserve">東和中</t>
  </si>
  <si>
    <t xml:space="preserve">楠見中</t>
  </si>
  <si>
    <t xml:space="preserve">文成中</t>
  </si>
  <si>
    <t xml:space="preserve">明和中</t>
  </si>
  <si>
    <t xml:space="preserve">東海南中</t>
  </si>
  <si>
    <t xml:space="preserve">東陽中</t>
  </si>
  <si>
    <t xml:space="preserve">鳥取陸協</t>
  </si>
  <si>
    <t xml:space="preserve">鳥取中央育英高</t>
  </si>
  <si>
    <t xml:space="preserve">岡山陸協</t>
  </si>
  <si>
    <t xml:space="preserve">岡山マスターズ</t>
  </si>
  <si>
    <t xml:space="preserve">KND.T.C</t>
  </si>
  <si>
    <t xml:space="preserve">ＯＵＦ</t>
  </si>
  <si>
    <r>
      <rPr>
        <sz val="11"/>
        <rFont val="Noto Sans"/>
        <family val="2"/>
      </rPr>
      <t xml:space="preserve">岡山</t>
    </r>
    <r>
      <rPr>
        <sz val="11"/>
        <rFont val="ＭＳ Ｐゴシック"/>
        <family val="3"/>
        <charset val="128"/>
      </rPr>
      <t xml:space="preserve">AC</t>
    </r>
  </si>
  <si>
    <t xml:space="preserve">三菱自動車水島</t>
  </si>
  <si>
    <t xml:space="preserve">Glory AC</t>
  </si>
  <si>
    <t xml:space="preserve">関西高</t>
  </si>
  <si>
    <t xml:space="preserve">吉備中</t>
  </si>
  <si>
    <t xml:space="preserve">邑久中</t>
  </si>
  <si>
    <t xml:space="preserve">広島陸協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フクヤマ</t>
    </r>
  </si>
  <si>
    <t xml:space="preserve">PEACE AC</t>
  </si>
  <si>
    <t xml:space="preserve">広島皆実高</t>
  </si>
  <si>
    <t xml:space="preserve">山口陸協</t>
  </si>
  <si>
    <t xml:space="preserve">HSC</t>
  </si>
  <si>
    <t xml:space="preserve">周南市役所</t>
  </si>
  <si>
    <t xml:space="preserve">周南市陸協</t>
  </si>
  <si>
    <t xml:space="preserve">徳島陸協</t>
  </si>
  <si>
    <t xml:space="preserve">TTF</t>
  </si>
  <si>
    <t xml:space="preserve">香川陸協</t>
  </si>
  <si>
    <r>
      <rPr>
        <sz val="11"/>
        <rFont val="Noto Sans"/>
        <family val="2"/>
      </rPr>
      <t xml:space="preserve">香川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遊</t>
    </r>
  </si>
  <si>
    <t xml:space="preserve">小豆島中央高</t>
  </si>
  <si>
    <t xml:space="preserve">愛媛陸協</t>
  </si>
  <si>
    <t xml:space="preserve">八幡浜高</t>
  </si>
  <si>
    <t xml:space="preserve">高知陸協</t>
  </si>
  <si>
    <t xml:space="preserve">MMG</t>
  </si>
  <si>
    <r>
      <rPr>
        <sz val="11"/>
        <rFont val="Noto Sans"/>
        <family val="2"/>
      </rPr>
      <t xml:space="preserve">高知</t>
    </r>
    <r>
      <rPr>
        <sz val="11"/>
        <rFont val="ＭＳ Ｐゴシック"/>
        <family val="3"/>
        <charset val="128"/>
      </rPr>
      <t xml:space="preserve">union</t>
    </r>
  </si>
  <si>
    <t xml:space="preserve">Stark</t>
  </si>
  <si>
    <t xml:space="preserve">長崎陸協</t>
  </si>
  <si>
    <t xml:space="preserve">諫早市陸協</t>
  </si>
  <si>
    <t xml:space="preserve">長崎諫早農高</t>
  </si>
  <si>
    <t xml:space="preserve">いちご</t>
  </si>
  <si>
    <t xml:space="preserve">鹿児島陸協</t>
  </si>
  <si>
    <t xml:space="preserve">SCC</t>
  </si>
  <si>
    <t xml:space="preserve">東北大</t>
  </si>
  <si>
    <t xml:space="preserve">青山学院大</t>
  </si>
  <si>
    <t xml:space="preserve">山梨学院大</t>
  </si>
  <si>
    <t xml:space="preserve">立教大</t>
  </si>
  <si>
    <t xml:space="preserve">国際武道大</t>
  </si>
  <si>
    <t xml:space="preserve">順天堂大</t>
  </si>
  <si>
    <t xml:space="preserve">常葉大</t>
  </si>
  <si>
    <t xml:space="preserve">大東文化大</t>
  </si>
  <si>
    <t xml:space="preserve">筑波大</t>
  </si>
  <si>
    <t xml:space="preserve">中央大</t>
  </si>
  <si>
    <t xml:space="preserve">東京大</t>
  </si>
  <si>
    <t xml:space="preserve">法政大</t>
  </si>
  <si>
    <t xml:space="preserve">流通科学大</t>
  </si>
  <si>
    <t xml:space="preserve">東京都立大</t>
  </si>
  <si>
    <t xml:space="preserve">城西大</t>
  </si>
  <si>
    <t xml:space="preserve">新潟医療福祉大</t>
  </si>
  <si>
    <t xml:space="preserve">信州大</t>
  </si>
  <si>
    <t xml:space="preserve">金沢大</t>
  </si>
  <si>
    <t xml:space="preserve">福井大</t>
  </si>
  <si>
    <t xml:space="preserve">愛知大</t>
  </si>
  <si>
    <t xml:space="preserve">至学館大</t>
  </si>
  <si>
    <t xml:space="preserve">中京大</t>
  </si>
  <si>
    <t xml:space="preserve">皇學館大</t>
  </si>
  <si>
    <t xml:space="preserve">三重大</t>
  </si>
  <si>
    <t xml:space="preserve">名古屋大</t>
  </si>
  <si>
    <t xml:space="preserve">岐阜大</t>
  </si>
  <si>
    <t xml:space="preserve">岐阜協立大</t>
  </si>
  <si>
    <t xml:space="preserve">滋賀医科大</t>
  </si>
  <si>
    <t xml:space="preserve">滋賀大</t>
  </si>
  <si>
    <t xml:space="preserve">びわこ学院大</t>
  </si>
  <si>
    <t xml:space="preserve">びわこ成蹊スポーツ大</t>
  </si>
  <si>
    <t xml:space="preserve">滋賀県立大</t>
  </si>
  <si>
    <t xml:space="preserve">京都文教大</t>
  </si>
  <si>
    <t xml:space="preserve">京都女子大</t>
  </si>
  <si>
    <t xml:space="preserve">京都橘大</t>
  </si>
  <si>
    <t xml:space="preserve">京都教育大</t>
  </si>
  <si>
    <t xml:space="preserve">京都光華女子大</t>
  </si>
  <si>
    <t xml:space="preserve">京都工芸繊維大</t>
  </si>
  <si>
    <t xml:space="preserve">京都産業大</t>
  </si>
  <si>
    <t xml:space="preserve">京都大</t>
  </si>
  <si>
    <t xml:space="preserve">京都府立医科大</t>
  </si>
  <si>
    <t xml:space="preserve">京都府立大</t>
  </si>
  <si>
    <t xml:space="preserve">京都薬科大</t>
  </si>
  <si>
    <t xml:space="preserve">同志社女子大</t>
  </si>
  <si>
    <t xml:space="preserve">同志社大</t>
  </si>
  <si>
    <t xml:space="preserve">立命館大</t>
  </si>
  <si>
    <t xml:space="preserve">龍谷大</t>
  </si>
  <si>
    <t xml:space="preserve">佛教大</t>
  </si>
  <si>
    <t xml:space="preserve">明国大</t>
  </si>
  <si>
    <t xml:space="preserve">大阪経済法科大</t>
  </si>
  <si>
    <t xml:space="preserve">大阪工業大</t>
  </si>
  <si>
    <t xml:space="preserve">大阪公立大</t>
  </si>
  <si>
    <t xml:space="preserve">関西外国語大</t>
  </si>
  <si>
    <t xml:space="preserve">関西大</t>
  </si>
  <si>
    <t xml:space="preserve">関西福祉大</t>
  </si>
  <si>
    <t xml:space="preserve">近畿大</t>
  </si>
  <si>
    <t xml:space="preserve">阪南大</t>
  </si>
  <si>
    <t xml:space="preserve">四天王寺大</t>
  </si>
  <si>
    <t xml:space="preserve">森ノ宮医療大</t>
  </si>
  <si>
    <t xml:space="preserve">摂南大</t>
  </si>
  <si>
    <t xml:space="preserve">大阪医科薬科大</t>
  </si>
  <si>
    <t xml:space="preserve">大阪学院大</t>
  </si>
  <si>
    <t xml:space="preserve">大阪教育大</t>
  </si>
  <si>
    <t xml:space="preserve">大阪経済大</t>
  </si>
  <si>
    <t xml:space="preserve">大阪国際大</t>
  </si>
  <si>
    <t xml:space="preserve">大阪産業大</t>
  </si>
  <si>
    <t xml:space="preserve">大阪商業大</t>
  </si>
  <si>
    <t xml:space="preserve">大阪成蹊大</t>
  </si>
  <si>
    <t xml:space="preserve">大阪体育大</t>
  </si>
  <si>
    <t xml:space="preserve">大阪大</t>
  </si>
  <si>
    <t xml:space="preserve">大和大</t>
  </si>
  <si>
    <t xml:space="preserve">追手門学院大</t>
  </si>
  <si>
    <t xml:space="preserve">東大阪大</t>
  </si>
  <si>
    <t xml:space="preserve">桃山学院大</t>
  </si>
  <si>
    <t xml:space="preserve">園田学園女子大</t>
  </si>
  <si>
    <t xml:space="preserve">関西学院大</t>
  </si>
  <si>
    <t xml:space="preserve">甲子園大</t>
  </si>
  <si>
    <t xml:space="preserve">甲南大</t>
  </si>
  <si>
    <t xml:space="preserve">神戸医療福祉大</t>
  </si>
  <si>
    <t xml:space="preserve">神戸学院大</t>
  </si>
  <si>
    <t xml:space="preserve">神戸大</t>
  </si>
  <si>
    <t xml:space="preserve">武庫川女子大</t>
  </si>
  <si>
    <t xml:space="preserve">兵庫教育大</t>
  </si>
  <si>
    <t xml:space="preserve">兵庫県立大</t>
  </si>
  <si>
    <t xml:space="preserve">天理大</t>
  </si>
  <si>
    <t xml:space="preserve">奈良学園大</t>
  </si>
  <si>
    <t xml:space="preserve">奈良教育大</t>
  </si>
  <si>
    <t xml:space="preserve">奈良県立医科大</t>
  </si>
  <si>
    <t xml:space="preserve">奈良女子大</t>
  </si>
  <si>
    <t xml:space="preserve">奈良大</t>
  </si>
  <si>
    <t xml:space="preserve">和歌山県立医大</t>
  </si>
  <si>
    <t xml:space="preserve">和歌山大</t>
  </si>
  <si>
    <t xml:space="preserve">放送大学関西</t>
  </si>
  <si>
    <t xml:space="preserve">明治国際医療大</t>
  </si>
  <si>
    <t xml:space="preserve">環太平洋大</t>
  </si>
  <si>
    <t xml:space="preserve">岡山理科大</t>
  </si>
  <si>
    <t xml:space="preserve">倉敷芸術科学大</t>
  </si>
  <si>
    <t xml:space="preserve">広島大</t>
  </si>
  <si>
    <t xml:space="preserve">高知大</t>
  </si>
  <si>
    <t xml:space="preserve">岡山大</t>
  </si>
  <si>
    <t xml:space="preserve">001</t>
  </si>
  <si>
    <t xml:space="preserve">000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E+00"/>
    <numFmt numFmtId="167" formatCode="General"/>
    <numFmt numFmtId="168" formatCode="@"/>
    <numFmt numFmtId="169" formatCode="0_);[RED]\(0\)"/>
    <numFmt numFmtId="170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UD デジタル 教科書体 N-B"/>
      <family val="1"/>
      <charset val="128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6"/>
      <color rgb="FFFF0000"/>
      <name val="UD デジタル 教科書体 N-B"/>
      <family val="1"/>
      <charset val="128"/>
    </font>
    <font>
      <sz val="16"/>
      <color rgb="FFFF0000"/>
      <name val="UD デジタル 教科書体 N-B"/>
      <family val="1"/>
      <charset val="128"/>
    </font>
    <font>
      <b val="true"/>
      <sz val="10"/>
      <name val="Noto Sans"/>
      <family val="2"/>
    </font>
    <font>
      <b val="true"/>
      <u val="single"/>
      <sz val="16"/>
      <color rgb="FFFF0000"/>
      <name val="UD デジタル 教科書体 N-B"/>
      <family val="1"/>
      <charset val="128"/>
    </font>
    <font>
      <b val="true"/>
      <sz val="16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sz val="11"/>
      <name val="Noto Sans"/>
      <family val="2"/>
    </font>
    <font>
      <sz val="11"/>
      <name val="UD デジタル 教科書体 N-B"/>
      <family val="1"/>
      <charset val="128"/>
    </font>
    <font>
      <b val="true"/>
      <u val="single"/>
      <sz val="18"/>
      <color rgb="FFFF0000"/>
      <name val="UD デジタル 教科書体 N-B"/>
      <family val="1"/>
      <charset val="128"/>
    </font>
    <font>
      <b val="true"/>
      <sz val="18"/>
      <color rgb="FFFF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UD デジタル 教科書体 N-B"/>
      <family val="1"/>
      <charset val="128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name val="UD デジタル 教科書体 N-B"/>
      <family val="1"/>
      <charset val="128"/>
    </font>
    <font>
      <b val="true"/>
      <u val="single"/>
      <sz val="12"/>
      <name val="UD デジタル 教科書体 N-B"/>
      <family val="1"/>
      <charset val="128"/>
    </font>
    <font>
      <sz val="20"/>
      <name val="Noto Sans"/>
      <family val="2"/>
    </font>
    <font>
      <sz val="20"/>
      <name val="UD デジタル 教科書体 N-B"/>
      <family val="1"/>
      <charset val="128"/>
    </font>
    <font>
      <sz val="28"/>
      <name val="UD デジタル 教科書体 N-B"/>
      <family val="1"/>
      <charset val="128"/>
    </font>
    <font>
      <sz val="12"/>
      <name val="UD デジタル 教科書体 N-B"/>
      <family val="1"/>
      <charset val="128"/>
    </font>
    <font>
      <sz val="14"/>
      <name val="UD デジタル 教科書体 N-B"/>
      <family val="1"/>
      <charset val="128"/>
    </font>
    <font>
      <sz val="12"/>
      <name val="Noto Sans"/>
      <family val="2"/>
    </font>
    <font>
      <b val="true"/>
      <sz val="11"/>
      <name val="UD デジタル 教科書体 N-B"/>
      <family val="1"/>
      <charset val="128"/>
    </font>
    <font>
      <b val="true"/>
      <sz val="12"/>
      <name val="Noto Sans"/>
      <family val="2"/>
    </font>
    <font>
      <b val="true"/>
      <sz val="14"/>
      <name val="UD デジタル 教科書体 N-B"/>
      <family val="1"/>
      <charset val="128"/>
    </font>
    <font>
      <b val="true"/>
      <sz val="10"/>
      <name val="UD デジタル 教科書体 N-B"/>
      <family val="1"/>
      <charset val="128"/>
    </font>
    <font>
      <sz val="18"/>
      <color rgb="FFFF0000"/>
      <name val="UD デジタル 教科書体 N-B"/>
      <family val="1"/>
      <charset val="128"/>
    </font>
    <font>
      <b val="true"/>
      <sz val="12"/>
      <name val="UD デジタル 教科書体 N-B"/>
      <family val="1"/>
      <charset val="128"/>
    </font>
    <font>
      <u val="single"/>
      <sz val="16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入力シート_8" xfId="23"/>
  </cellStyles>
  <dxfs count="3"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3</xdr:col>
      <xdr:colOff>40680</xdr:colOff>
      <xdr:row>30</xdr:row>
      <xdr:rowOff>4788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438920" y="6819840"/>
          <a:ext cx="840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40680</xdr:colOff>
      <xdr:row>30</xdr:row>
      <xdr:rowOff>4788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1438920" y="6819840"/>
          <a:ext cx="840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</xdr:row>
      <xdr:rowOff>0</xdr:rowOff>
    </xdr:from>
    <xdr:to>
      <xdr:col>2</xdr:col>
      <xdr:colOff>260640</xdr:colOff>
      <xdr:row>27</xdr:row>
      <xdr:rowOff>94680</xdr:rowOff>
    </xdr:to>
    <xdr:pic>
      <xdr:nvPicPr>
        <xdr:cNvPr id="2" name="図 14" descr=""/>
        <xdr:cNvPicPr/>
      </xdr:nvPicPr>
      <xdr:blipFill>
        <a:blip r:embed="rId3"/>
        <a:stretch/>
      </xdr:blipFill>
      <xdr:spPr>
        <a:xfrm>
          <a:off x="1459080" y="6172200"/>
          <a:ext cx="2404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44</xdr:row>
      <xdr:rowOff>28440</xdr:rowOff>
    </xdr:from>
    <xdr:to>
      <xdr:col>3</xdr:col>
      <xdr:colOff>120600</xdr:colOff>
      <xdr:row>45</xdr:row>
      <xdr:rowOff>124200</xdr:rowOff>
    </xdr:to>
    <xdr:pic>
      <xdr:nvPicPr>
        <xdr:cNvPr id="3" name="図 9" descr=""/>
        <xdr:cNvPicPr/>
      </xdr:nvPicPr>
      <xdr:blipFill>
        <a:blip r:embed="rId4"/>
        <a:stretch/>
      </xdr:blipFill>
      <xdr:spPr>
        <a:xfrm>
          <a:off x="1269000" y="10220040"/>
          <a:ext cx="1090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9880</xdr:colOff>
      <xdr:row>47</xdr:row>
      <xdr:rowOff>0</xdr:rowOff>
    </xdr:from>
    <xdr:to>
      <xdr:col>2</xdr:col>
      <xdr:colOff>440280</xdr:colOff>
      <xdr:row>48</xdr:row>
      <xdr:rowOff>105120</xdr:rowOff>
    </xdr:to>
    <xdr:pic>
      <xdr:nvPicPr>
        <xdr:cNvPr id="4" name="図 10" descr=""/>
        <xdr:cNvPicPr/>
      </xdr:nvPicPr>
      <xdr:blipFill>
        <a:blip r:embed="rId5"/>
        <a:stretch/>
      </xdr:blipFill>
      <xdr:spPr>
        <a:xfrm>
          <a:off x="1289160" y="10810800"/>
          <a:ext cx="590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720</xdr:colOff>
      <xdr:row>50</xdr:row>
      <xdr:rowOff>47880</xdr:rowOff>
    </xdr:from>
    <xdr:to>
      <xdr:col>3</xdr:col>
      <xdr:colOff>60480</xdr:colOff>
      <xdr:row>51</xdr:row>
      <xdr:rowOff>133200</xdr:rowOff>
    </xdr:to>
    <xdr:pic>
      <xdr:nvPicPr>
        <xdr:cNvPr id="5" name="図 11" descr=""/>
        <xdr:cNvPicPr/>
      </xdr:nvPicPr>
      <xdr:blipFill>
        <a:blip r:embed="rId6"/>
        <a:stretch/>
      </xdr:blipFill>
      <xdr:spPr>
        <a:xfrm>
          <a:off x="1269000" y="11468520"/>
          <a:ext cx="10299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6</xdr:row>
      <xdr:rowOff>0</xdr:rowOff>
    </xdr:from>
    <xdr:to>
      <xdr:col>4</xdr:col>
      <xdr:colOff>720</xdr:colOff>
      <xdr:row>37</xdr:row>
      <xdr:rowOff>171720</xdr:rowOff>
    </xdr:to>
    <xdr:pic>
      <xdr:nvPicPr>
        <xdr:cNvPr id="6" name="図 5" descr=""/>
        <xdr:cNvPicPr/>
      </xdr:nvPicPr>
      <xdr:blipFill>
        <a:blip r:embed="rId7"/>
        <a:stretch/>
      </xdr:blipFill>
      <xdr:spPr>
        <a:xfrm>
          <a:off x="120240" y="8562960"/>
          <a:ext cx="2838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6</xdr:row>
      <xdr:rowOff>84960</xdr:rowOff>
    </xdr:from>
    <xdr:to>
      <xdr:col>3</xdr:col>
      <xdr:colOff>580320</xdr:colOff>
      <xdr:row>7</xdr:row>
      <xdr:rowOff>266400</xdr:rowOff>
    </xdr:to>
    <xdr:sp>
      <xdr:nvSpPr>
        <xdr:cNvPr id="7" name="矢印: 折線 2"/>
        <xdr:cNvSpPr/>
      </xdr:nvSpPr>
      <xdr:spPr>
        <a:xfrm rot="16200000">
          <a:off x="2404080" y="1718640"/>
          <a:ext cx="448200" cy="380880"/>
        </a:xfrm>
        <a:custGeom>
          <a:avLst/>
          <a:gdLst/>
          <a:ahLst/>
          <a:rect l="l" t="t" r="r" b="b"/>
          <a:pathLst>
            <a:path w="365033" h="442633">
              <a:moveTo>
                <a:pt x="0" y="442633"/>
              </a:moveTo>
              <a:lnTo>
                <a:pt x="0" y="205331"/>
              </a:lnTo>
              <a:cubicBezTo>
                <a:pt x="0" y="117130"/>
                <a:pt x="71501" y="45629"/>
                <a:pt x="159702" y="45629"/>
              </a:cubicBezTo>
              <a:lnTo>
                <a:pt x="273775" y="45629"/>
              </a:lnTo>
              <a:lnTo>
                <a:pt x="273775" y="0"/>
              </a:lnTo>
              <a:lnTo>
                <a:pt x="365033" y="91258"/>
              </a:lnTo>
              <a:lnTo>
                <a:pt x="273775" y="182517"/>
              </a:lnTo>
              <a:lnTo>
                <a:pt x="273775" y="136887"/>
              </a:lnTo>
              <a:lnTo>
                <a:pt x="159702" y="136887"/>
              </a:lnTo>
              <a:cubicBezTo>
                <a:pt x="121901" y="136887"/>
                <a:pt x="91258" y="167530"/>
                <a:pt x="91258" y="205331"/>
              </a:cubicBezTo>
              <a:lnTo>
                <a:pt x="91258" y="442633"/>
              </a:lnTo>
              <a:lnTo>
                <a:pt x="0" y="44263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0</xdr:colOff>
      <xdr:row>3</xdr:row>
      <xdr:rowOff>171720</xdr:rowOff>
    </xdr:from>
    <xdr:to>
      <xdr:col>9</xdr:col>
      <xdr:colOff>260640</xdr:colOff>
      <xdr:row>5</xdr:row>
      <xdr:rowOff>152280</xdr:rowOff>
    </xdr:to>
    <xdr:pic>
      <xdr:nvPicPr>
        <xdr:cNvPr id="8" name="図 4" descr=""/>
        <xdr:cNvPicPr/>
      </xdr:nvPicPr>
      <xdr:blipFill>
        <a:blip r:embed="rId8"/>
        <a:stretch/>
      </xdr:blipFill>
      <xdr:spPr>
        <a:xfrm>
          <a:off x="1079280" y="972000"/>
          <a:ext cx="5736600" cy="5137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679320</xdr:colOff>
      <xdr:row>14</xdr:row>
      <xdr:rowOff>47880</xdr:rowOff>
    </xdr:from>
    <xdr:to>
      <xdr:col>21</xdr:col>
      <xdr:colOff>171000</xdr:colOff>
      <xdr:row>25</xdr:row>
      <xdr:rowOff>56880</xdr:rowOff>
    </xdr:to>
    <xdr:pic>
      <xdr:nvPicPr>
        <xdr:cNvPr id="9" name="図 5" descr=""/>
        <xdr:cNvPicPr/>
      </xdr:nvPicPr>
      <xdr:blipFill>
        <a:blip r:embed="rId9"/>
        <a:stretch/>
      </xdr:blipFill>
      <xdr:spPr>
        <a:xfrm>
          <a:off x="11551320" y="3724560"/>
          <a:ext cx="3808080" cy="239040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60000</xdr:colOff>
      <xdr:row>57</xdr:row>
      <xdr:rowOff>95400</xdr:rowOff>
    </xdr:from>
    <xdr:to>
      <xdr:col>14</xdr:col>
      <xdr:colOff>560160</xdr:colOff>
      <xdr:row>60</xdr:row>
      <xdr:rowOff>19440</xdr:rowOff>
    </xdr:to>
    <xdr:pic>
      <xdr:nvPicPr>
        <xdr:cNvPr id="10" name="図 6" descr=""/>
        <xdr:cNvPicPr/>
      </xdr:nvPicPr>
      <xdr:blipFill>
        <a:blip r:embed="rId10"/>
        <a:stretch/>
      </xdr:blipFill>
      <xdr:spPr>
        <a:xfrm>
          <a:off x="1079280" y="12925440"/>
          <a:ext cx="9633240" cy="4957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29920</xdr:colOff>
      <xdr:row>30</xdr:row>
      <xdr:rowOff>151920</xdr:rowOff>
    </xdr:from>
    <xdr:to>
      <xdr:col>3</xdr:col>
      <xdr:colOff>350640</xdr:colOff>
      <xdr:row>32</xdr:row>
      <xdr:rowOff>85680</xdr:rowOff>
    </xdr:to>
    <xdr:pic>
      <xdr:nvPicPr>
        <xdr:cNvPr id="11" name="図 1" descr=""/>
        <xdr:cNvPicPr/>
      </xdr:nvPicPr>
      <xdr:blipFill>
        <a:blip r:embed="rId11"/>
        <a:stretch/>
      </xdr:blipFill>
      <xdr:spPr>
        <a:xfrm>
          <a:off x="1249200" y="7295760"/>
          <a:ext cx="1339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52</xdr:row>
      <xdr:rowOff>133200</xdr:rowOff>
    </xdr:from>
    <xdr:to>
      <xdr:col>8</xdr:col>
      <xdr:colOff>260640</xdr:colOff>
      <xdr:row>54</xdr:row>
      <xdr:rowOff>85680</xdr:rowOff>
    </xdr:to>
    <xdr:pic>
      <xdr:nvPicPr>
        <xdr:cNvPr id="12" name="図 3" descr=""/>
        <xdr:cNvPicPr/>
      </xdr:nvPicPr>
      <xdr:blipFill>
        <a:blip r:embed="rId12"/>
        <a:stretch/>
      </xdr:blipFill>
      <xdr:spPr>
        <a:xfrm>
          <a:off x="1278720" y="12011040"/>
          <a:ext cx="4817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66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false" hidden="false" outlineLevel="0" max="257" min="4" style="1" width="8.99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</row>
    <row r="4" customFormat="false" ht="21" hidden="false" customHeight="false" outlineLevel="0" collapsed="false">
      <c r="B4" s="4"/>
    </row>
    <row r="5" customFormat="false" ht="21" hidden="false" customHeight="false" outlineLevel="0" collapsed="false">
      <c r="B5" s="4" t="s">
        <v>2</v>
      </c>
    </row>
    <row r="6" customFormat="false" ht="21" hidden="false" customHeight="false" outlineLevel="0" collapsed="false">
      <c r="B6" s="4"/>
    </row>
    <row r="7" customFormat="false" ht="21" hidden="false" customHeight="false" outlineLevel="0" collapsed="false">
      <c r="B7" s="4"/>
    </row>
    <row r="8" customFormat="false" ht="21" hidden="false" customHeight="false" outlineLevel="0" collapsed="false">
      <c r="B8" s="4"/>
      <c r="E8" s="2" t="s">
        <v>3</v>
      </c>
    </row>
    <row r="9" customFormat="false" ht="21" hidden="false" customHeight="false" outlineLevel="0" collapsed="false">
      <c r="B9" s="4"/>
      <c r="E9" s="1" t="s">
        <v>4</v>
      </c>
    </row>
    <row r="10" customFormat="false" ht="21" hidden="false" customHeight="false" outlineLevel="0" collapsed="false">
      <c r="B10" s="3"/>
    </row>
    <row r="11" customFormat="false" ht="9" hidden="false" customHeight="true" outlineLevel="0" collapsed="false">
      <c r="B11" s="5"/>
    </row>
    <row r="12" customFormat="false" ht="22.5" hidden="false" customHeight="false" outlineLevel="0" collapsed="false">
      <c r="B12" s="5" t="s">
        <v>5</v>
      </c>
      <c r="C12" s="6" t="s">
        <v>6</v>
      </c>
      <c r="E12" s="3" t="s">
        <v>7</v>
      </c>
    </row>
    <row r="13" customFormat="false" ht="22.5" hidden="false" customHeight="false" outlineLevel="0" collapsed="false">
      <c r="B13" s="5"/>
      <c r="C13" s="6" t="s">
        <v>8</v>
      </c>
      <c r="E13" s="2" t="s">
        <v>9</v>
      </c>
      <c r="P13" s="7" t="s">
        <v>10</v>
      </c>
    </row>
    <row r="14" customFormat="false" ht="25.5" hidden="false" customHeight="false" outlineLevel="0" collapsed="false">
      <c r="B14" s="5"/>
      <c r="C14" s="6" t="s">
        <v>11</v>
      </c>
      <c r="E14" s="2" t="s">
        <v>12</v>
      </c>
      <c r="O14" s="4"/>
    </row>
    <row r="15" customFormat="false" ht="9" hidden="false" customHeight="true" outlineLevel="0" collapsed="false">
      <c r="B15" s="5"/>
    </row>
    <row r="16" customFormat="false" ht="9" hidden="false" customHeight="true" outlineLevel="0" collapsed="false">
      <c r="B16" s="5"/>
    </row>
    <row r="17" customFormat="false" ht="22.5" hidden="false" customHeight="true" outlineLevel="0" collapsed="false">
      <c r="B17" s="5" t="s">
        <v>13</v>
      </c>
      <c r="C17" s="8" t="s">
        <v>14</v>
      </c>
      <c r="E17" s="2" t="s">
        <v>15</v>
      </c>
    </row>
    <row r="18" customFormat="false" ht="21" hidden="false" customHeight="true" outlineLevel="0" collapsed="false">
      <c r="B18" s="5"/>
      <c r="C18" s="9"/>
      <c r="E18" s="1" t="s">
        <v>16</v>
      </c>
    </row>
    <row r="19" customFormat="false" ht="9.75" hidden="false" customHeight="true" outlineLevel="0" collapsed="false">
      <c r="B19" s="5"/>
      <c r="C19" s="10"/>
    </row>
    <row r="20" customFormat="false" ht="9.75" hidden="false" customHeight="true" outlineLevel="0" collapsed="false">
      <c r="B20" s="5"/>
      <c r="C20" s="10"/>
    </row>
    <row r="21" customFormat="false" ht="24.75" hidden="false" customHeight="true" outlineLevel="0" collapsed="false">
      <c r="B21" s="5"/>
      <c r="C21" s="11"/>
      <c r="J21" s="12" t="s">
        <v>17</v>
      </c>
      <c r="K21" s="12"/>
      <c r="L21" s="12"/>
      <c r="M21" s="12"/>
      <c r="N21" s="12"/>
      <c r="O21" s="12"/>
    </row>
    <row r="22" customFormat="false" ht="21" hidden="false" customHeight="false" outlineLevel="0" collapsed="false">
      <c r="B22" s="5" t="s">
        <v>18</v>
      </c>
      <c r="C22" s="13" t="s">
        <v>19</v>
      </c>
      <c r="D22" s="13" t="s">
        <v>11</v>
      </c>
      <c r="E22" s="2" t="s">
        <v>20</v>
      </c>
      <c r="J22" s="12"/>
      <c r="K22" s="12"/>
      <c r="L22" s="12"/>
      <c r="M22" s="12"/>
      <c r="N22" s="12"/>
      <c r="O22" s="12"/>
    </row>
    <row r="23" customFormat="false" ht="21.75" hidden="false" customHeight="false" outlineLevel="0" collapsed="false">
      <c r="B23" s="5"/>
      <c r="C23" s="14"/>
      <c r="D23" s="15"/>
      <c r="E23" s="2" t="s">
        <v>21</v>
      </c>
      <c r="J23" s="12"/>
      <c r="K23" s="12"/>
      <c r="L23" s="12"/>
      <c r="M23" s="12"/>
      <c r="N23" s="12"/>
      <c r="O23" s="12"/>
    </row>
    <row r="24" customFormat="false" ht="19.5" hidden="false" customHeight="true" outlineLevel="0" collapsed="false">
      <c r="B24" s="5"/>
      <c r="E24" s="2" t="s">
        <v>22</v>
      </c>
    </row>
    <row r="25" customFormat="false" ht="19.5" hidden="false" customHeight="true" outlineLevel="0" collapsed="false">
      <c r="B25" s="5"/>
      <c r="E25" s="2" t="s">
        <v>12</v>
      </c>
    </row>
    <row r="26" customFormat="false" ht="9" hidden="false" customHeight="true" outlineLevel="0" collapsed="false">
      <c r="B26" s="5"/>
    </row>
    <row r="27" customFormat="false" ht="21" hidden="false" customHeight="false" outlineLevel="0" collapsed="false">
      <c r="B27" s="5" t="s">
        <v>23</v>
      </c>
      <c r="E27" s="2" t="s">
        <v>24</v>
      </c>
    </row>
    <row r="28" customFormat="false" ht="21" hidden="false" customHeight="false" outlineLevel="0" collapsed="false">
      <c r="B28" s="5"/>
      <c r="E28" s="2" t="s">
        <v>25</v>
      </c>
    </row>
    <row r="29" customFormat="false" ht="9" hidden="false" customHeight="true" outlineLevel="0" collapsed="false">
      <c r="B29" s="5"/>
    </row>
    <row r="30" customFormat="false" ht="25.5" hidden="false" customHeight="true" outlineLevel="0" collapsed="false">
      <c r="B30" s="5" t="s">
        <v>26</v>
      </c>
      <c r="E30" s="2" t="s">
        <v>27</v>
      </c>
    </row>
    <row r="31" customFormat="false" ht="21" hidden="false" customHeight="false" outlineLevel="0" collapsed="false">
      <c r="B31" s="5"/>
    </row>
    <row r="32" customFormat="false" ht="21" hidden="false" customHeight="false" outlineLevel="0" collapsed="false">
      <c r="B32" s="5"/>
      <c r="E32" s="2" t="s">
        <v>28</v>
      </c>
    </row>
    <row r="33" customFormat="false" ht="21" hidden="false" customHeight="false" outlineLevel="0" collapsed="false">
      <c r="B33" s="5"/>
    </row>
    <row r="34" customFormat="false" ht="9" hidden="false" customHeight="true" outlineLevel="0" collapsed="false">
      <c r="B34" s="5"/>
    </row>
    <row r="35" customFormat="false" ht="21" hidden="false" customHeight="false" outlineLevel="0" collapsed="false">
      <c r="B35" s="5" t="s">
        <v>29</v>
      </c>
      <c r="E35" s="16" t="s">
        <v>30</v>
      </c>
    </row>
    <row r="36" customFormat="false" ht="18.75" hidden="false" customHeight="true" outlineLevel="0" collapsed="false">
      <c r="B36" s="5"/>
      <c r="E36" s="2" t="s">
        <v>31</v>
      </c>
    </row>
    <row r="37" customFormat="false" ht="21" hidden="false" customHeight="true" outlineLevel="0" collapsed="false">
      <c r="E37" s="1" t="s">
        <v>32</v>
      </c>
    </row>
    <row r="38" customFormat="false" ht="21" hidden="false" customHeight="false" outlineLevel="0" collapsed="false">
      <c r="B38" s="5"/>
    </row>
    <row r="39" customFormat="false" ht="16.5" hidden="false" customHeight="true" outlineLevel="0" collapsed="false">
      <c r="B39" s="5"/>
    </row>
    <row r="40" s="17" customFormat="true" ht="9" hidden="false" customHeight="true" outlineLevel="0" collapsed="false">
      <c r="B40" s="18"/>
    </row>
    <row r="41" customFormat="false" ht="9.75" hidden="false" customHeight="true" outlineLevel="0" collapsed="false">
      <c r="B41" s="5"/>
    </row>
    <row r="42" customFormat="false" ht="21" hidden="false" customHeight="false" outlineLevel="0" collapsed="false">
      <c r="B42" s="5"/>
      <c r="C42" s="19" t="s">
        <v>33</v>
      </c>
    </row>
    <row r="43" customFormat="false" ht="21" hidden="false" customHeight="false" outlineLevel="0" collapsed="false">
      <c r="B43" s="5"/>
      <c r="C43" s="16" t="s">
        <v>34</v>
      </c>
    </row>
    <row r="44" customFormat="false" ht="9" hidden="false" customHeight="true" outlineLevel="0" collapsed="false">
      <c r="B44" s="5"/>
    </row>
    <row r="45" customFormat="false" ht="21" hidden="false" customHeight="false" outlineLevel="0" collapsed="false">
      <c r="B45" s="5" t="s">
        <v>35</v>
      </c>
      <c r="E45" s="2" t="s">
        <v>36</v>
      </c>
    </row>
    <row r="46" customFormat="false" ht="21" hidden="false" customHeight="false" outlineLevel="0" collapsed="false">
      <c r="B46" s="5"/>
      <c r="E46" s="1" t="s">
        <v>37</v>
      </c>
    </row>
    <row r="47" customFormat="false" ht="6.75" hidden="false" customHeight="true" outlineLevel="0" collapsed="false">
      <c r="B47" s="5"/>
    </row>
    <row r="48" customFormat="false" ht="21" hidden="false" customHeight="false" outlineLevel="0" collapsed="false">
      <c r="B48" s="5" t="s">
        <v>38</v>
      </c>
      <c r="D48" s="2" t="s">
        <v>39</v>
      </c>
    </row>
    <row r="49" customFormat="false" ht="21" hidden="false" customHeight="false" outlineLevel="0" collapsed="false">
      <c r="B49" s="5"/>
    </row>
    <row r="50" customFormat="false" ht="6" hidden="false" customHeight="true" outlineLevel="0" collapsed="false">
      <c r="B50" s="5"/>
    </row>
    <row r="51" customFormat="false" ht="21" hidden="false" customHeight="false" outlineLevel="0" collapsed="false">
      <c r="B51" s="5" t="s">
        <v>40</v>
      </c>
      <c r="E51" s="2" t="s">
        <v>41</v>
      </c>
    </row>
    <row r="52" customFormat="false" ht="15" hidden="false" customHeight="true" outlineLevel="0" collapsed="false">
      <c r="B52" s="5"/>
      <c r="E52" s="1" t="s">
        <v>42</v>
      </c>
    </row>
    <row r="53" customFormat="false" ht="15" hidden="false" customHeight="true" outlineLevel="0" collapsed="false">
      <c r="B53" s="5"/>
    </row>
    <row r="54" customFormat="false" ht="15" hidden="false" customHeight="true" outlineLevel="0" collapsed="false">
      <c r="B54" s="5" t="s">
        <v>43</v>
      </c>
      <c r="J54" s="2" t="s">
        <v>44</v>
      </c>
    </row>
    <row r="55" customFormat="false" ht="15" hidden="false" customHeight="true" outlineLevel="0" collapsed="false">
      <c r="B55" s="5"/>
    </row>
    <row r="56" customFormat="false" ht="15" hidden="false" customHeight="true" outlineLevel="0" collapsed="false">
      <c r="B56" s="5"/>
    </row>
    <row r="57" customFormat="false" ht="15" hidden="false" customHeight="true" outlineLevel="0" collapsed="false">
      <c r="B57" s="16" t="s">
        <v>45</v>
      </c>
    </row>
    <row r="58" customFormat="false" ht="15" hidden="false" customHeight="true" outlineLevel="0" collapsed="false">
      <c r="B58" s="5"/>
    </row>
    <row r="59" customFormat="false" ht="15" hidden="false" customHeight="true" outlineLevel="0" collapsed="false">
      <c r="B59" s="5"/>
    </row>
    <row r="60" customFormat="false" ht="15" hidden="false" customHeight="true" outlineLevel="0" collapsed="false">
      <c r="B60" s="5"/>
    </row>
    <row r="61" customFormat="false" ht="15" hidden="false" customHeight="true" outlineLevel="0" collapsed="false">
      <c r="B61" s="5"/>
    </row>
    <row r="62" customFormat="false" ht="15" hidden="false" customHeight="true" outlineLevel="0" collapsed="false">
      <c r="B62" s="5"/>
    </row>
    <row r="63" customFormat="false" ht="21" hidden="true" customHeight="true" outlineLevel="0" collapsed="false">
      <c r="B63" s="5" t="s">
        <v>43</v>
      </c>
      <c r="C63" s="2" t="s">
        <v>46</v>
      </c>
    </row>
    <row r="64" customFormat="false" ht="21" hidden="false" customHeight="false" outlineLevel="0" collapsed="false">
      <c r="B64" s="5"/>
    </row>
    <row r="65" customFormat="false" ht="21" hidden="false" customHeight="false" outlineLevel="0" collapsed="false">
      <c r="B65" s="5" t="s">
        <v>43</v>
      </c>
      <c r="C65" s="2" t="s">
        <v>47</v>
      </c>
    </row>
    <row r="66" customFormat="false" ht="21" hidden="false" customHeight="false" outlineLevel="0" collapsed="false">
      <c r="B66" s="5"/>
      <c r="C66" s="2" t="s">
        <v>48</v>
      </c>
    </row>
  </sheetData>
  <sheetProtection sheet="true" password="ea74"/>
  <mergeCells count="1">
    <mergeCell ref="J21:O23"/>
  </mergeCells>
  <dataValidations count="1">
    <dataValidation allowBlank="true" errorStyle="stop" operator="between" showDropDown="false" showErrorMessage="true" showInputMessage="false" sqref="C18:C21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25"/>
    <col collapsed="false" customWidth="true" hidden="false" outlineLevel="0" max="5" min="5" style="0" width="13.49"/>
    <col collapsed="false" customWidth="true" hidden="false" outlineLevel="0" max="8" min="6" style="0" width="19.37"/>
  </cols>
  <sheetData>
    <row r="1" customFormat="false" ht="13.5" hidden="false" customHeight="false" outlineLevel="0" collapsed="false">
      <c r="B1" s="65" t="s">
        <v>151</v>
      </c>
      <c r="C1" s="109" t="s">
        <v>515</v>
      </c>
    </row>
    <row r="2" customFormat="false" ht="13.5" hidden="false" customHeight="false" outlineLevel="0" collapsed="false">
      <c r="B2" s="102" t="str">
        <f aca="false">CONCATENATE(競技者一覧!C13)</f>
        <v/>
      </c>
      <c r="C2" s="102" t="e">
        <f aca="false">CONCATENATE(団体CSV!A2)</f>
        <v>#N/A</v>
      </c>
      <c r="D2" s="0" t="str">
        <f aca="false">IFERROR(VLOOKUP(競技者一覧!$C$6,Sheet4!$D$2:$E$49,2,FALSE()),"")</f>
        <v/>
      </c>
      <c r="F2" s="65" t="s">
        <v>533</v>
      </c>
      <c r="G2" s="65"/>
      <c r="H2" s="65"/>
    </row>
    <row r="3" customFormat="false" ht="13.5" hidden="false" customHeight="false" outlineLevel="0" collapsed="false">
      <c r="B3" s="102" t="str">
        <f aca="false">CONCATENATE(競技者一覧!C14)</f>
        <v/>
      </c>
      <c r="C3" s="102" t="e">
        <f aca="false">CONCATENATE(団体CSV!A3)</f>
        <v>#N/A</v>
      </c>
      <c r="D3" s="0" t="str">
        <f aca="false">IFERROR(VLOOKUP(競技者一覧!$C$6,Sheet4!$D$2:$E$49,2,FALSE()),"")</f>
        <v/>
      </c>
      <c r="E3" s="0" t="str">
        <f aca="false">CONCATENATE(競技者一覧!$C$7)</f>
        <v/>
      </c>
      <c r="F3" s="102" t="str">
        <f aca="false">CONCATENATE(競技者一覧!$J$6)</f>
        <v/>
      </c>
      <c r="G3" s="102" t="str">
        <f aca="false">CONCATENATE(競技者一覧!$J$7)</f>
        <v/>
      </c>
      <c r="H3" s="102" t="str">
        <f aca="false">CONCATENATE(競技者一覧!$J$8)</f>
        <v/>
      </c>
    </row>
    <row r="4" customFormat="false" ht="13.5" hidden="false" customHeight="false" outlineLevel="0" collapsed="false">
      <c r="B4" s="102" t="str">
        <f aca="false">CONCATENATE(競技者一覧!C15)</f>
        <v/>
      </c>
      <c r="C4" s="102" t="e">
        <f aca="false">CONCATENATE(団体CSV!A4)</f>
        <v>#N/A</v>
      </c>
      <c r="D4" s="0" t="str">
        <f aca="false">IFERROR(VLOOKUP(競技者一覧!$C$6,Sheet4!$D$2:$E$49,2,FALSE()),"")</f>
        <v/>
      </c>
    </row>
    <row r="5" customFormat="false" ht="13.5" hidden="false" customHeight="false" outlineLevel="0" collapsed="false">
      <c r="B5" s="102" t="str">
        <f aca="false">CONCATENATE(競技者一覧!C16)</f>
        <v/>
      </c>
      <c r="C5" s="102" t="e">
        <f aca="false">CONCATENATE(団体CSV!A5)</f>
        <v>#N/A</v>
      </c>
      <c r="D5" s="0" t="str">
        <f aca="false">IFERROR(VLOOKUP(競技者一覧!$C$6,Sheet4!$D$2:$E$49,2,FALSE()),"")</f>
        <v/>
      </c>
    </row>
    <row r="6" customFormat="false" ht="13.5" hidden="false" customHeight="false" outlineLevel="0" collapsed="false">
      <c r="B6" s="102" t="str">
        <f aca="false">CONCATENATE(競技者一覧!C17)</f>
        <v/>
      </c>
      <c r="C6" s="102" t="e">
        <f aca="false">CONCATENATE(団体CSV!A6)</f>
        <v>#N/A</v>
      </c>
      <c r="D6" s="0" t="str">
        <f aca="false">IFERROR(VLOOKUP(競技者一覧!$C$6,Sheet4!$D$2:$E$49,2,FALSE()),"")</f>
        <v/>
      </c>
    </row>
    <row r="7" customFormat="false" ht="13.5" hidden="false" customHeight="false" outlineLevel="0" collapsed="false">
      <c r="B7" s="102" t="str">
        <f aca="false">CONCATENATE(競技者一覧!C18)</f>
        <v/>
      </c>
      <c r="C7" s="102" t="e">
        <f aca="false">CONCATENATE(団体CSV!A7)</f>
        <v>#N/A</v>
      </c>
      <c r="D7" s="0" t="str">
        <f aca="false">IFERROR(VLOOKUP(競技者一覧!$C$6,Sheet4!$D$2:$E$49,2,FALSE()),"")</f>
        <v/>
      </c>
    </row>
    <row r="8" customFormat="false" ht="13.5" hidden="false" customHeight="false" outlineLevel="0" collapsed="false">
      <c r="B8" s="102" t="str">
        <f aca="false">CONCATENATE(競技者一覧!C19)</f>
        <v/>
      </c>
      <c r="C8" s="102" t="e">
        <f aca="false">CONCATENATE(団体CSV!A8)</f>
        <v>#N/A</v>
      </c>
      <c r="D8" s="0" t="str">
        <f aca="false">IFERROR(VLOOKUP(競技者一覧!$C$6,Sheet4!$D$2:$E$49,2,FALSE()),"")</f>
        <v/>
      </c>
    </row>
    <row r="9" customFormat="false" ht="13.5" hidden="false" customHeight="false" outlineLevel="0" collapsed="false">
      <c r="B9" s="102" t="str">
        <f aca="false">CONCATENATE(競技者一覧!C20)</f>
        <v/>
      </c>
      <c r="C9" s="102" t="e">
        <f aca="false">CONCATENATE(団体CSV!A9)</f>
        <v>#N/A</v>
      </c>
      <c r="D9" s="0" t="str">
        <f aca="false">IFERROR(VLOOKUP(競技者一覧!$C$6,Sheet4!$D$2:$E$49,2,FALSE()),"")</f>
        <v/>
      </c>
    </row>
    <row r="10" customFormat="false" ht="13.5" hidden="false" customHeight="false" outlineLevel="0" collapsed="false">
      <c r="B10" s="102" t="str">
        <f aca="false">CONCATENATE(競技者一覧!C21)</f>
        <v/>
      </c>
      <c r="C10" s="102" t="e">
        <f aca="false">CONCATENATE(団体CSV!A10)</f>
        <v>#N/A</v>
      </c>
      <c r="D10" s="0" t="str">
        <f aca="false">IFERROR(VLOOKUP(競技者一覧!$C$6,Sheet4!$D$2:$E$49,2,FALSE()),"")</f>
        <v/>
      </c>
    </row>
    <row r="11" customFormat="false" ht="13.5" hidden="false" customHeight="false" outlineLevel="0" collapsed="false">
      <c r="B11" s="102" t="str">
        <f aca="false">CONCATENATE(競技者一覧!C22)</f>
        <v/>
      </c>
      <c r="C11" s="102" t="e">
        <f aca="false">CONCATENATE(団体CSV!A11)</f>
        <v>#N/A</v>
      </c>
      <c r="D11" s="0" t="str">
        <f aca="false">IFERROR(VLOOKUP(競技者一覧!$C$6,Sheet4!$D$2:$E$49,2,FALSE()),"")</f>
        <v/>
      </c>
    </row>
    <row r="12" customFormat="false" ht="13.5" hidden="false" customHeight="false" outlineLevel="0" collapsed="false">
      <c r="B12" s="102" t="str">
        <f aca="false">CONCATENATE(競技者一覧!C23)</f>
        <v/>
      </c>
      <c r="C12" s="102" t="e">
        <f aca="false">CONCATENATE(団体CSV!A12)</f>
        <v>#N/A</v>
      </c>
      <c r="D12" s="0" t="str">
        <f aca="false">IFERROR(VLOOKUP(競技者一覧!$C$6,Sheet4!$D$2:$E$49,2,FALSE()),"")</f>
        <v/>
      </c>
    </row>
    <row r="13" customFormat="false" ht="13.5" hidden="false" customHeight="false" outlineLevel="0" collapsed="false">
      <c r="B13" s="102" t="str">
        <f aca="false">CONCATENATE(競技者一覧!C24)</f>
        <v/>
      </c>
      <c r="C13" s="102" t="e">
        <f aca="false">CONCATENATE(団体CSV!A13)</f>
        <v>#N/A</v>
      </c>
      <c r="D13" s="0" t="str">
        <f aca="false">IFERROR(VLOOKUP(競技者一覧!$C$6,Sheet4!$D$2:$E$49,2,FALSE()),"")</f>
        <v/>
      </c>
    </row>
    <row r="14" customFormat="false" ht="13.5" hidden="false" customHeight="false" outlineLevel="0" collapsed="false">
      <c r="B14" s="102" t="str">
        <f aca="false">CONCATENATE(競技者一覧!C25)</f>
        <v/>
      </c>
      <c r="C14" s="102" t="e">
        <f aca="false">CONCATENATE(団体CSV!A14)</f>
        <v>#N/A</v>
      </c>
      <c r="D14" s="0" t="str">
        <f aca="false">IFERROR(VLOOKUP(競技者一覧!$C$6,Sheet4!$D$2:$E$49,2,FALSE()),"")</f>
        <v/>
      </c>
    </row>
    <row r="15" customFormat="false" ht="13.5" hidden="false" customHeight="false" outlineLevel="0" collapsed="false">
      <c r="B15" s="102" t="str">
        <f aca="false">CONCATENATE(競技者一覧!C26)</f>
        <v/>
      </c>
      <c r="C15" s="102" t="e">
        <f aca="false">CONCATENATE(団体CSV!A15)</f>
        <v>#N/A</v>
      </c>
      <c r="D15" s="0" t="str">
        <f aca="false">IFERROR(VLOOKUP(競技者一覧!$C$6,Sheet4!$D$2:$E$49,2,FALSE()),"")</f>
        <v/>
      </c>
    </row>
    <row r="16" customFormat="false" ht="13.5" hidden="false" customHeight="false" outlineLevel="0" collapsed="false">
      <c r="B16" s="102" t="str">
        <f aca="false">CONCATENATE(競技者一覧!C27)</f>
        <v/>
      </c>
      <c r="C16" s="102" t="e">
        <f aca="false">CONCATENATE(団体CSV!A16)</f>
        <v>#N/A</v>
      </c>
      <c r="D16" s="0" t="str">
        <f aca="false">IFERROR(VLOOKUP(競技者一覧!$C$6,Sheet4!$D$2:$E$49,2,FALSE()),"")</f>
        <v/>
      </c>
    </row>
    <row r="17" customFormat="false" ht="13.5" hidden="false" customHeight="false" outlineLevel="0" collapsed="false">
      <c r="B17" s="102" t="str">
        <f aca="false">CONCATENATE(競技者一覧!C28)</f>
        <v/>
      </c>
      <c r="C17" s="102" t="e">
        <f aca="false">CONCATENATE(団体CSV!A17)</f>
        <v>#N/A</v>
      </c>
      <c r="D17" s="0" t="str">
        <f aca="false">IFERROR(VLOOKUP(競技者一覧!$C$6,Sheet4!$D$2:$E$49,2,FALSE()),"")</f>
        <v/>
      </c>
    </row>
    <row r="18" customFormat="false" ht="13.5" hidden="false" customHeight="false" outlineLevel="0" collapsed="false">
      <c r="B18" s="102" t="str">
        <f aca="false">CONCATENATE(競技者一覧!C29)</f>
        <v/>
      </c>
      <c r="C18" s="102" t="e">
        <f aca="false">CONCATENATE(団体CSV!A18)</f>
        <v>#N/A</v>
      </c>
      <c r="D18" s="0" t="str">
        <f aca="false">IFERROR(VLOOKUP(競技者一覧!$C$6,Sheet4!$D$2:$E$49,2,FALSE()),"")</f>
        <v/>
      </c>
    </row>
    <row r="19" customFormat="false" ht="13.5" hidden="false" customHeight="false" outlineLevel="0" collapsed="false">
      <c r="B19" s="102" t="str">
        <f aca="false">CONCATENATE(競技者一覧!C30)</f>
        <v/>
      </c>
      <c r="C19" s="102" t="e">
        <f aca="false">CONCATENATE(団体CSV!A19)</f>
        <v>#N/A</v>
      </c>
      <c r="D19" s="0" t="str">
        <f aca="false">IFERROR(VLOOKUP(競技者一覧!$C$6,Sheet4!$D$2:$E$49,2,FALSE()),"")</f>
        <v/>
      </c>
    </row>
    <row r="20" customFormat="false" ht="13.5" hidden="false" customHeight="false" outlineLevel="0" collapsed="false">
      <c r="B20" s="102" t="str">
        <f aca="false">CONCATENATE(競技者一覧!C31)</f>
        <v/>
      </c>
      <c r="C20" s="102" t="e">
        <f aca="false">CONCATENATE(団体CSV!A20)</f>
        <v>#N/A</v>
      </c>
      <c r="D20" s="0" t="str">
        <f aca="false">IFERROR(VLOOKUP(競技者一覧!$C$6,Sheet4!$D$2:$E$49,2,FALSE()),"")</f>
        <v/>
      </c>
    </row>
    <row r="21" customFormat="false" ht="13.5" hidden="false" customHeight="false" outlineLevel="0" collapsed="false">
      <c r="B21" s="102" t="str">
        <f aca="false">CONCATENATE(競技者一覧!C32)</f>
        <v/>
      </c>
      <c r="C21" s="102" t="e">
        <f aca="false">CONCATENATE(団体CSV!A21)</f>
        <v>#N/A</v>
      </c>
      <c r="D21" s="0" t="str">
        <f aca="false">IFERROR(VLOOKUP(競技者一覧!$C$6,Sheet4!$D$2:$E$49,2,FALSE()),"")</f>
        <v/>
      </c>
    </row>
    <row r="22" customFormat="false" ht="13.5" hidden="false" customHeight="false" outlineLevel="0" collapsed="false">
      <c r="B22" s="102" t="str">
        <f aca="false">CONCATENATE(競技者一覧!C33)</f>
        <v/>
      </c>
      <c r="C22" s="102" t="e">
        <f aca="false">CONCATENATE(団体CSV!A22)</f>
        <v>#N/A</v>
      </c>
      <c r="D22" s="0" t="str">
        <f aca="false">IFERROR(VLOOKUP(競技者一覧!$C$6,Sheet4!$D$2:$E$49,2,FALSE()),"")</f>
        <v/>
      </c>
    </row>
    <row r="23" customFormat="false" ht="13.5" hidden="false" customHeight="false" outlineLevel="0" collapsed="false">
      <c r="B23" s="102" t="str">
        <f aca="false">CONCATENATE(競技者一覧!C34)</f>
        <v/>
      </c>
      <c r="C23" s="102" t="e">
        <f aca="false">CONCATENATE(団体CSV!A23)</f>
        <v>#N/A</v>
      </c>
      <c r="D23" s="0" t="str">
        <f aca="false">IFERROR(VLOOKUP(競技者一覧!$C$6,Sheet4!$D$2:$E$49,2,FALSE()),"")</f>
        <v/>
      </c>
    </row>
    <row r="24" customFormat="false" ht="13.5" hidden="false" customHeight="false" outlineLevel="0" collapsed="false">
      <c r="B24" s="102" t="str">
        <f aca="false">CONCATENATE(競技者一覧!C35)</f>
        <v/>
      </c>
      <c r="C24" s="102" t="e">
        <f aca="false">CONCATENATE(団体CSV!A24)</f>
        <v>#N/A</v>
      </c>
      <c r="D24" s="0" t="str">
        <f aca="false">IFERROR(VLOOKUP(競技者一覧!$C$6,Sheet4!$D$2:$E$49,2,FALSE()),"")</f>
        <v/>
      </c>
    </row>
    <row r="25" customFormat="false" ht="13.5" hidden="false" customHeight="false" outlineLevel="0" collapsed="false">
      <c r="B25" s="102" t="str">
        <f aca="false">CONCATENATE(競技者一覧!C36)</f>
        <v/>
      </c>
      <c r="C25" s="102" t="e">
        <f aca="false">CONCATENATE(団体CSV!A25)</f>
        <v>#N/A</v>
      </c>
      <c r="D25" s="0" t="str">
        <f aca="false">IFERROR(VLOOKUP(競技者一覧!$C$6,Sheet4!$D$2:$E$49,2,FALSE()),"")</f>
        <v/>
      </c>
    </row>
    <row r="26" customFormat="false" ht="13.5" hidden="false" customHeight="false" outlineLevel="0" collapsed="false">
      <c r="B26" s="102" t="str">
        <f aca="false">CONCATENATE(競技者一覧!C37)</f>
        <v/>
      </c>
      <c r="C26" s="102" t="e">
        <f aca="false">CONCATENATE(団体CSV!A26)</f>
        <v>#N/A</v>
      </c>
      <c r="D26" s="0" t="str">
        <f aca="false">IFERROR(VLOOKUP(競技者一覧!$C$6,Sheet4!$D$2:$E$49,2,FALSE()),"")</f>
        <v/>
      </c>
    </row>
    <row r="27" customFormat="false" ht="13.5" hidden="false" customHeight="false" outlineLevel="0" collapsed="false">
      <c r="B27" s="102" t="str">
        <f aca="false">CONCATENATE(競技者一覧!C38)</f>
        <v/>
      </c>
      <c r="C27" s="102" t="e">
        <f aca="false">CONCATENATE(団体CSV!A27)</f>
        <v>#N/A</v>
      </c>
      <c r="D27" s="0" t="str">
        <f aca="false">IFERROR(VLOOKUP(競技者一覧!$C$6,Sheet4!$D$2:$E$49,2,FALSE()),"")</f>
        <v/>
      </c>
    </row>
    <row r="28" customFormat="false" ht="13.5" hidden="false" customHeight="false" outlineLevel="0" collapsed="false">
      <c r="B28" s="102" t="str">
        <f aca="false">CONCATENATE(競技者一覧!C39)</f>
        <v/>
      </c>
      <c r="C28" s="102" t="e">
        <f aca="false">CONCATENATE(団体CSV!A28)</f>
        <v>#N/A</v>
      </c>
      <c r="D28" s="0" t="str">
        <f aca="false">IFERROR(VLOOKUP(競技者一覧!$C$6,Sheet4!$D$2:$E$49,2,FALSE()),"")</f>
        <v/>
      </c>
    </row>
    <row r="29" customFormat="false" ht="13.5" hidden="false" customHeight="false" outlineLevel="0" collapsed="false">
      <c r="B29" s="102" t="str">
        <f aca="false">CONCATENATE(競技者一覧!C40)</f>
        <v/>
      </c>
      <c r="C29" s="102" t="e">
        <f aca="false">CONCATENATE(団体CSV!A29)</f>
        <v>#N/A</v>
      </c>
      <c r="D29" s="0" t="str">
        <f aca="false">IFERROR(VLOOKUP(競技者一覧!$C$6,Sheet4!$D$2:$E$49,2,FALSE()),"")</f>
        <v/>
      </c>
    </row>
    <row r="30" customFormat="false" ht="13.5" hidden="false" customHeight="false" outlineLevel="0" collapsed="false">
      <c r="B30" s="102" t="str">
        <f aca="false">CONCATENATE(競技者一覧!C41)</f>
        <v/>
      </c>
      <c r="C30" s="102" t="e">
        <f aca="false">CONCATENATE(団体CSV!A30)</f>
        <v>#N/A</v>
      </c>
      <c r="D30" s="0" t="str">
        <f aca="false">IFERROR(VLOOKUP(競技者一覧!$C$6,Sheet4!$D$2:$E$49,2,FALSE()),"")</f>
        <v/>
      </c>
    </row>
    <row r="31" customFormat="false" ht="13.5" hidden="false" customHeight="false" outlineLevel="0" collapsed="false">
      <c r="B31" s="102" t="str">
        <f aca="false">CONCATENATE(競技者一覧!C42)</f>
        <v/>
      </c>
      <c r="C31" s="102" t="e">
        <f aca="false">CONCATENATE(団体CSV!A31)</f>
        <v>#N/A</v>
      </c>
      <c r="D31" s="0" t="str">
        <f aca="false">IFERROR(VLOOKUP(競技者一覧!$C$6,Sheet4!$D$2:$E$49,2,FALSE()),"")</f>
        <v/>
      </c>
    </row>
    <row r="32" customFormat="false" ht="13.5" hidden="false" customHeight="false" outlineLevel="0" collapsed="false">
      <c r="B32" s="102" t="str">
        <f aca="false">CONCATENATE(競技者一覧!C43)</f>
        <v/>
      </c>
      <c r="C32" s="102" t="e">
        <f aca="false">CONCATENATE(団体CSV!A32)</f>
        <v>#N/A</v>
      </c>
      <c r="D32" s="0" t="str">
        <f aca="false">IFERROR(VLOOKUP(競技者一覧!$C$6,Sheet4!$D$2:$E$49,2,FALSE()),"")</f>
        <v/>
      </c>
    </row>
    <row r="33" customFormat="false" ht="13.5" hidden="false" customHeight="false" outlineLevel="0" collapsed="false">
      <c r="B33" s="102" t="str">
        <f aca="false">CONCATENATE(競技者一覧!C44)</f>
        <v/>
      </c>
      <c r="C33" s="102" t="e">
        <f aca="false">CONCATENATE(団体CSV!A33)</f>
        <v>#N/A</v>
      </c>
      <c r="D33" s="0" t="str">
        <f aca="false">IFERROR(VLOOKUP(競技者一覧!$C$6,Sheet4!$D$2:$E$49,2,FALSE()),"")</f>
        <v/>
      </c>
    </row>
    <row r="34" customFormat="false" ht="13.5" hidden="false" customHeight="false" outlineLevel="0" collapsed="false">
      <c r="B34" s="102" t="str">
        <f aca="false">CONCATENATE(競技者一覧!C45)</f>
        <v/>
      </c>
      <c r="C34" s="102" t="e">
        <f aca="false">CONCATENATE(団体CSV!A34)</f>
        <v>#N/A</v>
      </c>
      <c r="D34" s="0" t="str">
        <f aca="false">IFERROR(VLOOKUP(競技者一覧!$C$6,Sheet4!$D$2:$E$49,2,FALSE()),"")</f>
        <v/>
      </c>
    </row>
    <row r="35" customFormat="false" ht="13.5" hidden="false" customHeight="false" outlineLevel="0" collapsed="false">
      <c r="B35" s="102" t="str">
        <f aca="false">CONCATENATE(競技者一覧!C46)</f>
        <v/>
      </c>
      <c r="C35" s="102" t="e">
        <f aca="false">CONCATENATE(団体CSV!A35)</f>
        <v>#N/A</v>
      </c>
      <c r="D35" s="0" t="str">
        <f aca="false">IFERROR(VLOOKUP(競技者一覧!$C$6,Sheet4!$D$2:$E$49,2,FALSE()),"")</f>
        <v/>
      </c>
    </row>
    <row r="36" customFormat="false" ht="13.5" hidden="false" customHeight="false" outlineLevel="0" collapsed="false">
      <c r="B36" s="102" t="str">
        <f aca="false">CONCATENATE(競技者一覧!C47)</f>
        <v/>
      </c>
      <c r="C36" s="102" t="e">
        <f aca="false">CONCATENATE(団体CSV!A36)</f>
        <v>#N/A</v>
      </c>
      <c r="D36" s="0" t="str">
        <f aca="false">IFERROR(VLOOKUP(競技者一覧!$C$6,Sheet4!$D$2:$E$49,2,FALSE()),"")</f>
        <v/>
      </c>
    </row>
    <row r="37" customFormat="false" ht="13.5" hidden="false" customHeight="false" outlineLevel="0" collapsed="false">
      <c r="B37" s="102" t="str">
        <f aca="false">CONCATENATE(競技者一覧!C48)</f>
        <v/>
      </c>
      <c r="C37" s="102" t="e">
        <f aca="false">CONCATENATE(団体CSV!A37)</f>
        <v>#N/A</v>
      </c>
      <c r="D37" s="0" t="str">
        <f aca="false">IFERROR(VLOOKUP(競技者一覧!$C$6,Sheet4!$D$2:$E$49,2,FALSE()),"")</f>
        <v/>
      </c>
    </row>
    <row r="38" customFormat="false" ht="13.5" hidden="false" customHeight="false" outlineLevel="0" collapsed="false">
      <c r="B38" s="102" t="str">
        <f aca="false">CONCATENATE(競技者一覧!C49)</f>
        <v/>
      </c>
      <c r="C38" s="102" t="e">
        <f aca="false">CONCATENATE(団体CSV!A38)</f>
        <v>#N/A</v>
      </c>
      <c r="D38" s="0" t="str">
        <f aca="false">IFERROR(VLOOKUP(競技者一覧!$C$6,Sheet4!$D$2:$E$49,2,FALSE()),"")</f>
        <v/>
      </c>
    </row>
    <row r="39" customFormat="false" ht="13.5" hidden="false" customHeight="false" outlineLevel="0" collapsed="false">
      <c r="B39" s="102" t="str">
        <f aca="false">CONCATENATE(競技者一覧!C50)</f>
        <v/>
      </c>
      <c r="C39" s="102" t="e">
        <f aca="false">CONCATENATE(団体CSV!A39)</f>
        <v>#N/A</v>
      </c>
      <c r="D39" s="0" t="str">
        <f aca="false">IFERROR(VLOOKUP(競技者一覧!$C$6,Sheet4!$D$2:$E$49,2,FALSE()),"")</f>
        <v/>
      </c>
    </row>
    <row r="40" customFormat="false" ht="13.5" hidden="false" customHeight="false" outlineLevel="0" collapsed="false">
      <c r="B40" s="102" t="str">
        <f aca="false">CONCATENATE(競技者一覧!C51)</f>
        <v/>
      </c>
      <c r="C40" s="102" t="e">
        <f aca="false">CONCATENATE(団体CSV!A40)</f>
        <v>#N/A</v>
      </c>
      <c r="D40" s="0" t="str">
        <f aca="false">IFERROR(VLOOKUP(競技者一覧!$C$6,Sheet4!$D$2:$E$49,2,FALSE()),"")</f>
        <v/>
      </c>
    </row>
    <row r="41" customFormat="false" ht="13.5" hidden="false" customHeight="false" outlineLevel="0" collapsed="false">
      <c r="B41" s="102" t="str">
        <f aca="false">CONCATENATE(競技者一覧!C52)</f>
        <v/>
      </c>
      <c r="C41" s="102" t="e">
        <f aca="false">CONCATENATE(団体CSV!A41)</f>
        <v>#N/A</v>
      </c>
      <c r="D41" s="0" t="str">
        <f aca="false">IFERROR(VLOOKUP(競技者一覧!$C$6,Sheet4!$D$2:$E$49,2,FALSE()),"")</f>
        <v/>
      </c>
    </row>
    <row r="42" customFormat="false" ht="13.5" hidden="false" customHeight="false" outlineLevel="0" collapsed="false">
      <c r="B42" s="102" t="str">
        <f aca="false">CONCATENATE(競技者一覧!C53)</f>
        <v/>
      </c>
      <c r="C42" s="102" t="e">
        <f aca="false">CONCATENATE(団体CSV!A42)</f>
        <v>#N/A</v>
      </c>
      <c r="D42" s="0" t="str">
        <f aca="false">IFERROR(VLOOKUP(競技者一覧!$C$6,Sheet4!$D$2:$E$49,2,FALSE()),"")</f>
        <v/>
      </c>
    </row>
    <row r="43" customFormat="false" ht="13.5" hidden="false" customHeight="false" outlineLevel="0" collapsed="false">
      <c r="B43" s="102" t="str">
        <f aca="false">CONCATENATE(競技者一覧!C54)</f>
        <v/>
      </c>
      <c r="C43" s="102" t="e">
        <f aca="false">CONCATENATE(団体CSV!A43)</f>
        <v>#N/A</v>
      </c>
      <c r="D43" s="0" t="str">
        <f aca="false">IFERROR(VLOOKUP(競技者一覧!$C$6,Sheet4!$D$2:$E$49,2,FALSE()),"")</f>
        <v/>
      </c>
    </row>
    <row r="44" customFormat="false" ht="13.5" hidden="false" customHeight="false" outlineLevel="0" collapsed="false">
      <c r="B44" s="102" t="str">
        <f aca="false">CONCATENATE(競技者一覧!C55)</f>
        <v/>
      </c>
      <c r="C44" s="102" t="e">
        <f aca="false">CONCATENATE(団体CSV!A44)</f>
        <v>#N/A</v>
      </c>
      <c r="D44" s="0" t="str">
        <f aca="false">IFERROR(VLOOKUP(競技者一覧!$C$6,Sheet4!$D$2:$E$49,2,FALSE()),"")</f>
        <v/>
      </c>
    </row>
    <row r="45" customFormat="false" ht="13.5" hidden="false" customHeight="false" outlineLevel="0" collapsed="false">
      <c r="B45" s="102" t="str">
        <f aca="false">CONCATENATE(競技者一覧!C56)</f>
        <v/>
      </c>
      <c r="C45" s="102" t="e">
        <f aca="false">CONCATENATE(団体CSV!A45)</f>
        <v>#N/A</v>
      </c>
      <c r="D45" s="0" t="str">
        <f aca="false">IFERROR(VLOOKUP(競技者一覧!$C$6,Sheet4!$D$2:$E$49,2,FALSE()),"")</f>
        <v/>
      </c>
    </row>
    <row r="46" customFormat="false" ht="13.5" hidden="false" customHeight="false" outlineLevel="0" collapsed="false">
      <c r="B46" s="102" t="str">
        <f aca="false">CONCATENATE(競技者一覧!C57)</f>
        <v/>
      </c>
      <c r="C46" s="102" t="e">
        <f aca="false">CONCATENATE(団体CSV!A46)</f>
        <v>#N/A</v>
      </c>
      <c r="D46" s="0" t="str">
        <f aca="false">IFERROR(VLOOKUP(競技者一覧!$C$6,Sheet4!$D$2:$E$49,2,FALSE()),"")</f>
        <v/>
      </c>
    </row>
    <row r="47" customFormat="false" ht="13.5" hidden="false" customHeight="false" outlineLevel="0" collapsed="false">
      <c r="B47" s="102" t="str">
        <f aca="false">CONCATENATE(競技者一覧!C58)</f>
        <v/>
      </c>
      <c r="C47" s="102" t="e">
        <f aca="false">CONCATENATE(団体CSV!A47)</f>
        <v>#N/A</v>
      </c>
      <c r="D47" s="0" t="str">
        <f aca="false">IFERROR(VLOOKUP(競技者一覧!$C$6,Sheet4!$D$2:$E$49,2,FALSE()),"")</f>
        <v/>
      </c>
    </row>
    <row r="48" customFormat="false" ht="13.5" hidden="false" customHeight="false" outlineLevel="0" collapsed="false">
      <c r="B48" s="102" t="str">
        <f aca="false">CONCATENATE(競技者一覧!C59)</f>
        <v/>
      </c>
      <c r="C48" s="102" t="e">
        <f aca="false">CONCATENATE(団体CSV!A48)</f>
        <v>#N/A</v>
      </c>
      <c r="D48" s="0" t="str">
        <f aca="false">IFERROR(VLOOKUP(競技者一覧!$C$6,Sheet4!$D$2:$E$49,2,FALSE()),"")</f>
        <v/>
      </c>
    </row>
    <row r="49" customFormat="false" ht="13.5" hidden="false" customHeight="false" outlineLevel="0" collapsed="false">
      <c r="B49" s="102" t="str">
        <f aca="false">CONCATENATE(競技者一覧!C60)</f>
        <v/>
      </c>
      <c r="C49" s="102" t="e">
        <f aca="false">CONCATENATE(団体CSV!A49)</f>
        <v>#N/A</v>
      </c>
      <c r="D49" s="0" t="str">
        <f aca="false">IFERROR(VLOOKUP(競技者一覧!$C$6,Sheet4!$D$2:$E$49,2,FALSE()),"")</f>
        <v/>
      </c>
    </row>
    <row r="50" customFormat="false" ht="13.5" hidden="false" customHeight="false" outlineLevel="0" collapsed="false">
      <c r="B50" s="102" t="str">
        <f aca="false">CONCATENATE(競技者一覧!C61)</f>
        <v/>
      </c>
      <c r="C50" s="102" t="e">
        <f aca="false">CONCATENATE(団体CSV!A50)</f>
        <v>#N/A</v>
      </c>
      <c r="D50" s="0" t="str">
        <f aca="false">IFERROR(VLOOKUP(競技者一覧!$C$6,Sheet4!$D$2:$E$49,2,FALSE()),"")</f>
        <v/>
      </c>
    </row>
    <row r="51" customFormat="false" ht="13.5" hidden="false" customHeight="false" outlineLevel="0" collapsed="false">
      <c r="B51" s="102" t="str">
        <f aca="false">CONCATENATE(競技者一覧!C62)</f>
        <v/>
      </c>
      <c r="C51" s="102" t="e">
        <f aca="false">CONCATENATE(団体CSV!A51)</f>
        <v>#N/A</v>
      </c>
      <c r="D51" s="0" t="str">
        <f aca="false">IFERROR(VLOOKUP(競技者一覧!$C$6,Sheet4!$D$2:$E$49,2,FALSE()),"")</f>
        <v/>
      </c>
    </row>
    <row r="52" customFormat="false" ht="13.5" hidden="false" customHeight="false" outlineLevel="0" collapsed="false">
      <c r="B52" s="102" t="str">
        <f aca="false">CONCATENATE(競技者一覧!C63)</f>
        <v/>
      </c>
      <c r="C52" s="102" t="e">
        <f aca="false">CONCATENATE(団体CSV!A52)</f>
        <v>#N/A</v>
      </c>
      <c r="D52" s="0" t="str">
        <f aca="false">IFERROR(VLOOKUP(競技者一覧!$C$6,Sheet4!$D$2:$E$49,2,FALSE()),"")</f>
        <v/>
      </c>
    </row>
    <row r="53" customFormat="false" ht="13.5" hidden="false" customHeight="false" outlineLevel="0" collapsed="false">
      <c r="B53" s="102" t="str">
        <f aca="false">CONCATENATE(競技者一覧!C64)</f>
        <v/>
      </c>
      <c r="C53" s="102" t="e">
        <f aca="false">CONCATENATE(団体CSV!A53)</f>
        <v>#N/A</v>
      </c>
      <c r="D53" s="0" t="str">
        <f aca="false">IFERROR(VLOOKUP(競技者一覧!$C$6,Sheet4!$D$2:$E$49,2,FALSE()),"")</f>
        <v/>
      </c>
    </row>
    <row r="54" customFormat="false" ht="13.5" hidden="false" customHeight="false" outlineLevel="0" collapsed="false">
      <c r="B54" s="102" t="str">
        <f aca="false">CONCATENATE(競技者一覧!C65)</f>
        <v/>
      </c>
      <c r="C54" s="102" t="e">
        <f aca="false">CONCATENATE(団体CSV!A54)</f>
        <v>#N/A</v>
      </c>
      <c r="D54" s="0" t="str">
        <f aca="false">IFERROR(VLOOKUP(競技者一覧!$C$6,Sheet4!$D$2:$E$49,2,FALSE()),"")</f>
        <v/>
      </c>
    </row>
    <row r="55" customFormat="false" ht="13.5" hidden="false" customHeight="false" outlineLevel="0" collapsed="false">
      <c r="B55" s="102" t="str">
        <f aca="false">CONCATENATE(競技者一覧!C66)</f>
        <v/>
      </c>
      <c r="C55" s="102" t="e">
        <f aca="false">CONCATENATE(団体CSV!A55)</f>
        <v>#N/A</v>
      </c>
      <c r="D55" s="0" t="str">
        <f aca="false">IFERROR(VLOOKUP(競技者一覧!$C$6,Sheet4!$D$2:$E$49,2,FALSE()),"")</f>
        <v/>
      </c>
    </row>
    <row r="56" customFormat="false" ht="13.5" hidden="false" customHeight="false" outlineLevel="0" collapsed="false">
      <c r="B56" s="102" t="str">
        <f aca="false">CONCATENATE(競技者一覧!C67)</f>
        <v/>
      </c>
      <c r="C56" s="102" t="e">
        <f aca="false">CONCATENATE(団体CSV!A56)</f>
        <v>#N/A</v>
      </c>
      <c r="D56" s="0" t="str">
        <f aca="false">IFERROR(VLOOKUP(競技者一覧!$C$6,Sheet4!$D$2:$E$49,2,FALSE()),"")</f>
        <v/>
      </c>
    </row>
    <row r="57" customFormat="false" ht="13.5" hidden="false" customHeight="false" outlineLevel="0" collapsed="false">
      <c r="B57" s="102" t="str">
        <f aca="false">CONCATENATE(競技者一覧!C68)</f>
        <v/>
      </c>
      <c r="C57" s="102" t="e">
        <f aca="false">CONCATENATE(団体CSV!A57)</f>
        <v>#N/A</v>
      </c>
      <c r="D57" s="0" t="str">
        <f aca="false">IFERROR(VLOOKUP(競技者一覧!$C$6,Sheet4!$D$2:$E$49,2,FALSE()),"")</f>
        <v/>
      </c>
    </row>
    <row r="58" customFormat="false" ht="13.5" hidden="false" customHeight="false" outlineLevel="0" collapsed="false">
      <c r="B58" s="102" t="str">
        <f aca="false">CONCATENATE(競技者一覧!C69)</f>
        <v/>
      </c>
      <c r="C58" s="102" t="e">
        <f aca="false">CONCATENATE(団体CSV!A58)</f>
        <v>#N/A</v>
      </c>
      <c r="D58" s="0" t="str">
        <f aca="false">IFERROR(VLOOKUP(競技者一覧!$C$6,Sheet4!$D$2:$E$49,2,FALSE()),"")</f>
        <v/>
      </c>
    </row>
    <row r="59" customFormat="false" ht="13.5" hidden="false" customHeight="false" outlineLevel="0" collapsed="false">
      <c r="B59" s="102" t="str">
        <f aca="false">CONCATENATE(競技者一覧!C70)</f>
        <v/>
      </c>
      <c r="C59" s="102" t="e">
        <f aca="false">CONCATENATE(団体CSV!A59)</f>
        <v>#N/A</v>
      </c>
      <c r="D59" s="0" t="str">
        <f aca="false">IFERROR(VLOOKUP(競技者一覧!$C$6,Sheet4!$D$2:$E$49,2,FALSE()),"")</f>
        <v/>
      </c>
    </row>
    <row r="60" customFormat="false" ht="13.5" hidden="false" customHeight="false" outlineLevel="0" collapsed="false">
      <c r="B60" s="102" t="str">
        <f aca="false">CONCATENATE(競技者一覧!C71)</f>
        <v/>
      </c>
      <c r="C60" s="102" t="e">
        <f aca="false">CONCATENATE(団体CSV!A60)</f>
        <v>#N/A</v>
      </c>
      <c r="D60" s="0" t="str">
        <f aca="false">IFERROR(VLOOKUP(競技者一覧!$C$6,Sheet4!$D$2:$E$49,2,FALSE()),"")</f>
        <v/>
      </c>
    </row>
    <row r="61" customFormat="false" ht="13.5" hidden="false" customHeight="false" outlineLevel="0" collapsed="false">
      <c r="B61" s="102" t="str">
        <f aca="false">CONCATENATE(競技者一覧!C72)</f>
        <v/>
      </c>
      <c r="C61" s="102" t="e">
        <f aca="false">CONCATENATE(団体CSV!A61)</f>
        <v>#N/A</v>
      </c>
      <c r="D61" s="0" t="str">
        <f aca="false">IFERROR(VLOOKUP(競技者一覧!$C$6,Sheet4!$D$2:$E$49,2,FALSE()),"")</f>
        <v/>
      </c>
    </row>
    <row r="62" customFormat="false" ht="13.5" hidden="false" customHeight="false" outlineLevel="0" collapsed="false">
      <c r="B62" s="102" t="str">
        <f aca="false">CONCATENATE(競技者一覧!C73)</f>
        <v/>
      </c>
      <c r="C62" s="102" t="e">
        <f aca="false">CONCATENATE(団体CSV!A62)</f>
        <v>#N/A</v>
      </c>
      <c r="D62" s="0" t="str">
        <f aca="false">IFERROR(VLOOKUP(競技者一覧!$C$6,Sheet4!$D$2:$E$49,2,FALSE()),"")</f>
        <v/>
      </c>
    </row>
    <row r="63" customFormat="false" ht="13.5" hidden="false" customHeight="false" outlineLevel="0" collapsed="false">
      <c r="B63" s="102" t="str">
        <f aca="false">CONCATENATE(競技者一覧!C74)</f>
        <v/>
      </c>
      <c r="C63" s="102" t="e">
        <f aca="false">CONCATENATE(団体CSV!A63)</f>
        <v>#N/A</v>
      </c>
      <c r="D63" s="0" t="str">
        <f aca="false">IFERROR(VLOOKUP(競技者一覧!$C$6,Sheet4!$D$2:$E$49,2,FALSE()),"")</f>
        <v/>
      </c>
    </row>
    <row r="64" customFormat="false" ht="13.5" hidden="false" customHeight="false" outlineLevel="0" collapsed="false">
      <c r="B64" s="102" t="str">
        <f aca="false">CONCATENATE(競技者一覧!C75)</f>
        <v/>
      </c>
      <c r="C64" s="102" t="e">
        <f aca="false">CONCATENATE(団体CSV!A64)</f>
        <v>#N/A</v>
      </c>
      <c r="D64" s="0" t="str">
        <f aca="false">IFERROR(VLOOKUP(競技者一覧!$C$6,Sheet4!$D$2:$E$49,2,FALSE()),"")</f>
        <v/>
      </c>
    </row>
    <row r="65" customFormat="false" ht="13.5" hidden="false" customHeight="false" outlineLevel="0" collapsed="false">
      <c r="B65" s="102" t="str">
        <f aca="false">CONCATENATE(競技者一覧!C76)</f>
        <v/>
      </c>
      <c r="C65" s="102" t="e">
        <f aca="false">CONCATENATE(団体CSV!A65)</f>
        <v>#N/A</v>
      </c>
      <c r="D65" s="0" t="str">
        <f aca="false">IFERROR(VLOOKUP(競技者一覧!$C$6,Sheet4!$D$2:$E$49,2,FALSE()),"")</f>
        <v/>
      </c>
    </row>
    <row r="66" customFormat="false" ht="13.5" hidden="false" customHeight="false" outlineLevel="0" collapsed="false">
      <c r="B66" s="102" t="str">
        <f aca="false">CONCATENATE(競技者一覧!C77)</f>
        <v/>
      </c>
      <c r="C66" s="102" t="e">
        <f aca="false">CONCATENATE(団体CSV!A66)</f>
        <v>#N/A</v>
      </c>
      <c r="D66" s="0" t="str">
        <f aca="false">IFERROR(VLOOKUP(競技者一覧!$C$6,Sheet4!$D$2:$E$49,2,FALSE()),"")</f>
        <v/>
      </c>
    </row>
    <row r="67" customFormat="false" ht="13.5" hidden="false" customHeight="false" outlineLevel="0" collapsed="false">
      <c r="B67" s="102" t="str">
        <f aca="false">CONCATENATE(競技者一覧!C78)</f>
        <v/>
      </c>
      <c r="C67" s="102" t="e">
        <f aca="false">CONCATENATE(団体CSV!A67)</f>
        <v>#N/A</v>
      </c>
      <c r="D67" s="0" t="str">
        <f aca="false">IFERROR(VLOOKUP(競技者一覧!$C$6,Sheet4!$D$2:$E$49,2,FALSE()),"")</f>
        <v/>
      </c>
    </row>
    <row r="68" customFormat="false" ht="13.5" hidden="false" customHeight="false" outlineLevel="0" collapsed="false">
      <c r="B68" s="102" t="str">
        <f aca="false">CONCATENATE(競技者一覧!C79)</f>
        <v/>
      </c>
      <c r="C68" s="102" t="e">
        <f aca="false">CONCATENATE(団体CSV!A68)</f>
        <v>#N/A</v>
      </c>
      <c r="D68" s="0" t="str">
        <f aca="false">IFERROR(VLOOKUP(競技者一覧!$C$6,Sheet4!$D$2:$E$49,2,FALSE()),"")</f>
        <v/>
      </c>
    </row>
    <row r="69" customFormat="false" ht="13.5" hidden="false" customHeight="false" outlineLevel="0" collapsed="false">
      <c r="B69" s="102" t="str">
        <f aca="false">CONCATENATE(競技者一覧!C80)</f>
        <v/>
      </c>
      <c r="C69" s="102" t="e">
        <f aca="false">CONCATENATE(団体CSV!A69)</f>
        <v>#N/A</v>
      </c>
      <c r="D69" s="0" t="str">
        <f aca="false">IFERROR(VLOOKUP(競技者一覧!$C$6,Sheet4!$D$2:$E$49,2,FALSE()),"")</f>
        <v/>
      </c>
    </row>
    <row r="70" customFormat="false" ht="13.5" hidden="false" customHeight="false" outlineLevel="0" collapsed="false">
      <c r="B70" s="102" t="str">
        <f aca="false">CONCATENATE(競技者一覧!C81)</f>
        <v/>
      </c>
      <c r="C70" s="102" t="e">
        <f aca="false">CONCATENATE(団体CSV!A70)</f>
        <v>#N/A</v>
      </c>
      <c r="D70" s="0" t="str">
        <f aca="false">IFERROR(VLOOKUP(競技者一覧!$C$6,Sheet4!$D$2:$E$49,2,FALSE()),"")</f>
        <v/>
      </c>
    </row>
    <row r="71" customFormat="false" ht="13.5" hidden="false" customHeight="false" outlineLevel="0" collapsed="false">
      <c r="B71" s="102" t="str">
        <f aca="false">CONCATENATE(競技者一覧!C82)</f>
        <v/>
      </c>
      <c r="C71" s="102" t="e">
        <f aca="false">CONCATENATE(団体CSV!A71)</f>
        <v>#N/A</v>
      </c>
      <c r="D71" s="0" t="str">
        <f aca="false">IFERROR(VLOOKUP(競技者一覧!$C$6,Sheet4!$D$2:$E$49,2,FALSE()),"")</f>
        <v/>
      </c>
    </row>
    <row r="72" customFormat="false" ht="13.5" hidden="false" customHeight="false" outlineLevel="0" collapsed="false">
      <c r="B72" s="102" t="str">
        <f aca="false">CONCATENATE(競技者一覧!C83)</f>
        <v/>
      </c>
      <c r="C72" s="102" t="e">
        <f aca="false">CONCATENATE(団体CSV!A72)</f>
        <v>#N/A</v>
      </c>
      <c r="D72" s="0" t="str">
        <f aca="false">IFERROR(VLOOKUP(競技者一覧!$C$6,Sheet4!$D$2:$E$49,2,FALSE()),"")</f>
        <v/>
      </c>
    </row>
    <row r="73" customFormat="false" ht="13.5" hidden="false" customHeight="false" outlineLevel="0" collapsed="false">
      <c r="B73" s="102" t="str">
        <f aca="false">CONCATENATE(競技者一覧!C84)</f>
        <v/>
      </c>
      <c r="C73" s="102" t="e">
        <f aca="false">CONCATENATE(団体CSV!A73)</f>
        <v>#N/A</v>
      </c>
      <c r="D73" s="0" t="str">
        <f aca="false">IFERROR(VLOOKUP(競技者一覧!$C$6,Sheet4!$D$2:$E$49,2,FALSE()),"")</f>
        <v/>
      </c>
    </row>
    <row r="74" customFormat="false" ht="13.5" hidden="false" customHeight="false" outlineLevel="0" collapsed="false">
      <c r="B74" s="102" t="str">
        <f aca="false">CONCATENATE(競技者一覧!C85)</f>
        <v/>
      </c>
      <c r="C74" s="102" t="e">
        <f aca="false">CONCATENATE(団体CSV!A74)</f>
        <v>#N/A</v>
      </c>
      <c r="D74" s="0" t="str">
        <f aca="false">IFERROR(VLOOKUP(競技者一覧!$C$6,Sheet4!$D$2:$E$49,2,FALSE()),"")</f>
        <v/>
      </c>
    </row>
    <row r="75" customFormat="false" ht="13.5" hidden="false" customHeight="false" outlineLevel="0" collapsed="false">
      <c r="B75" s="102" t="str">
        <f aca="false">CONCATENATE(競技者一覧!C86)</f>
        <v/>
      </c>
      <c r="C75" s="102" t="e">
        <f aca="false">CONCATENATE(団体CSV!A75)</f>
        <v>#N/A</v>
      </c>
      <c r="D75" s="0" t="str">
        <f aca="false">IFERROR(VLOOKUP(競技者一覧!$C$6,Sheet4!$D$2:$E$49,2,FALSE()),"")</f>
        <v/>
      </c>
    </row>
    <row r="76" customFormat="false" ht="13.5" hidden="false" customHeight="false" outlineLevel="0" collapsed="false">
      <c r="B76" s="102" t="str">
        <f aca="false">CONCATENATE(競技者一覧!C87)</f>
        <v/>
      </c>
      <c r="C76" s="102" t="e">
        <f aca="false">CONCATENATE(団体CSV!A76)</f>
        <v>#N/A</v>
      </c>
      <c r="D76" s="0" t="str">
        <f aca="false">IFERROR(VLOOKUP(競技者一覧!$C$6,Sheet4!$D$2:$E$49,2,FALSE()),"")</f>
        <v/>
      </c>
    </row>
    <row r="77" customFormat="false" ht="13.5" hidden="false" customHeight="false" outlineLevel="0" collapsed="false">
      <c r="B77" s="102" t="str">
        <f aca="false">CONCATENATE(競技者一覧!C88)</f>
        <v/>
      </c>
      <c r="C77" s="102" t="e">
        <f aca="false">CONCATENATE(団体CSV!A77)</f>
        <v>#N/A</v>
      </c>
      <c r="D77" s="0" t="str">
        <f aca="false">IFERROR(VLOOKUP(競技者一覧!$C$6,Sheet4!$D$2:$E$49,2,FALSE()),"")</f>
        <v/>
      </c>
    </row>
    <row r="78" customFormat="false" ht="13.5" hidden="false" customHeight="false" outlineLevel="0" collapsed="false">
      <c r="B78" s="102" t="str">
        <f aca="false">CONCATENATE(競技者一覧!C89)</f>
        <v/>
      </c>
      <c r="C78" s="102" t="e">
        <f aca="false">CONCATENATE(団体CSV!A78)</f>
        <v>#N/A</v>
      </c>
      <c r="D78" s="0" t="str">
        <f aca="false">IFERROR(VLOOKUP(競技者一覧!$C$6,Sheet4!$D$2:$E$49,2,FALSE()),"")</f>
        <v/>
      </c>
    </row>
    <row r="79" customFormat="false" ht="13.5" hidden="false" customHeight="false" outlineLevel="0" collapsed="false">
      <c r="B79" s="102" t="str">
        <f aca="false">CONCATENATE(競技者一覧!C90)</f>
        <v/>
      </c>
      <c r="C79" s="102" t="e">
        <f aca="false">CONCATENATE(団体CSV!A79)</f>
        <v>#N/A</v>
      </c>
      <c r="D79" s="0" t="str">
        <f aca="false">IFERROR(VLOOKUP(競技者一覧!$C$6,Sheet4!$D$2:$E$49,2,FALSE()),"")</f>
        <v/>
      </c>
    </row>
    <row r="80" customFormat="false" ht="13.5" hidden="false" customHeight="false" outlineLevel="0" collapsed="false">
      <c r="B80" s="102" t="str">
        <f aca="false">CONCATENATE(競技者一覧!C91)</f>
        <v/>
      </c>
      <c r="C80" s="102" t="e">
        <f aca="false">CONCATENATE(団体CSV!A80)</f>
        <v>#N/A</v>
      </c>
      <c r="D80" s="0" t="str">
        <f aca="false">IFERROR(VLOOKUP(競技者一覧!$C$6,Sheet4!$D$2:$E$49,2,FALSE()),"")</f>
        <v/>
      </c>
    </row>
    <row r="81" customFormat="false" ht="13.5" hidden="false" customHeight="false" outlineLevel="0" collapsed="false">
      <c r="B81" s="102" t="str">
        <f aca="false">CONCATENATE(競技者一覧!C92)</f>
        <v/>
      </c>
      <c r="C81" s="102" t="e">
        <f aca="false">CONCATENATE(団体CSV!A81)</f>
        <v>#N/A</v>
      </c>
      <c r="D81" s="0" t="str">
        <f aca="false">IFERROR(VLOOKUP(競技者一覧!$C$6,Sheet4!$D$2:$E$49,2,FALSE()),"")</f>
        <v/>
      </c>
    </row>
    <row r="82" customFormat="false" ht="13.5" hidden="false" customHeight="false" outlineLevel="0" collapsed="false">
      <c r="B82" s="102" t="str">
        <f aca="false">CONCATENATE(競技者一覧!C93)</f>
        <v/>
      </c>
      <c r="C82" s="102" t="e">
        <f aca="false">CONCATENATE(団体CSV!A82)</f>
        <v>#N/A</v>
      </c>
      <c r="D82" s="0" t="str">
        <f aca="false">IFERROR(VLOOKUP(競技者一覧!$C$6,Sheet4!$D$2:$E$49,2,FALSE()),"")</f>
        <v/>
      </c>
    </row>
    <row r="83" customFormat="false" ht="13.5" hidden="false" customHeight="false" outlineLevel="0" collapsed="false">
      <c r="B83" s="102" t="str">
        <f aca="false">CONCATENATE(競技者一覧!C94)</f>
        <v/>
      </c>
      <c r="C83" s="102" t="e">
        <f aca="false">CONCATENATE(団体CSV!A83)</f>
        <v>#N/A</v>
      </c>
      <c r="D83" s="0" t="str">
        <f aca="false">IFERROR(VLOOKUP(競技者一覧!$C$6,Sheet4!$D$2:$E$49,2,FALSE()),"")</f>
        <v/>
      </c>
    </row>
    <row r="84" customFormat="false" ht="13.5" hidden="false" customHeight="false" outlineLevel="0" collapsed="false">
      <c r="B84" s="102" t="str">
        <f aca="false">CONCATENATE(競技者一覧!C95)</f>
        <v/>
      </c>
      <c r="C84" s="102" t="e">
        <f aca="false">CONCATENATE(団体CSV!A84)</f>
        <v>#N/A</v>
      </c>
      <c r="D84" s="0" t="str">
        <f aca="false">IFERROR(VLOOKUP(競技者一覧!$C$6,Sheet4!$D$2:$E$49,2,FALSE()),"")</f>
        <v/>
      </c>
    </row>
    <row r="85" customFormat="false" ht="13.5" hidden="false" customHeight="false" outlineLevel="0" collapsed="false">
      <c r="B85" s="102" t="str">
        <f aca="false">CONCATENATE(競技者一覧!C96)</f>
        <v/>
      </c>
      <c r="C85" s="102" t="e">
        <f aca="false">CONCATENATE(団体CSV!A85)</f>
        <v>#N/A</v>
      </c>
      <c r="D85" s="0" t="str">
        <f aca="false">IFERROR(VLOOKUP(競技者一覧!$C$6,Sheet4!$D$2:$E$49,2,FALSE()),"")</f>
        <v/>
      </c>
    </row>
    <row r="86" customFormat="false" ht="13.5" hidden="false" customHeight="false" outlineLevel="0" collapsed="false">
      <c r="B86" s="102" t="str">
        <f aca="false">CONCATENATE(競技者一覧!C97)</f>
        <v/>
      </c>
      <c r="C86" s="102" t="e">
        <f aca="false">CONCATENATE(団体CSV!A86)</f>
        <v>#N/A</v>
      </c>
      <c r="D86" s="0" t="str">
        <f aca="false">IFERROR(VLOOKUP(競技者一覧!$C$6,Sheet4!$D$2:$E$49,2,FALSE()),"")</f>
        <v/>
      </c>
    </row>
    <row r="87" customFormat="false" ht="13.5" hidden="false" customHeight="false" outlineLevel="0" collapsed="false">
      <c r="B87" s="102" t="str">
        <f aca="false">CONCATENATE(競技者一覧!C98)</f>
        <v/>
      </c>
      <c r="C87" s="102" t="e">
        <f aca="false">CONCATENATE(団体CSV!A87)</f>
        <v>#N/A</v>
      </c>
      <c r="D87" s="0" t="str">
        <f aca="false">IFERROR(VLOOKUP(競技者一覧!$C$6,Sheet4!$D$2:$E$49,2,FALSE()),"")</f>
        <v/>
      </c>
    </row>
    <row r="88" customFormat="false" ht="13.5" hidden="false" customHeight="false" outlineLevel="0" collapsed="false">
      <c r="B88" s="102" t="str">
        <f aca="false">CONCATENATE(競技者一覧!C99)</f>
        <v/>
      </c>
      <c r="C88" s="102" t="e">
        <f aca="false">CONCATENATE(団体CSV!A88)</f>
        <v>#N/A</v>
      </c>
      <c r="D88" s="0" t="str">
        <f aca="false">IFERROR(VLOOKUP(競技者一覧!$C$6,Sheet4!$D$2:$E$49,2,FALSE()),"")</f>
        <v/>
      </c>
    </row>
    <row r="89" customFormat="false" ht="13.5" hidden="false" customHeight="false" outlineLevel="0" collapsed="false">
      <c r="B89" s="102" t="str">
        <f aca="false">CONCATENATE(競技者一覧!C100)</f>
        <v/>
      </c>
      <c r="C89" s="102" t="e">
        <f aca="false">CONCATENATE(団体CSV!A89)</f>
        <v>#N/A</v>
      </c>
      <c r="D89" s="0" t="str">
        <f aca="false">IFERROR(VLOOKUP(競技者一覧!$C$6,Sheet4!$D$2:$E$49,2,FALSE()),"")</f>
        <v/>
      </c>
    </row>
    <row r="90" customFormat="false" ht="13.5" hidden="false" customHeight="false" outlineLevel="0" collapsed="false">
      <c r="B90" s="102" t="str">
        <f aca="false">CONCATENATE(競技者一覧!C101)</f>
        <v/>
      </c>
      <c r="C90" s="102" t="e">
        <f aca="false">CONCATENATE(団体CSV!A90)</f>
        <v>#N/A</v>
      </c>
      <c r="D90" s="0" t="str">
        <f aca="false">IFERROR(VLOOKUP(競技者一覧!$C$6,Sheet4!$D$2:$E$49,2,FALSE()),"")</f>
        <v/>
      </c>
    </row>
    <row r="91" customFormat="false" ht="13.5" hidden="false" customHeight="false" outlineLevel="0" collapsed="false">
      <c r="B91" s="102" t="str">
        <f aca="false">CONCATENATE(競技者一覧!C102)</f>
        <v/>
      </c>
      <c r="C91" s="102" t="e">
        <f aca="false">CONCATENATE(団体CSV!A91)</f>
        <v>#N/A</v>
      </c>
      <c r="D91" s="0" t="str">
        <f aca="false">IFERROR(VLOOKUP(競技者一覧!$C$6,Sheet4!$D$2:$E$49,2,FALSE()),"")</f>
        <v/>
      </c>
    </row>
    <row r="92" customFormat="false" ht="13.5" hidden="false" customHeight="false" outlineLevel="0" collapsed="false">
      <c r="B92" s="102" t="str">
        <f aca="false">CONCATENATE(競技者一覧!C103)</f>
        <v/>
      </c>
      <c r="C92" s="102" t="e">
        <f aca="false">CONCATENATE(団体CSV!A92)</f>
        <v>#N/A</v>
      </c>
      <c r="D92" s="0" t="str">
        <f aca="false">IFERROR(VLOOKUP(競技者一覧!$C$6,Sheet4!$D$2:$E$49,2,FALSE()),"")</f>
        <v/>
      </c>
    </row>
    <row r="93" customFormat="false" ht="13.5" hidden="false" customHeight="false" outlineLevel="0" collapsed="false">
      <c r="B93" s="102" t="str">
        <f aca="false">CONCATENATE(競技者一覧!C104)</f>
        <v/>
      </c>
      <c r="C93" s="102" t="e">
        <f aca="false">CONCATENATE(団体CSV!A93)</f>
        <v>#N/A</v>
      </c>
      <c r="D93" s="0" t="str">
        <f aca="false">IFERROR(VLOOKUP(競技者一覧!$C$6,Sheet4!$D$2:$E$49,2,FALSE()),"")</f>
        <v/>
      </c>
    </row>
    <row r="94" customFormat="false" ht="13.5" hidden="false" customHeight="false" outlineLevel="0" collapsed="false">
      <c r="B94" s="102" t="str">
        <f aca="false">CONCATENATE(競技者一覧!C105)</f>
        <v/>
      </c>
      <c r="C94" s="102" t="e">
        <f aca="false">CONCATENATE(団体CSV!A94)</f>
        <v>#N/A</v>
      </c>
      <c r="D94" s="0" t="str">
        <f aca="false">IFERROR(VLOOKUP(競技者一覧!$C$6,Sheet4!$D$2:$E$49,2,FALSE()),"")</f>
        <v/>
      </c>
    </row>
    <row r="95" customFormat="false" ht="13.5" hidden="false" customHeight="false" outlineLevel="0" collapsed="false">
      <c r="B95" s="102" t="str">
        <f aca="false">CONCATENATE(競技者一覧!C106)</f>
        <v/>
      </c>
      <c r="C95" s="102" t="e">
        <f aca="false">CONCATENATE(団体CSV!A95)</f>
        <v>#N/A</v>
      </c>
      <c r="D95" s="0" t="str">
        <f aca="false">IFERROR(VLOOKUP(競技者一覧!$C$6,Sheet4!$D$2:$E$49,2,FALSE()),"")</f>
        <v/>
      </c>
    </row>
    <row r="96" customFormat="false" ht="13.5" hidden="false" customHeight="false" outlineLevel="0" collapsed="false">
      <c r="B96" s="102" t="str">
        <f aca="false">CONCATENATE(競技者一覧!C107)</f>
        <v/>
      </c>
      <c r="C96" s="102" t="e">
        <f aca="false">CONCATENATE(団体CSV!A96)</f>
        <v>#N/A</v>
      </c>
      <c r="D96" s="0" t="str">
        <f aca="false">IFERROR(VLOOKUP(競技者一覧!$C$6,Sheet4!$D$2:$E$49,2,FALSE()),"")</f>
        <v/>
      </c>
    </row>
    <row r="97" customFormat="false" ht="13.5" hidden="false" customHeight="false" outlineLevel="0" collapsed="false">
      <c r="B97" s="102" t="str">
        <f aca="false">CONCATENATE(競技者一覧!C108)</f>
        <v/>
      </c>
      <c r="C97" s="102" t="e">
        <f aca="false">CONCATENATE(団体CSV!A97)</f>
        <v>#N/A</v>
      </c>
      <c r="D97" s="0" t="str">
        <f aca="false">IFERROR(VLOOKUP(競技者一覧!$C$6,Sheet4!$D$2:$E$49,2,FALSE()),"")</f>
        <v/>
      </c>
    </row>
    <row r="98" customFormat="false" ht="13.5" hidden="false" customHeight="false" outlineLevel="0" collapsed="false">
      <c r="B98" s="102" t="str">
        <f aca="false">CONCATENATE(競技者一覧!C109)</f>
        <v/>
      </c>
      <c r="C98" s="102" t="e">
        <f aca="false">CONCATENATE(団体CSV!A98)</f>
        <v>#N/A</v>
      </c>
      <c r="D98" s="0" t="str">
        <f aca="false">IFERROR(VLOOKUP(競技者一覧!$C$6,Sheet4!$D$2:$E$49,2,FALSE()),"")</f>
        <v/>
      </c>
    </row>
    <row r="99" customFormat="false" ht="13.5" hidden="false" customHeight="false" outlineLevel="0" collapsed="false">
      <c r="B99" s="102" t="str">
        <f aca="false">CONCATENATE(競技者一覧!C110)</f>
        <v/>
      </c>
      <c r="C99" s="102" t="e">
        <f aca="false">CONCATENATE(団体CSV!A99)</f>
        <v>#N/A</v>
      </c>
      <c r="D99" s="0" t="str">
        <f aca="false">IFERROR(VLOOKUP(競技者一覧!$C$6,Sheet4!$D$2:$E$49,2,FALSE()),"")</f>
        <v/>
      </c>
    </row>
    <row r="100" customFormat="false" ht="13.5" hidden="false" customHeight="false" outlineLevel="0" collapsed="false">
      <c r="B100" s="102" t="str">
        <f aca="false">CONCATENATE(競技者一覧!C111)</f>
        <v/>
      </c>
      <c r="C100" s="102" t="e">
        <f aca="false">CONCATENATE(団体CSV!A100)</f>
        <v>#N/A</v>
      </c>
      <c r="D100" s="0" t="str">
        <f aca="false">IFERROR(VLOOKUP(競技者一覧!$C$6,Sheet4!$D$2:$E$49,2,FALSE()),"")</f>
        <v/>
      </c>
    </row>
    <row r="101" customFormat="false" ht="13.5" hidden="false" customHeight="false" outlineLevel="0" collapsed="false">
      <c r="B101" s="102" t="str">
        <f aca="false">CONCATENATE(競技者一覧!C112)</f>
        <v/>
      </c>
      <c r="C101" s="102" t="e">
        <f aca="false">CONCATENATE(団体CSV!A101)</f>
        <v>#N/A</v>
      </c>
      <c r="D101" s="0" t="str">
        <f aca="false">IFERROR(VLOOKUP(競技者一覧!$C$6,Sheet4!$D$2:$E$49,2,FALSE()),"")</f>
        <v/>
      </c>
    </row>
  </sheetData>
  <sheetProtection sheet="true" password="ea74" objects="true" scenarios="true"/>
  <mergeCells count="1"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255" min="4" style="0" width="8.99"/>
  </cols>
  <sheetData>
    <row r="1" customFormat="false" ht="13.5" hidden="false" customHeight="false" outlineLevel="0" collapsed="false">
      <c r="B1" s="0" t="s">
        <v>534</v>
      </c>
      <c r="C1" s="0" t="s">
        <v>515</v>
      </c>
    </row>
    <row r="2" customFormat="false" ht="13.5" hidden="false" customHeight="false" outlineLevel="0" collapsed="false">
      <c r="B2" s="78" t="s">
        <v>535</v>
      </c>
      <c r="C2" s="0" t="n">
        <v>10001</v>
      </c>
    </row>
    <row r="3" customFormat="false" ht="13.5" hidden="false" customHeight="false" outlineLevel="0" collapsed="false">
      <c r="B3" s="78" t="s">
        <v>536</v>
      </c>
      <c r="C3" s="0" t="n">
        <v>10101</v>
      </c>
    </row>
    <row r="4" customFormat="false" ht="13.5" hidden="false" customHeight="false" outlineLevel="0" collapsed="false">
      <c r="B4" s="78" t="s">
        <v>537</v>
      </c>
      <c r="C4" s="0" t="n">
        <v>30000</v>
      </c>
    </row>
    <row r="5" customFormat="false" ht="13.5" hidden="false" customHeight="false" outlineLevel="0" collapsed="false">
      <c r="B5" s="78" t="s">
        <v>538</v>
      </c>
      <c r="C5" s="0" t="n">
        <v>30011</v>
      </c>
    </row>
    <row r="6" customFormat="false" ht="13.5" hidden="false" customHeight="false" outlineLevel="0" collapsed="false">
      <c r="B6" s="78" t="s">
        <v>539</v>
      </c>
      <c r="C6" s="0" t="n">
        <v>80000</v>
      </c>
    </row>
    <row r="7" customFormat="false" ht="13.5" hidden="false" customHeight="false" outlineLevel="0" collapsed="false">
      <c r="B7" s="0" t="s">
        <v>540</v>
      </c>
      <c r="C7" s="0" t="n">
        <v>100011</v>
      </c>
    </row>
    <row r="8" customFormat="false" ht="13.5" hidden="false" customHeight="false" outlineLevel="0" collapsed="false">
      <c r="B8" s="0" t="s">
        <v>541</v>
      </c>
      <c r="C8" s="0" t="n">
        <v>110011</v>
      </c>
    </row>
    <row r="9" customFormat="false" ht="13.5" hidden="false" customHeight="false" outlineLevel="0" collapsed="false">
      <c r="B9" s="78" t="s">
        <v>542</v>
      </c>
      <c r="C9" s="0" t="n">
        <v>120000</v>
      </c>
    </row>
    <row r="10" customFormat="false" ht="13.5" hidden="false" customHeight="false" outlineLevel="0" collapsed="false">
      <c r="B10" s="78" t="s">
        <v>543</v>
      </c>
      <c r="C10" s="0" t="n">
        <v>120011</v>
      </c>
    </row>
    <row r="11" customFormat="false" ht="13.5" hidden="false" customHeight="false" outlineLevel="0" collapsed="false">
      <c r="B11" s="0" t="s">
        <v>544</v>
      </c>
      <c r="C11" s="0" t="n">
        <v>120012</v>
      </c>
    </row>
    <row r="12" customFormat="false" ht="13.5" hidden="false" customHeight="false" outlineLevel="0" collapsed="false">
      <c r="B12" s="78" t="s">
        <v>545</v>
      </c>
      <c r="C12" s="0" t="n">
        <v>130000</v>
      </c>
    </row>
    <row r="13" customFormat="false" ht="13.5" hidden="false" customHeight="false" outlineLevel="0" collapsed="false">
      <c r="B13" s="78" t="s">
        <v>546</v>
      </c>
      <c r="C13" s="0" t="n">
        <v>130011</v>
      </c>
    </row>
    <row r="14" customFormat="false" ht="13.5" hidden="false" customHeight="false" outlineLevel="0" collapsed="false">
      <c r="B14" s="78" t="s">
        <v>547</v>
      </c>
      <c r="C14" s="0" t="n">
        <v>130012</v>
      </c>
    </row>
    <row r="15" customFormat="false" ht="13.5" hidden="false" customHeight="false" outlineLevel="0" collapsed="false">
      <c r="B15" s="78" t="s">
        <v>548</v>
      </c>
      <c r="C15" s="0" t="n">
        <v>130013</v>
      </c>
    </row>
    <row r="16" customFormat="false" ht="13.5" hidden="false" customHeight="false" outlineLevel="0" collapsed="false">
      <c r="B16" s="78" t="s">
        <v>549</v>
      </c>
      <c r="C16" s="0" t="n">
        <v>130014</v>
      </c>
    </row>
    <row r="17" customFormat="false" ht="13.5" hidden="false" customHeight="false" outlineLevel="0" collapsed="false">
      <c r="B17" s="0" t="s">
        <v>550</v>
      </c>
      <c r="C17" s="0" t="n">
        <v>130015</v>
      </c>
    </row>
    <row r="18" customFormat="false" ht="13.5" hidden="false" customHeight="false" outlineLevel="0" collapsed="false">
      <c r="B18" s="78" t="s">
        <v>551</v>
      </c>
      <c r="C18" s="0" t="n">
        <v>140000</v>
      </c>
    </row>
    <row r="19" customFormat="false" ht="13.5" hidden="false" customHeight="false" outlineLevel="0" collapsed="false">
      <c r="B19" s="78" t="s">
        <v>552</v>
      </c>
      <c r="C19" s="0" t="n">
        <v>140001</v>
      </c>
    </row>
    <row r="20" customFormat="false" ht="13.5" hidden="false" customHeight="false" outlineLevel="0" collapsed="false">
      <c r="B20" s="0" t="s">
        <v>553</v>
      </c>
      <c r="C20" s="0" t="n">
        <v>140011</v>
      </c>
    </row>
    <row r="21" customFormat="false" ht="13.5" hidden="false" customHeight="false" outlineLevel="0" collapsed="false">
      <c r="B21" s="0" t="s">
        <v>554</v>
      </c>
      <c r="C21" s="0" t="n">
        <v>140012</v>
      </c>
    </row>
    <row r="22" customFormat="false" ht="13.5" hidden="false" customHeight="false" outlineLevel="0" collapsed="false">
      <c r="B22" s="78" t="s">
        <v>555</v>
      </c>
      <c r="C22" s="0" t="n">
        <v>140013</v>
      </c>
    </row>
    <row r="23" customFormat="false" ht="13.5" hidden="false" customHeight="false" outlineLevel="0" collapsed="false">
      <c r="B23" s="78" t="s">
        <v>556</v>
      </c>
      <c r="C23" s="0" t="n">
        <v>140014</v>
      </c>
    </row>
    <row r="24" customFormat="false" ht="13.5" hidden="false" customHeight="false" outlineLevel="0" collapsed="false">
      <c r="B24" s="0" t="s">
        <v>557</v>
      </c>
      <c r="C24" s="0" t="n">
        <v>140015</v>
      </c>
    </row>
    <row r="25" customFormat="false" ht="13.5" hidden="false" customHeight="false" outlineLevel="0" collapsed="false">
      <c r="B25" s="0" t="s">
        <v>558</v>
      </c>
      <c r="C25" s="0" t="n">
        <v>140016</v>
      </c>
    </row>
    <row r="26" customFormat="false" ht="13.5" hidden="false" customHeight="false" outlineLevel="0" collapsed="false">
      <c r="B26" s="78" t="s">
        <v>559</v>
      </c>
      <c r="C26" s="0" t="n">
        <v>160101</v>
      </c>
    </row>
    <row r="27" customFormat="false" ht="13.5" hidden="false" customHeight="false" outlineLevel="0" collapsed="false">
      <c r="B27" s="78" t="s">
        <v>560</v>
      </c>
      <c r="C27" s="0" t="n">
        <v>160102</v>
      </c>
    </row>
    <row r="28" customFormat="false" ht="13.5" hidden="false" customHeight="false" outlineLevel="0" collapsed="false">
      <c r="B28" s="78" t="s">
        <v>561</v>
      </c>
      <c r="C28" s="0" t="n">
        <v>170000</v>
      </c>
    </row>
    <row r="29" customFormat="false" ht="13.5" hidden="false" customHeight="false" outlineLevel="0" collapsed="false">
      <c r="B29" s="78" t="s">
        <v>562</v>
      </c>
      <c r="C29" s="0" t="n">
        <v>170101</v>
      </c>
    </row>
    <row r="30" customFormat="false" ht="13.5" hidden="false" customHeight="false" outlineLevel="0" collapsed="false">
      <c r="B30" s="78" t="s">
        <v>563</v>
      </c>
      <c r="C30" s="0" t="n">
        <v>180000</v>
      </c>
    </row>
    <row r="31" customFormat="false" ht="13.5" hidden="false" customHeight="false" outlineLevel="0" collapsed="false">
      <c r="B31" s="78" t="s">
        <v>564</v>
      </c>
      <c r="C31" s="0" t="n">
        <v>180011</v>
      </c>
    </row>
    <row r="32" customFormat="false" ht="13.5" hidden="false" customHeight="false" outlineLevel="0" collapsed="false">
      <c r="B32" s="78" t="s">
        <v>565</v>
      </c>
      <c r="C32" s="0" t="n">
        <v>180201</v>
      </c>
    </row>
    <row r="33" customFormat="false" ht="13.5" hidden="false" customHeight="false" outlineLevel="0" collapsed="false">
      <c r="B33" s="78" t="s">
        <v>566</v>
      </c>
      <c r="C33" s="0" t="n">
        <v>190000</v>
      </c>
    </row>
    <row r="34" customFormat="false" ht="13.5" hidden="false" customHeight="false" outlineLevel="0" collapsed="false">
      <c r="B34" s="78" t="s">
        <v>567</v>
      </c>
      <c r="C34" s="0" t="n">
        <v>190011</v>
      </c>
    </row>
    <row r="35" customFormat="false" ht="13.5" hidden="false" customHeight="false" outlineLevel="0" collapsed="false">
      <c r="B35" s="78" t="s">
        <v>568</v>
      </c>
      <c r="C35" s="0" t="n">
        <v>210000</v>
      </c>
    </row>
    <row r="36" customFormat="false" ht="13.5" hidden="false" customHeight="false" outlineLevel="0" collapsed="false">
      <c r="B36" s="0" t="s">
        <v>569</v>
      </c>
      <c r="C36" s="0" t="n">
        <v>210011</v>
      </c>
    </row>
    <row r="37" customFormat="false" ht="13.5" hidden="false" customHeight="false" outlineLevel="0" collapsed="false">
      <c r="B37" s="78" t="s">
        <v>570</v>
      </c>
      <c r="C37" s="0" t="n">
        <v>210012</v>
      </c>
    </row>
    <row r="38" customFormat="false" ht="13.5" hidden="false" customHeight="false" outlineLevel="0" collapsed="false">
      <c r="B38" s="78" t="s">
        <v>571</v>
      </c>
      <c r="C38" s="0" t="n">
        <v>210013</v>
      </c>
    </row>
    <row r="39" customFormat="false" ht="13.5" hidden="false" customHeight="false" outlineLevel="0" collapsed="false">
      <c r="B39" s="78" t="s">
        <v>572</v>
      </c>
      <c r="C39" s="0" t="n">
        <v>210101</v>
      </c>
    </row>
    <row r="40" customFormat="false" ht="13.5" hidden="false" customHeight="false" outlineLevel="0" collapsed="false">
      <c r="B40" s="78" t="s">
        <v>573</v>
      </c>
      <c r="C40" s="0" t="n">
        <v>210102</v>
      </c>
    </row>
    <row r="41" customFormat="false" ht="13.5" hidden="false" customHeight="false" outlineLevel="0" collapsed="false">
      <c r="B41" s="78" t="s">
        <v>574</v>
      </c>
      <c r="C41" s="0" t="n">
        <v>210103</v>
      </c>
    </row>
    <row r="42" customFormat="false" ht="13.5" hidden="false" customHeight="false" outlineLevel="0" collapsed="false">
      <c r="B42" s="78" t="s">
        <v>575</v>
      </c>
      <c r="C42" s="0" t="n">
        <v>210201</v>
      </c>
    </row>
    <row r="43" customFormat="false" ht="13.5" hidden="false" customHeight="false" outlineLevel="0" collapsed="false">
      <c r="B43" s="78" t="s">
        <v>576</v>
      </c>
      <c r="C43" s="0" t="n">
        <v>210202</v>
      </c>
    </row>
    <row r="44" customFormat="false" ht="13.5" hidden="false" customHeight="false" outlineLevel="0" collapsed="false">
      <c r="B44" s="78" t="s">
        <v>577</v>
      </c>
      <c r="C44" s="0" t="n">
        <v>210203</v>
      </c>
    </row>
    <row r="45" customFormat="false" ht="13.5" hidden="false" customHeight="false" outlineLevel="0" collapsed="false">
      <c r="B45" s="78" t="s">
        <v>578</v>
      </c>
      <c r="C45" s="0" t="n">
        <v>220000</v>
      </c>
    </row>
    <row r="46" customFormat="false" ht="13.5" hidden="false" customHeight="false" outlineLevel="0" collapsed="false">
      <c r="B46" s="0" t="s">
        <v>579</v>
      </c>
      <c r="C46" s="0" t="n">
        <v>220011</v>
      </c>
    </row>
    <row r="47" customFormat="false" ht="13.5" hidden="false" customHeight="false" outlineLevel="0" collapsed="false">
      <c r="B47" s="0" t="s">
        <v>580</v>
      </c>
      <c r="C47" s="0" t="n">
        <v>220012</v>
      </c>
    </row>
    <row r="48" customFormat="false" ht="13.5" hidden="false" customHeight="false" outlineLevel="0" collapsed="false">
      <c r="B48" s="78" t="s">
        <v>581</v>
      </c>
      <c r="C48" s="0" t="n">
        <v>220101</v>
      </c>
    </row>
    <row r="49" customFormat="false" ht="13.5" hidden="false" customHeight="false" outlineLevel="0" collapsed="false">
      <c r="B49" s="78" t="s">
        <v>582</v>
      </c>
      <c r="C49" s="0" t="n">
        <v>230000</v>
      </c>
    </row>
    <row r="50" customFormat="false" ht="13.5" hidden="false" customHeight="false" outlineLevel="0" collapsed="false">
      <c r="B50" s="0" t="s">
        <v>583</v>
      </c>
      <c r="C50" s="0" t="n">
        <v>230011</v>
      </c>
    </row>
    <row r="51" customFormat="false" ht="13.5" hidden="false" customHeight="false" outlineLevel="0" collapsed="false">
      <c r="B51" s="0" t="s">
        <v>584</v>
      </c>
      <c r="C51" s="0" t="n">
        <v>230012</v>
      </c>
    </row>
    <row r="52" customFormat="false" ht="13.5" hidden="false" customHeight="false" outlineLevel="0" collapsed="false">
      <c r="B52" s="0" t="s">
        <v>585</v>
      </c>
      <c r="C52" s="0" t="n">
        <v>230013</v>
      </c>
    </row>
    <row r="53" customFormat="false" ht="13.5" hidden="false" customHeight="false" outlineLevel="0" collapsed="false">
      <c r="B53" s="0" t="s">
        <v>586</v>
      </c>
      <c r="C53" s="0" t="n">
        <v>230014</v>
      </c>
    </row>
    <row r="54" customFormat="false" ht="13.5" hidden="false" customHeight="false" outlineLevel="0" collapsed="false">
      <c r="B54" s="0" t="s">
        <v>587</v>
      </c>
      <c r="C54" s="0" t="n">
        <v>230015</v>
      </c>
    </row>
    <row r="55" customFormat="false" ht="13.5" hidden="false" customHeight="false" outlineLevel="0" collapsed="false">
      <c r="B55" s="78" t="s">
        <v>588</v>
      </c>
      <c r="C55" s="0" t="n">
        <v>230016</v>
      </c>
    </row>
    <row r="56" customFormat="false" ht="13.5" hidden="false" customHeight="false" outlineLevel="0" collapsed="false">
      <c r="B56" s="78" t="s">
        <v>589</v>
      </c>
      <c r="C56" s="0" t="n">
        <v>230017</v>
      </c>
    </row>
    <row r="57" customFormat="false" ht="13.5" hidden="false" customHeight="false" outlineLevel="0" collapsed="false">
      <c r="B57" s="78" t="s">
        <v>590</v>
      </c>
      <c r="C57" s="0" t="n">
        <v>230018</v>
      </c>
    </row>
    <row r="58" customFormat="false" ht="13.5" hidden="false" customHeight="false" outlineLevel="0" collapsed="false">
      <c r="B58" s="78" t="s">
        <v>591</v>
      </c>
      <c r="C58" s="0" t="n">
        <v>230019</v>
      </c>
    </row>
    <row r="59" customFormat="false" ht="13.5" hidden="false" customHeight="false" outlineLevel="0" collapsed="false">
      <c r="B59" s="78" t="s">
        <v>592</v>
      </c>
      <c r="C59" s="0" t="n">
        <v>230020</v>
      </c>
    </row>
    <row r="60" customFormat="false" ht="13.5" hidden="false" customHeight="false" outlineLevel="0" collapsed="false">
      <c r="B60" s="78" t="s">
        <v>593</v>
      </c>
      <c r="C60" s="0" t="n">
        <v>230021</v>
      </c>
    </row>
    <row r="61" customFormat="false" ht="13.5" hidden="false" customHeight="false" outlineLevel="0" collapsed="false">
      <c r="B61" s="78" t="s">
        <v>594</v>
      </c>
      <c r="C61" s="0" t="n">
        <v>230022</v>
      </c>
    </row>
    <row r="62" customFormat="false" ht="13.5" hidden="false" customHeight="false" outlineLevel="0" collapsed="false">
      <c r="B62" s="78" t="s">
        <v>595</v>
      </c>
      <c r="C62" s="0" t="n">
        <v>230023</v>
      </c>
    </row>
    <row r="63" customFormat="false" ht="13.5" hidden="false" customHeight="false" outlineLevel="0" collapsed="false">
      <c r="B63" s="78" t="s">
        <v>596</v>
      </c>
      <c r="C63" s="0" t="n">
        <v>230024</v>
      </c>
    </row>
    <row r="64" customFormat="false" ht="13.5" hidden="false" customHeight="false" outlineLevel="0" collapsed="false">
      <c r="B64" s="0" t="s">
        <v>597</v>
      </c>
      <c r="C64" s="0" t="n">
        <v>230025</v>
      </c>
    </row>
    <row r="65" customFormat="false" ht="13.5" hidden="false" customHeight="false" outlineLevel="0" collapsed="false">
      <c r="B65" s="0" t="s">
        <v>598</v>
      </c>
      <c r="C65" s="0" t="n">
        <v>230026</v>
      </c>
    </row>
    <row r="66" customFormat="false" ht="13.5" hidden="false" customHeight="false" outlineLevel="0" collapsed="false">
      <c r="B66" s="78" t="s">
        <v>599</v>
      </c>
      <c r="C66" s="0" t="n">
        <v>230027</v>
      </c>
    </row>
    <row r="67" customFormat="false" ht="13.5" hidden="false" customHeight="false" outlineLevel="0" collapsed="false">
      <c r="B67" s="78" t="s">
        <v>600</v>
      </c>
      <c r="C67" s="0" t="n">
        <v>230028</v>
      </c>
    </row>
    <row r="68" customFormat="false" ht="13.5" hidden="false" customHeight="false" outlineLevel="0" collapsed="false">
      <c r="B68" s="78" t="s">
        <v>601</v>
      </c>
      <c r="C68" s="0" t="n">
        <v>230029</v>
      </c>
    </row>
    <row r="69" customFormat="false" ht="13.5" hidden="false" customHeight="false" outlineLevel="0" collapsed="false">
      <c r="B69" s="78" t="s">
        <v>602</v>
      </c>
      <c r="C69" s="0" t="n">
        <v>230030</v>
      </c>
    </row>
    <row r="70" customFormat="false" ht="13.5" hidden="false" customHeight="false" outlineLevel="0" collapsed="false">
      <c r="B70" s="78" t="s">
        <v>603</v>
      </c>
      <c r="C70" s="0" t="n">
        <v>230031</v>
      </c>
    </row>
    <row r="71" customFormat="false" ht="13.5" hidden="false" customHeight="false" outlineLevel="0" collapsed="false">
      <c r="B71" s="78" t="s">
        <v>604</v>
      </c>
      <c r="C71" s="0" t="n">
        <v>230101</v>
      </c>
    </row>
    <row r="72" customFormat="false" ht="13.5" hidden="false" customHeight="false" outlineLevel="0" collapsed="false">
      <c r="B72" s="78" t="s">
        <v>605</v>
      </c>
      <c r="C72" s="0" t="n">
        <v>230102</v>
      </c>
    </row>
    <row r="73" customFormat="false" ht="13.5" hidden="false" customHeight="false" outlineLevel="0" collapsed="false">
      <c r="B73" s="78" t="s">
        <v>606</v>
      </c>
      <c r="C73" s="0" t="n">
        <v>230103</v>
      </c>
    </row>
    <row r="74" customFormat="false" ht="13.5" hidden="false" customHeight="false" outlineLevel="0" collapsed="false">
      <c r="B74" s="78" t="s">
        <v>607</v>
      </c>
      <c r="C74" s="0" t="n">
        <v>230104</v>
      </c>
    </row>
    <row r="75" customFormat="false" ht="13.5" hidden="false" customHeight="false" outlineLevel="0" collapsed="false">
      <c r="B75" s="78" t="s">
        <v>608</v>
      </c>
      <c r="C75" s="0" t="n">
        <v>230105</v>
      </c>
    </row>
    <row r="76" customFormat="false" ht="13.5" hidden="false" customHeight="false" outlineLevel="0" collapsed="false">
      <c r="B76" s="78" t="s">
        <v>609</v>
      </c>
      <c r="C76" s="0" t="n">
        <v>230106</v>
      </c>
    </row>
    <row r="77" customFormat="false" ht="13.5" hidden="false" customHeight="false" outlineLevel="0" collapsed="false">
      <c r="B77" s="0" t="s">
        <v>598</v>
      </c>
      <c r="C77" s="0" t="n">
        <v>230107</v>
      </c>
    </row>
    <row r="78" customFormat="false" ht="13.5" hidden="false" customHeight="false" outlineLevel="0" collapsed="false">
      <c r="B78" s="78" t="s">
        <v>610</v>
      </c>
      <c r="C78" s="0" t="n">
        <v>230108</v>
      </c>
    </row>
    <row r="79" customFormat="false" ht="13.5" hidden="false" customHeight="false" outlineLevel="0" collapsed="false">
      <c r="B79" s="78" t="s">
        <v>611</v>
      </c>
      <c r="C79" s="0" t="n">
        <v>230109</v>
      </c>
    </row>
    <row r="80" customFormat="false" ht="13.5" hidden="false" customHeight="false" outlineLevel="0" collapsed="false">
      <c r="B80" s="78" t="s">
        <v>612</v>
      </c>
      <c r="C80" s="0" t="n">
        <v>230110</v>
      </c>
    </row>
    <row r="81" customFormat="false" ht="13.5" hidden="false" customHeight="false" outlineLevel="0" collapsed="false">
      <c r="B81" s="0" t="s">
        <v>613</v>
      </c>
      <c r="C81" s="0" t="n">
        <v>230201</v>
      </c>
    </row>
    <row r="82" customFormat="false" ht="13.5" hidden="false" customHeight="false" outlineLevel="0" collapsed="false">
      <c r="B82" s="0" t="s">
        <v>614</v>
      </c>
      <c r="C82" s="0" t="n">
        <v>230202</v>
      </c>
    </row>
    <row r="83" customFormat="false" ht="13.5" hidden="false" customHeight="false" outlineLevel="0" collapsed="false">
      <c r="B83" s="78" t="s">
        <v>615</v>
      </c>
      <c r="C83" s="0" t="n">
        <v>230203</v>
      </c>
    </row>
    <row r="84" customFormat="false" ht="13.5" hidden="false" customHeight="false" outlineLevel="0" collapsed="false">
      <c r="B84" s="78" t="s">
        <v>616</v>
      </c>
      <c r="C84" s="0" t="n">
        <v>230204</v>
      </c>
    </row>
    <row r="85" customFormat="false" ht="13.5" hidden="false" customHeight="false" outlineLevel="0" collapsed="false">
      <c r="B85" s="78" t="s">
        <v>617</v>
      </c>
      <c r="C85" s="0" t="n">
        <v>230205</v>
      </c>
    </row>
    <row r="86" customFormat="false" ht="13.5" hidden="false" customHeight="false" outlineLevel="0" collapsed="false">
      <c r="B86" s="78" t="s">
        <v>618</v>
      </c>
      <c r="C86" s="0" t="n">
        <v>230206</v>
      </c>
    </row>
    <row r="87" customFormat="false" ht="13.5" hidden="false" customHeight="false" outlineLevel="0" collapsed="false">
      <c r="B87" s="78" t="s">
        <v>619</v>
      </c>
      <c r="C87" s="0" t="n">
        <v>230207</v>
      </c>
    </row>
    <row r="88" customFormat="false" ht="13.5" hidden="false" customHeight="false" outlineLevel="0" collapsed="false">
      <c r="B88" s="78" t="s">
        <v>620</v>
      </c>
      <c r="C88" s="0" t="n">
        <v>230208</v>
      </c>
    </row>
    <row r="89" customFormat="false" ht="13.5" hidden="false" customHeight="false" outlineLevel="0" collapsed="false">
      <c r="B89" s="78" t="s">
        <v>621</v>
      </c>
      <c r="C89" s="0" t="n">
        <v>240000</v>
      </c>
    </row>
    <row r="90" customFormat="false" ht="13.5" hidden="false" customHeight="false" outlineLevel="0" collapsed="false">
      <c r="B90" s="78" t="s">
        <v>622</v>
      </c>
      <c r="C90" s="0" t="n">
        <v>240001</v>
      </c>
    </row>
    <row r="91" customFormat="false" ht="13.5" hidden="false" customHeight="false" outlineLevel="0" collapsed="false">
      <c r="B91" s="78" t="s">
        <v>623</v>
      </c>
      <c r="C91" s="0" t="n">
        <v>240011</v>
      </c>
    </row>
    <row r="92" customFormat="false" ht="13.5" hidden="false" customHeight="false" outlineLevel="0" collapsed="false">
      <c r="B92" s="0" t="s">
        <v>624</v>
      </c>
      <c r="C92" s="0" t="n">
        <v>240012</v>
      </c>
    </row>
    <row r="93" customFormat="false" ht="13.5" hidden="false" customHeight="false" outlineLevel="0" collapsed="false">
      <c r="B93" s="0" t="s">
        <v>625</v>
      </c>
      <c r="C93" s="0" t="n">
        <v>240013</v>
      </c>
    </row>
    <row r="94" customFormat="false" ht="13.5" hidden="false" customHeight="false" outlineLevel="0" collapsed="false">
      <c r="B94" s="78" t="s">
        <v>626</v>
      </c>
      <c r="C94" s="0" t="n">
        <v>240014</v>
      </c>
    </row>
    <row r="95" customFormat="false" ht="13.5" hidden="false" customHeight="false" outlineLevel="0" collapsed="false">
      <c r="B95" s="78" t="s">
        <v>627</v>
      </c>
      <c r="C95" s="0" t="n">
        <v>240015</v>
      </c>
    </row>
    <row r="96" customFormat="false" ht="13.5" hidden="false" customHeight="false" outlineLevel="0" collapsed="false">
      <c r="B96" s="78" t="s">
        <v>627</v>
      </c>
      <c r="C96" s="0" t="n">
        <v>240016</v>
      </c>
    </row>
    <row r="97" customFormat="false" ht="13.5" hidden="false" customHeight="false" outlineLevel="0" collapsed="false">
      <c r="B97" s="110" t="s">
        <v>628</v>
      </c>
      <c r="C97" s="0" t="n">
        <v>240017</v>
      </c>
    </row>
    <row r="98" customFormat="false" ht="13.5" hidden="false" customHeight="false" outlineLevel="0" collapsed="false">
      <c r="B98" s="78" t="s">
        <v>629</v>
      </c>
      <c r="C98" s="0" t="n">
        <v>240018</v>
      </c>
    </row>
    <row r="99" customFormat="false" ht="13.5" hidden="false" customHeight="false" outlineLevel="0" collapsed="false">
      <c r="B99" s="78" t="s">
        <v>599</v>
      </c>
      <c r="C99" s="0" t="n">
        <v>240019</v>
      </c>
    </row>
    <row r="100" customFormat="false" ht="13.5" hidden="false" customHeight="false" outlineLevel="0" collapsed="false">
      <c r="B100" s="78" t="s">
        <v>630</v>
      </c>
      <c r="C100" s="0" t="n">
        <v>240020</v>
      </c>
    </row>
    <row r="101" customFormat="false" ht="13.5" hidden="false" customHeight="false" outlineLevel="0" collapsed="false">
      <c r="B101" s="0" t="s">
        <v>631</v>
      </c>
      <c r="C101" s="0" t="n">
        <v>240021</v>
      </c>
    </row>
    <row r="102" customFormat="false" ht="13.5" hidden="false" customHeight="false" outlineLevel="0" collapsed="false">
      <c r="B102" s="0" t="s">
        <v>632</v>
      </c>
      <c r="C102" s="0" t="n">
        <v>240022</v>
      </c>
    </row>
    <row r="103" customFormat="false" ht="13.5" hidden="false" customHeight="false" outlineLevel="0" collapsed="false">
      <c r="B103" s="78" t="s">
        <v>633</v>
      </c>
      <c r="C103" s="0" t="n">
        <v>240023</v>
      </c>
    </row>
    <row r="104" customFormat="false" ht="13.5" hidden="false" customHeight="false" outlineLevel="0" collapsed="false">
      <c r="B104" s="78" t="s">
        <v>634</v>
      </c>
      <c r="C104" s="0" t="n">
        <v>240024</v>
      </c>
    </row>
    <row r="105" customFormat="false" ht="13.5" hidden="false" customHeight="false" outlineLevel="0" collapsed="false">
      <c r="B105" s="0" t="s">
        <v>635</v>
      </c>
      <c r="C105" s="0" t="n">
        <v>240025</v>
      </c>
    </row>
    <row r="106" customFormat="false" ht="13.5" hidden="false" customHeight="false" outlineLevel="0" collapsed="false">
      <c r="B106" s="0" t="s">
        <v>636</v>
      </c>
      <c r="C106" s="0" t="n">
        <v>240026</v>
      </c>
    </row>
    <row r="107" customFormat="false" ht="13.5" hidden="false" customHeight="false" outlineLevel="0" collapsed="false">
      <c r="B107" s="78" t="s">
        <v>637</v>
      </c>
      <c r="C107" s="0" t="n">
        <v>240027</v>
      </c>
    </row>
    <row r="108" customFormat="false" ht="13.5" hidden="false" customHeight="false" outlineLevel="0" collapsed="false">
      <c r="B108" s="78" t="s">
        <v>638</v>
      </c>
      <c r="C108" s="0" t="n">
        <v>240028</v>
      </c>
    </row>
    <row r="109" customFormat="false" ht="13.5" hidden="false" customHeight="false" outlineLevel="0" collapsed="false">
      <c r="B109" s="78" t="s">
        <v>639</v>
      </c>
      <c r="C109" s="0" t="n">
        <v>240101</v>
      </c>
    </row>
    <row r="110" customFormat="false" ht="13.5" hidden="false" customHeight="false" outlineLevel="0" collapsed="false">
      <c r="B110" s="78" t="s">
        <v>640</v>
      </c>
      <c r="C110" s="0" t="n">
        <v>240102</v>
      </c>
    </row>
    <row r="111" customFormat="false" ht="13.5" hidden="false" customHeight="false" outlineLevel="0" collapsed="false">
      <c r="B111" s="78" t="s">
        <v>641</v>
      </c>
      <c r="C111" s="0" t="n">
        <v>240103</v>
      </c>
    </row>
    <row r="112" customFormat="false" ht="13.5" hidden="false" customHeight="false" outlineLevel="0" collapsed="false">
      <c r="B112" s="78" t="s">
        <v>642</v>
      </c>
      <c r="C112" s="0" t="n">
        <v>240104</v>
      </c>
    </row>
    <row r="113" customFormat="false" ht="13.5" hidden="false" customHeight="false" outlineLevel="0" collapsed="false">
      <c r="B113" s="78" t="s">
        <v>643</v>
      </c>
      <c r="C113" s="0" t="n">
        <v>240105</v>
      </c>
    </row>
    <row r="114" customFormat="false" ht="13.5" hidden="false" customHeight="false" outlineLevel="0" collapsed="false">
      <c r="B114" s="78" t="s">
        <v>644</v>
      </c>
      <c r="C114" s="0" t="n">
        <v>240106</v>
      </c>
    </row>
    <row r="115" customFormat="false" ht="13.5" hidden="false" customHeight="false" outlineLevel="0" collapsed="false">
      <c r="B115" s="78" t="s">
        <v>645</v>
      </c>
      <c r="C115" s="0" t="n">
        <v>240107</v>
      </c>
    </row>
    <row r="116" customFormat="false" ht="13.5" hidden="false" customHeight="false" outlineLevel="0" collapsed="false">
      <c r="B116" s="78" t="s">
        <v>646</v>
      </c>
      <c r="C116" s="0" t="n">
        <v>240108</v>
      </c>
    </row>
    <row r="117" customFormat="false" ht="13.5" hidden="false" customHeight="false" outlineLevel="0" collapsed="false">
      <c r="B117" s="78" t="s">
        <v>647</v>
      </c>
      <c r="C117" s="0" t="n">
        <v>240109</v>
      </c>
    </row>
    <row r="118" customFormat="false" ht="13.5" hidden="false" customHeight="false" outlineLevel="0" collapsed="false">
      <c r="B118" s="78" t="s">
        <v>648</v>
      </c>
      <c r="C118" s="0" t="n">
        <v>240110</v>
      </c>
    </row>
    <row r="119" customFormat="false" ht="13.5" hidden="false" customHeight="false" outlineLevel="0" collapsed="false">
      <c r="B119" s="78" t="s">
        <v>649</v>
      </c>
      <c r="C119" s="0" t="n">
        <v>240111</v>
      </c>
    </row>
    <row r="120" customFormat="false" ht="13.5" hidden="false" customHeight="false" outlineLevel="0" collapsed="false">
      <c r="B120" s="78" t="s">
        <v>650</v>
      </c>
      <c r="C120" s="0" t="n">
        <v>240112</v>
      </c>
    </row>
    <row r="121" customFormat="false" ht="13.5" hidden="false" customHeight="false" outlineLevel="0" collapsed="false">
      <c r="B121" s="78" t="s">
        <v>651</v>
      </c>
      <c r="C121" s="0" t="n">
        <v>240113</v>
      </c>
    </row>
    <row r="122" customFormat="false" ht="13.5" hidden="false" customHeight="false" outlineLevel="0" collapsed="false">
      <c r="B122" s="78" t="s">
        <v>652</v>
      </c>
      <c r="C122" s="0" t="n">
        <v>240114</v>
      </c>
    </row>
    <row r="123" customFormat="false" ht="13.5" hidden="false" customHeight="false" outlineLevel="0" collapsed="false">
      <c r="B123" s="78" t="s">
        <v>653</v>
      </c>
      <c r="C123" s="0" t="n">
        <v>240115</v>
      </c>
    </row>
    <row r="124" customFormat="false" ht="13.5" hidden="false" customHeight="false" outlineLevel="0" collapsed="false">
      <c r="B124" s="78" t="s">
        <v>654</v>
      </c>
      <c r="C124" s="0" t="n">
        <v>240201</v>
      </c>
    </row>
    <row r="125" customFormat="false" ht="13.5" hidden="false" customHeight="false" outlineLevel="0" collapsed="false">
      <c r="B125" s="78" t="s">
        <v>655</v>
      </c>
      <c r="C125" s="0" t="n">
        <v>240202</v>
      </c>
    </row>
    <row r="126" customFormat="false" ht="13.5" hidden="false" customHeight="false" outlineLevel="0" collapsed="false">
      <c r="B126" s="78" t="s">
        <v>656</v>
      </c>
      <c r="C126" s="0" t="n">
        <v>240203</v>
      </c>
    </row>
    <row r="127" customFormat="false" ht="13.5" hidden="false" customHeight="false" outlineLevel="0" collapsed="false">
      <c r="B127" s="78" t="s">
        <v>657</v>
      </c>
      <c r="C127" s="0" t="n">
        <v>250001</v>
      </c>
    </row>
    <row r="128" customFormat="false" ht="13.5" hidden="false" customHeight="false" outlineLevel="0" collapsed="false">
      <c r="B128" s="0" t="s">
        <v>658</v>
      </c>
      <c r="C128" s="0" t="n">
        <v>250011</v>
      </c>
    </row>
    <row r="129" customFormat="false" ht="13.5" hidden="false" customHeight="false" outlineLevel="0" collapsed="false">
      <c r="B129" s="0" t="s">
        <v>659</v>
      </c>
      <c r="C129" s="0" t="n">
        <v>250012</v>
      </c>
    </row>
    <row r="130" customFormat="false" ht="13.5" hidden="false" customHeight="false" outlineLevel="0" collapsed="false">
      <c r="B130" s="78" t="s">
        <v>660</v>
      </c>
      <c r="C130" s="0" t="n">
        <v>250013</v>
      </c>
    </row>
    <row r="131" customFormat="false" ht="13.5" hidden="false" customHeight="false" outlineLevel="0" collapsed="false">
      <c r="B131" s="78" t="s">
        <v>661</v>
      </c>
      <c r="C131" s="0" t="n">
        <v>250014</v>
      </c>
    </row>
    <row r="132" customFormat="false" ht="13.5" hidden="false" customHeight="false" outlineLevel="0" collapsed="false">
      <c r="B132" s="78" t="s">
        <v>662</v>
      </c>
      <c r="C132" s="0" t="n">
        <v>250015</v>
      </c>
    </row>
    <row r="133" customFormat="false" ht="13.5" hidden="false" customHeight="false" outlineLevel="0" collapsed="false">
      <c r="B133" s="78" t="s">
        <v>663</v>
      </c>
      <c r="C133" s="0" t="n">
        <v>250016</v>
      </c>
    </row>
    <row r="134" customFormat="false" ht="13.5" hidden="false" customHeight="false" outlineLevel="0" collapsed="false">
      <c r="B134" s="78" t="s">
        <v>664</v>
      </c>
      <c r="C134" s="0" t="n">
        <v>250017</v>
      </c>
    </row>
    <row r="135" customFormat="false" ht="13.5" hidden="false" customHeight="false" outlineLevel="0" collapsed="false">
      <c r="B135" s="78" t="s">
        <v>665</v>
      </c>
      <c r="C135" s="0" t="n">
        <v>250018</v>
      </c>
    </row>
    <row r="136" customFormat="false" ht="13.5" hidden="false" customHeight="false" outlineLevel="0" collapsed="false">
      <c r="B136" s="78" t="s">
        <v>666</v>
      </c>
      <c r="C136" s="0" t="n">
        <v>250019</v>
      </c>
    </row>
    <row r="137" customFormat="false" ht="13.5" hidden="false" customHeight="false" outlineLevel="0" collapsed="false">
      <c r="B137" s="78" t="s">
        <v>667</v>
      </c>
      <c r="C137" s="0" t="n">
        <v>250020</v>
      </c>
    </row>
    <row r="138" customFormat="false" ht="13.5" hidden="false" customHeight="false" outlineLevel="0" collapsed="false">
      <c r="B138" s="78" t="s">
        <v>668</v>
      </c>
      <c r="C138" s="0" t="n">
        <v>250021</v>
      </c>
    </row>
    <row r="139" customFormat="false" ht="13.5" hidden="false" customHeight="false" outlineLevel="0" collapsed="false">
      <c r="B139" s="78" t="s">
        <v>669</v>
      </c>
      <c r="C139" s="0" t="n">
        <v>250022</v>
      </c>
    </row>
    <row r="140" customFormat="false" ht="13.5" hidden="false" customHeight="false" outlineLevel="0" collapsed="false">
      <c r="B140" s="0" t="s">
        <v>670</v>
      </c>
      <c r="C140" s="0" t="n">
        <v>250023</v>
      </c>
    </row>
    <row r="141" customFormat="false" ht="13.5" hidden="false" customHeight="false" outlineLevel="0" collapsed="false">
      <c r="B141" s="78" t="s">
        <v>671</v>
      </c>
      <c r="C141" s="0" t="n">
        <v>250024</v>
      </c>
    </row>
    <row r="142" customFormat="false" ht="13.5" hidden="false" customHeight="false" outlineLevel="0" collapsed="false">
      <c r="B142" s="78" t="s">
        <v>672</v>
      </c>
      <c r="C142" s="0" t="n">
        <v>250025</v>
      </c>
    </row>
    <row r="143" customFormat="false" ht="13.5" hidden="false" customHeight="false" outlineLevel="0" collapsed="false">
      <c r="B143" s="0" t="s">
        <v>673</v>
      </c>
      <c r="C143" s="0" t="n">
        <v>250026</v>
      </c>
    </row>
    <row r="144" customFormat="false" ht="13.5" hidden="false" customHeight="false" outlineLevel="0" collapsed="false">
      <c r="B144" s="78" t="s">
        <v>674</v>
      </c>
      <c r="C144" s="0" t="n">
        <v>250101</v>
      </c>
    </row>
    <row r="145" customFormat="false" ht="13.5" hidden="false" customHeight="false" outlineLevel="0" collapsed="false">
      <c r="B145" s="78" t="s">
        <v>675</v>
      </c>
      <c r="C145" s="0" t="n">
        <v>250102</v>
      </c>
    </row>
    <row r="146" customFormat="false" ht="13.5" hidden="false" customHeight="false" outlineLevel="0" collapsed="false">
      <c r="B146" s="78" t="s">
        <v>676</v>
      </c>
      <c r="C146" s="0" t="n">
        <v>250103</v>
      </c>
    </row>
    <row r="147" customFormat="false" ht="13.5" hidden="false" customHeight="false" outlineLevel="0" collapsed="false">
      <c r="B147" s="78" t="s">
        <v>677</v>
      </c>
      <c r="C147" s="0" t="n">
        <v>250104</v>
      </c>
    </row>
    <row r="148" customFormat="false" ht="13.5" hidden="false" customHeight="false" outlineLevel="0" collapsed="false">
      <c r="B148" s="78" t="s">
        <v>678</v>
      </c>
      <c r="C148" s="0" t="n">
        <v>250201</v>
      </c>
    </row>
    <row r="149" customFormat="false" ht="13.5" hidden="false" customHeight="false" outlineLevel="0" collapsed="false">
      <c r="B149" s="78" t="s">
        <v>679</v>
      </c>
      <c r="C149" s="0" t="n">
        <v>250202</v>
      </c>
    </row>
    <row r="150" customFormat="false" ht="13.5" hidden="false" customHeight="false" outlineLevel="0" collapsed="false">
      <c r="B150" s="78" t="s">
        <v>680</v>
      </c>
      <c r="C150" s="0" t="n">
        <v>250203</v>
      </c>
    </row>
    <row r="151" customFormat="false" ht="13.5" hidden="false" customHeight="false" outlineLevel="0" collapsed="false">
      <c r="B151" s="78" t="s">
        <v>681</v>
      </c>
      <c r="C151" s="0" t="n">
        <v>260000</v>
      </c>
    </row>
    <row r="152" customFormat="false" ht="13.5" hidden="false" customHeight="false" outlineLevel="0" collapsed="false">
      <c r="B152" s="78" t="s">
        <v>682</v>
      </c>
      <c r="C152" s="0" t="n">
        <v>260001</v>
      </c>
    </row>
    <row r="153" customFormat="false" ht="13.5" hidden="false" customHeight="false" outlineLevel="0" collapsed="false">
      <c r="B153" s="0" t="s">
        <v>683</v>
      </c>
      <c r="C153" s="0" t="n">
        <v>260011</v>
      </c>
    </row>
    <row r="154" customFormat="false" ht="13.5" hidden="false" customHeight="false" outlineLevel="0" collapsed="false">
      <c r="B154" s="0" t="s">
        <v>684</v>
      </c>
      <c r="C154" s="0" t="n">
        <v>260012</v>
      </c>
    </row>
    <row r="155" customFormat="false" ht="13.5" hidden="false" customHeight="false" outlineLevel="0" collapsed="false">
      <c r="B155" s="0" t="s">
        <v>685</v>
      </c>
      <c r="C155" s="0" t="n">
        <v>260013</v>
      </c>
    </row>
    <row r="156" customFormat="false" ht="13.5" hidden="false" customHeight="false" outlineLevel="0" collapsed="false">
      <c r="B156" s="0" t="s">
        <v>686</v>
      </c>
      <c r="C156" s="0" t="n">
        <v>260014</v>
      </c>
    </row>
    <row r="157" customFormat="false" ht="13.5" hidden="false" customHeight="false" outlineLevel="0" collapsed="false">
      <c r="B157" s="0" t="s">
        <v>687</v>
      </c>
      <c r="C157" s="0" t="n">
        <v>260015</v>
      </c>
    </row>
    <row r="158" customFormat="false" ht="13.5" hidden="false" customHeight="false" outlineLevel="0" collapsed="false">
      <c r="B158" s="0" t="s">
        <v>688</v>
      </c>
      <c r="C158" s="0" t="n">
        <v>260016</v>
      </c>
    </row>
    <row r="159" customFormat="false" ht="13.5" hidden="false" customHeight="false" outlineLevel="0" collapsed="false">
      <c r="B159" s="0" t="s">
        <v>689</v>
      </c>
      <c r="C159" s="0" t="n">
        <v>260017</v>
      </c>
    </row>
    <row r="160" customFormat="false" ht="13.5" hidden="false" customHeight="false" outlineLevel="0" collapsed="false">
      <c r="B160" s="0" t="s">
        <v>690</v>
      </c>
      <c r="C160" s="0" t="n">
        <v>260018</v>
      </c>
    </row>
    <row r="161" customFormat="false" ht="13.5" hidden="false" customHeight="false" outlineLevel="0" collapsed="false">
      <c r="B161" s="0" t="s">
        <v>691</v>
      </c>
      <c r="C161" s="0" t="n">
        <v>260019</v>
      </c>
    </row>
    <row r="162" customFormat="false" ht="13.5" hidden="false" customHeight="false" outlineLevel="0" collapsed="false">
      <c r="B162" s="0" t="s">
        <v>692</v>
      </c>
      <c r="C162" s="0" t="n">
        <v>260020</v>
      </c>
    </row>
    <row r="163" customFormat="false" ht="13.5" hidden="false" customHeight="false" outlineLevel="0" collapsed="false">
      <c r="B163" s="78" t="s">
        <v>693</v>
      </c>
      <c r="C163" s="0" t="n">
        <v>260021</v>
      </c>
    </row>
    <row r="164" customFormat="false" ht="13.5" hidden="false" customHeight="false" outlineLevel="0" collapsed="false">
      <c r="B164" s="78" t="s">
        <v>694</v>
      </c>
      <c r="C164" s="0" t="n">
        <v>260022</v>
      </c>
    </row>
    <row r="165" customFormat="false" ht="13.5" hidden="false" customHeight="false" outlineLevel="0" collapsed="false">
      <c r="B165" s="78" t="s">
        <v>695</v>
      </c>
      <c r="C165" s="0" t="n">
        <v>260023</v>
      </c>
    </row>
    <row r="166" customFormat="false" ht="13.5" hidden="false" customHeight="false" outlineLevel="0" collapsed="false">
      <c r="B166" s="78" t="s">
        <v>696</v>
      </c>
      <c r="C166" s="0" t="n">
        <v>260024</v>
      </c>
    </row>
    <row r="167" customFormat="false" ht="13.5" hidden="false" customHeight="false" outlineLevel="0" collapsed="false">
      <c r="B167" s="78" t="s">
        <v>697</v>
      </c>
      <c r="C167" s="0" t="n">
        <v>260025</v>
      </c>
    </row>
    <row r="168" customFormat="false" ht="13.5" hidden="false" customHeight="false" outlineLevel="0" collapsed="false">
      <c r="B168" s="78" t="s">
        <v>698</v>
      </c>
      <c r="C168" s="0" t="n">
        <v>260026</v>
      </c>
    </row>
    <row r="169" customFormat="false" ht="13.5" hidden="false" customHeight="false" outlineLevel="0" collapsed="false">
      <c r="B169" s="78" t="s">
        <v>699</v>
      </c>
      <c r="C169" s="0" t="n">
        <v>260027</v>
      </c>
    </row>
    <row r="170" customFormat="false" ht="13.5" hidden="false" customHeight="false" outlineLevel="0" collapsed="false">
      <c r="B170" s="78" t="s">
        <v>700</v>
      </c>
      <c r="C170" s="0" t="n">
        <v>260028</v>
      </c>
    </row>
    <row r="171" customFormat="false" ht="13.5" hidden="false" customHeight="false" outlineLevel="0" collapsed="false">
      <c r="B171" s="78" t="s">
        <v>701</v>
      </c>
      <c r="C171" s="0" t="n">
        <v>260029</v>
      </c>
    </row>
    <row r="172" customFormat="false" ht="13.5" hidden="false" customHeight="false" outlineLevel="0" collapsed="false">
      <c r="B172" s="78" t="s">
        <v>702</v>
      </c>
      <c r="C172" s="0" t="n">
        <v>260030</v>
      </c>
    </row>
    <row r="173" customFormat="false" ht="13.5" hidden="false" customHeight="false" outlineLevel="0" collapsed="false">
      <c r="B173" s="78" t="s">
        <v>703</v>
      </c>
      <c r="C173" s="0" t="n">
        <v>260031</v>
      </c>
    </row>
    <row r="174" customFormat="false" ht="13.5" hidden="false" customHeight="false" outlineLevel="0" collapsed="false">
      <c r="B174" s="78" t="s">
        <v>704</v>
      </c>
      <c r="C174" s="0" t="n">
        <v>260032</v>
      </c>
    </row>
    <row r="175" customFormat="false" ht="13.5" hidden="false" customHeight="false" outlineLevel="0" collapsed="false">
      <c r="B175" s="78" t="s">
        <v>705</v>
      </c>
      <c r="C175" s="0" t="n">
        <v>260033</v>
      </c>
    </row>
    <row r="176" customFormat="false" ht="13.5" hidden="false" customHeight="false" outlineLevel="0" collapsed="false">
      <c r="B176" s="78" t="s">
        <v>706</v>
      </c>
      <c r="C176" s="0" t="n">
        <v>260034</v>
      </c>
    </row>
    <row r="177" customFormat="false" ht="13.5" hidden="false" customHeight="false" outlineLevel="0" collapsed="false">
      <c r="B177" s="78" t="s">
        <v>707</v>
      </c>
      <c r="C177" s="0" t="n">
        <v>260035</v>
      </c>
    </row>
    <row r="178" customFormat="false" ht="13.5" hidden="false" customHeight="false" outlineLevel="0" collapsed="false">
      <c r="B178" s="78" t="s">
        <v>708</v>
      </c>
      <c r="C178" s="0" t="n">
        <v>260036</v>
      </c>
    </row>
    <row r="179" customFormat="false" ht="13.5" hidden="false" customHeight="false" outlineLevel="0" collapsed="false">
      <c r="B179" s="78" t="s">
        <v>709</v>
      </c>
      <c r="C179" s="0" t="n">
        <v>260037</v>
      </c>
    </row>
    <row r="180" customFormat="false" ht="13.5" hidden="false" customHeight="false" outlineLevel="0" collapsed="false">
      <c r="B180" s="78" t="s">
        <v>710</v>
      </c>
      <c r="C180" s="0" t="n">
        <v>260038</v>
      </c>
    </row>
    <row r="181" customFormat="false" ht="13.5" hidden="false" customHeight="false" outlineLevel="0" collapsed="false">
      <c r="B181" s="78" t="s">
        <v>711</v>
      </c>
      <c r="C181" s="0" t="n">
        <v>260039</v>
      </c>
    </row>
    <row r="182" customFormat="false" ht="13.5" hidden="false" customHeight="false" outlineLevel="0" collapsed="false">
      <c r="B182" s="78" t="s">
        <v>712</v>
      </c>
      <c r="C182" s="0" t="n">
        <v>260040</v>
      </c>
    </row>
    <row r="183" customFormat="false" ht="13.5" hidden="false" customHeight="false" outlineLevel="0" collapsed="false">
      <c r="B183" s="78" t="s">
        <v>713</v>
      </c>
      <c r="C183" s="0" t="n">
        <v>260041</v>
      </c>
    </row>
    <row r="184" customFormat="false" ht="13.5" hidden="false" customHeight="false" outlineLevel="0" collapsed="false">
      <c r="B184" s="78" t="s">
        <v>714</v>
      </c>
      <c r="C184" s="0" t="n">
        <v>260042</v>
      </c>
    </row>
    <row r="185" customFormat="false" ht="13.5" hidden="false" customHeight="false" outlineLevel="0" collapsed="false">
      <c r="B185" s="78" t="s">
        <v>715</v>
      </c>
      <c r="C185" s="0" t="n">
        <v>260043</v>
      </c>
    </row>
    <row r="186" customFormat="false" ht="13.5" hidden="false" customHeight="false" outlineLevel="0" collapsed="false">
      <c r="B186" s="78" t="s">
        <v>716</v>
      </c>
      <c r="C186" s="0" t="n">
        <v>260044</v>
      </c>
    </row>
    <row r="187" customFormat="false" ht="13.5" hidden="false" customHeight="false" outlineLevel="0" collapsed="false">
      <c r="B187" s="78" t="s">
        <v>717</v>
      </c>
      <c r="C187" s="0" t="n">
        <v>260045</v>
      </c>
    </row>
    <row r="188" customFormat="false" ht="13.5" hidden="false" customHeight="false" outlineLevel="0" collapsed="false">
      <c r="B188" s="78" t="s">
        <v>718</v>
      </c>
      <c r="C188" s="0" t="n">
        <v>260046</v>
      </c>
    </row>
    <row r="189" customFormat="false" ht="13.5" hidden="false" customHeight="false" outlineLevel="0" collapsed="false">
      <c r="B189" s="78" t="s">
        <v>719</v>
      </c>
      <c r="C189" s="0" t="n">
        <v>260047</v>
      </c>
    </row>
    <row r="190" customFormat="false" ht="13.5" hidden="false" customHeight="false" outlineLevel="0" collapsed="false">
      <c r="B190" s="78" t="s">
        <v>720</v>
      </c>
      <c r="C190" s="0" t="n">
        <v>260048</v>
      </c>
    </row>
    <row r="191" customFormat="false" ht="13.5" hidden="false" customHeight="false" outlineLevel="0" collapsed="false">
      <c r="B191" s="78" t="s">
        <v>721</v>
      </c>
      <c r="C191" s="0" t="n">
        <v>260049</v>
      </c>
    </row>
    <row r="192" customFormat="false" ht="13.5" hidden="false" customHeight="false" outlineLevel="0" collapsed="false">
      <c r="B192" s="0" t="s">
        <v>722</v>
      </c>
      <c r="C192" s="0" t="n">
        <v>260050</v>
      </c>
    </row>
    <row r="193" customFormat="false" ht="13.5" hidden="false" customHeight="false" outlineLevel="0" collapsed="false">
      <c r="B193" s="78" t="s">
        <v>723</v>
      </c>
      <c r="C193" s="0" t="n">
        <v>260051</v>
      </c>
    </row>
    <row r="194" customFormat="false" ht="13.5" hidden="false" customHeight="false" outlineLevel="0" collapsed="false">
      <c r="B194" s="78" t="s">
        <v>724</v>
      </c>
      <c r="C194" s="0" t="n">
        <v>260052</v>
      </c>
    </row>
    <row r="195" customFormat="false" ht="13.5" hidden="false" customHeight="false" outlineLevel="0" collapsed="false">
      <c r="B195" s="78" t="s">
        <v>705</v>
      </c>
      <c r="C195" s="0" t="n">
        <v>260053</v>
      </c>
    </row>
    <row r="196" customFormat="false" ht="13.5" hidden="false" customHeight="false" outlineLevel="0" collapsed="false">
      <c r="B196" s="78" t="s">
        <v>694</v>
      </c>
      <c r="C196" s="0" t="n">
        <v>260054</v>
      </c>
    </row>
    <row r="197" customFormat="false" ht="13.5" hidden="false" customHeight="false" outlineLevel="0" collapsed="false">
      <c r="B197" s="78" t="s">
        <v>725</v>
      </c>
      <c r="C197" s="0" t="n">
        <v>260055</v>
      </c>
    </row>
    <row r="198" customFormat="false" ht="13.5" hidden="false" customHeight="false" outlineLevel="0" collapsed="false">
      <c r="B198" s="0" t="s">
        <v>726</v>
      </c>
      <c r="C198" s="0" t="n">
        <v>260056</v>
      </c>
    </row>
    <row r="199" customFormat="false" ht="13.5" hidden="false" customHeight="false" outlineLevel="0" collapsed="false">
      <c r="B199" s="78" t="s">
        <v>727</v>
      </c>
      <c r="C199" s="0" t="n">
        <v>260057</v>
      </c>
    </row>
    <row r="200" customFormat="false" ht="13.5" hidden="false" customHeight="false" outlineLevel="0" collapsed="false">
      <c r="B200" s="78" t="s">
        <v>728</v>
      </c>
      <c r="C200" s="0" t="n">
        <v>260058</v>
      </c>
    </row>
    <row r="201" customFormat="false" ht="13.5" hidden="false" customHeight="false" outlineLevel="0" collapsed="false">
      <c r="B201" s="78" t="s">
        <v>729</v>
      </c>
      <c r="C201" s="0" t="n">
        <v>260059</v>
      </c>
    </row>
    <row r="202" customFormat="false" ht="13.5" hidden="false" customHeight="false" outlineLevel="0" collapsed="false">
      <c r="B202" s="0" t="s">
        <v>730</v>
      </c>
      <c r="C202" s="0" t="n">
        <v>260060</v>
      </c>
    </row>
    <row r="203" customFormat="false" ht="13.5" hidden="false" customHeight="false" outlineLevel="0" collapsed="false">
      <c r="B203" s="0" t="s">
        <v>731</v>
      </c>
      <c r="C203" s="0" t="n">
        <v>260061</v>
      </c>
    </row>
    <row r="204" customFormat="false" ht="13.5" hidden="false" customHeight="false" outlineLevel="0" collapsed="false">
      <c r="B204" s="0" t="s">
        <v>732</v>
      </c>
      <c r="C204" s="0" t="n">
        <v>260062</v>
      </c>
    </row>
    <row r="205" customFormat="false" ht="13.5" hidden="false" customHeight="false" outlineLevel="0" collapsed="false">
      <c r="B205" s="78" t="s">
        <v>733</v>
      </c>
      <c r="C205" s="0" t="n">
        <v>260063</v>
      </c>
    </row>
    <row r="206" customFormat="false" ht="13.5" hidden="false" customHeight="false" outlineLevel="0" collapsed="false">
      <c r="B206" s="78" t="s">
        <v>734</v>
      </c>
      <c r="C206" s="0" t="n">
        <v>260101</v>
      </c>
    </row>
    <row r="207" customFormat="false" ht="13.5" hidden="false" customHeight="false" outlineLevel="0" collapsed="false">
      <c r="B207" s="78" t="s">
        <v>735</v>
      </c>
      <c r="C207" s="0" t="n">
        <v>260102</v>
      </c>
    </row>
    <row r="208" customFormat="false" ht="13.5" hidden="false" customHeight="false" outlineLevel="0" collapsed="false">
      <c r="B208" s="78" t="s">
        <v>736</v>
      </c>
      <c r="C208" s="0" t="n">
        <v>260103</v>
      </c>
    </row>
    <row r="209" customFormat="false" ht="13.5" hidden="false" customHeight="false" outlineLevel="0" collapsed="false">
      <c r="B209" s="78" t="s">
        <v>737</v>
      </c>
      <c r="C209" s="0" t="n">
        <v>260104</v>
      </c>
    </row>
    <row r="210" customFormat="false" ht="13.5" hidden="false" customHeight="false" outlineLevel="0" collapsed="false">
      <c r="B210" s="78" t="s">
        <v>738</v>
      </c>
      <c r="C210" s="0" t="n">
        <v>260105</v>
      </c>
    </row>
    <row r="211" customFormat="false" ht="13.5" hidden="false" customHeight="false" outlineLevel="0" collapsed="false">
      <c r="B211" s="78" t="s">
        <v>739</v>
      </c>
      <c r="C211" s="0" t="n">
        <v>260106</v>
      </c>
    </row>
    <row r="212" customFormat="false" ht="13.5" hidden="false" customHeight="false" outlineLevel="0" collapsed="false">
      <c r="B212" s="78" t="s">
        <v>740</v>
      </c>
      <c r="C212" s="0" t="n">
        <v>260107</v>
      </c>
    </row>
    <row r="213" customFormat="false" ht="13.5" hidden="false" customHeight="false" outlineLevel="0" collapsed="false">
      <c r="B213" s="78" t="s">
        <v>741</v>
      </c>
      <c r="C213" s="0" t="n">
        <v>260108</v>
      </c>
    </row>
    <row r="214" customFormat="false" ht="13.5" hidden="false" customHeight="false" outlineLevel="0" collapsed="false">
      <c r="B214" s="78" t="s">
        <v>742</v>
      </c>
      <c r="C214" s="0" t="n">
        <v>260109</v>
      </c>
    </row>
    <row r="215" customFormat="false" ht="13.5" hidden="false" customHeight="false" outlineLevel="0" collapsed="false">
      <c r="B215" s="78" t="s">
        <v>743</v>
      </c>
      <c r="C215" s="0" t="n">
        <v>260110</v>
      </c>
    </row>
    <row r="216" customFormat="false" ht="13.5" hidden="false" customHeight="false" outlineLevel="0" collapsed="false">
      <c r="B216" s="78" t="s">
        <v>744</v>
      </c>
      <c r="C216" s="0" t="n">
        <v>260111</v>
      </c>
    </row>
    <row r="217" customFormat="false" ht="13.5" hidden="false" customHeight="false" outlineLevel="0" collapsed="false">
      <c r="B217" s="78" t="s">
        <v>745</v>
      </c>
      <c r="C217" s="0" t="n">
        <v>260112</v>
      </c>
    </row>
    <row r="218" customFormat="false" ht="13.5" hidden="false" customHeight="false" outlineLevel="0" collapsed="false">
      <c r="B218" s="78" t="s">
        <v>746</v>
      </c>
      <c r="C218" s="0" t="n">
        <v>260113</v>
      </c>
    </row>
    <row r="219" customFormat="false" ht="13.5" hidden="false" customHeight="false" outlineLevel="0" collapsed="false">
      <c r="B219" s="78" t="s">
        <v>747</v>
      </c>
      <c r="C219" s="0" t="n">
        <v>260114</v>
      </c>
    </row>
    <row r="220" customFormat="false" ht="13.5" hidden="false" customHeight="false" outlineLevel="0" collapsed="false">
      <c r="B220" s="78" t="s">
        <v>748</v>
      </c>
      <c r="C220" s="0" t="n">
        <v>260115</v>
      </c>
    </row>
    <row r="221" customFormat="false" ht="13.5" hidden="false" customHeight="false" outlineLevel="0" collapsed="false">
      <c r="B221" s="78" t="s">
        <v>749</v>
      </c>
      <c r="C221" s="0" t="n">
        <v>260116</v>
      </c>
    </row>
    <row r="222" customFormat="false" ht="13.5" hidden="false" customHeight="false" outlineLevel="0" collapsed="false">
      <c r="B222" s="78" t="s">
        <v>750</v>
      </c>
      <c r="C222" s="0" t="n">
        <v>260117</v>
      </c>
    </row>
    <row r="223" customFormat="false" ht="13.5" hidden="false" customHeight="false" outlineLevel="0" collapsed="false">
      <c r="B223" s="78" t="s">
        <v>751</v>
      </c>
      <c r="C223" s="0" t="n">
        <v>260118</v>
      </c>
    </row>
    <row r="224" customFormat="false" ht="13.5" hidden="false" customHeight="false" outlineLevel="0" collapsed="false">
      <c r="B224" s="78" t="s">
        <v>752</v>
      </c>
      <c r="C224" s="0" t="n">
        <v>260119</v>
      </c>
    </row>
    <row r="225" customFormat="false" ht="13.5" hidden="false" customHeight="false" outlineLevel="0" collapsed="false">
      <c r="B225" s="78" t="s">
        <v>753</v>
      </c>
      <c r="C225" s="0" t="n">
        <v>260120</v>
      </c>
    </row>
    <row r="226" customFormat="false" ht="13.5" hidden="false" customHeight="false" outlineLevel="0" collapsed="false">
      <c r="B226" s="78" t="s">
        <v>754</v>
      </c>
      <c r="C226" s="0" t="n">
        <v>260121</v>
      </c>
    </row>
    <row r="227" customFormat="false" ht="13.5" hidden="false" customHeight="false" outlineLevel="0" collapsed="false">
      <c r="B227" s="78" t="s">
        <v>755</v>
      </c>
      <c r="C227" s="0" t="n">
        <v>260122</v>
      </c>
    </row>
    <row r="228" customFormat="false" ht="13.5" hidden="false" customHeight="false" outlineLevel="0" collapsed="false">
      <c r="B228" s="78" t="s">
        <v>756</v>
      </c>
      <c r="C228" s="0" t="n">
        <v>260123</v>
      </c>
    </row>
    <row r="229" customFormat="false" ht="13.5" hidden="false" customHeight="false" outlineLevel="0" collapsed="false">
      <c r="B229" s="78" t="s">
        <v>757</v>
      </c>
      <c r="C229" s="0" t="n">
        <v>260124</v>
      </c>
    </row>
    <row r="230" customFormat="false" ht="13.5" hidden="false" customHeight="false" outlineLevel="0" collapsed="false">
      <c r="B230" s="78" t="s">
        <v>758</v>
      </c>
      <c r="C230" s="0" t="n">
        <v>260125</v>
      </c>
    </row>
    <row r="231" customFormat="false" ht="13.5" hidden="false" customHeight="false" outlineLevel="0" collapsed="false">
      <c r="B231" s="78" t="s">
        <v>759</v>
      </c>
      <c r="C231" s="0" t="n">
        <v>260126</v>
      </c>
    </row>
    <row r="232" customFormat="false" ht="13.5" hidden="false" customHeight="false" outlineLevel="0" collapsed="false">
      <c r="B232" s="78" t="s">
        <v>760</v>
      </c>
      <c r="C232" s="0" t="n">
        <v>260127</v>
      </c>
    </row>
    <row r="233" customFormat="false" ht="13.5" hidden="false" customHeight="false" outlineLevel="0" collapsed="false">
      <c r="B233" s="78" t="s">
        <v>761</v>
      </c>
      <c r="C233" s="0" t="n">
        <v>260128</v>
      </c>
    </row>
    <row r="234" customFormat="false" ht="13.5" hidden="false" customHeight="false" outlineLevel="0" collapsed="false">
      <c r="B234" s="78" t="s">
        <v>762</v>
      </c>
      <c r="C234" s="0" t="n">
        <v>260129</v>
      </c>
    </row>
    <row r="235" customFormat="false" ht="13.5" hidden="false" customHeight="false" outlineLevel="0" collapsed="false">
      <c r="B235" s="78" t="s">
        <v>763</v>
      </c>
      <c r="C235" s="0" t="n">
        <v>260130</v>
      </c>
    </row>
    <row r="236" customFormat="false" ht="13.5" hidden="false" customHeight="false" outlineLevel="0" collapsed="false">
      <c r="B236" s="78" t="s">
        <v>764</v>
      </c>
      <c r="C236" s="0" t="n">
        <v>260131</v>
      </c>
    </row>
    <row r="237" customFormat="false" ht="13.5" hidden="false" customHeight="false" outlineLevel="0" collapsed="false">
      <c r="B237" s="78" t="s">
        <v>765</v>
      </c>
      <c r="C237" s="0" t="n">
        <v>260132</v>
      </c>
    </row>
    <row r="238" customFormat="false" ht="13.5" hidden="false" customHeight="false" outlineLevel="0" collapsed="false">
      <c r="B238" s="78" t="s">
        <v>766</v>
      </c>
      <c r="C238" s="0" t="n">
        <v>260133</v>
      </c>
    </row>
    <row r="239" customFormat="false" ht="13.5" hidden="false" customHeight="false" outlineLevel="0" collapsed="false">
      <c r="B239" s="78" t="s">
        <v>767</v>
      </c>
      <c r="C239" s="0" t="n">
        <v>260134</v>
      </c>
    </row>
    <row r="240" customFormat="false" ht="13.5" hidden="false" customHeight="false" outlineLevel="0" collapsed="false">
      <c r="B240" s="78" t="s">
        <v>768</v>
      </c>
      <c r="C240" s="0" t="n">
        <v>260201</v>
      </c>
    </row>
    <row r="241" customFormat="false" ht="13.5" hidden="false" customHeight="false" outlineLevel="0" collapsed="false">
      <c r="B241" s="78" t="s">
        <v>769</v>
      </c>
      <c r="C241" s="0" t="n">
        <v>260202</v>
      </c>
    </row>
    <row r="242" customFormat="false" ht="13.5" hidden="false" customHeight="false" outlineLevel="0" collapsed="false">
      <c r="B242" s="78" t="s">
        <v>770</v>
      </c>
      <c r="C242" s="0" t="n">
        <v>260203</v>
      </c>
    </row>
    <row r="243" customFormat="false" ht="13.5" hidden="false" customHeight="false" outlineLevel="0" collapsed="false">
      <c r="B243" s="78" t="s">
        <v>771</v>
      </c>
      <c r="C243" s="0" t="n">
        <v>260204</v>
      </c>
    </row>
    <row r="244" customFormat="false" ht="13.5" hidden="false" customHeight="false" outlineLevel="0" collapsed="false">
      <c r="B244" s="78" t="s">
        <v>772</v>
      </c>
      <c r="C244" s="0" t="n">
        <v>260205</v>
      </c>
    </row>
    <row r="245" customFormat="false" ht="13.5" hidden="false" customHeight="false" outlineLevel="0" collapsed="false">
      <c r="B245" s="78" t="s">
        <v>773</v>
      </c>
      <c r="C245" s="0" t="n">
        <v>260206</v>
      </c>
    </row>
    <row r="246" customFormat="false" ht="13.5" hidden="false" customHeight="false" outlineLevel="0" collapsed="false">
      <c r="B246" s="78" t="s">
        <v>774</v>
      </c>
      <c r="C246" s="0" t="n">
        <v>260207</v>
      </c>
    </row>
    <row r="247" customFormat="false" ht="13.5" hidden="false" customHeight="false" outlineLevel="0" collapsed="false">
      <c r="B247" s="78" t="s">
        <v>775</v>
      </c>
      <c r="C247" s="0" t="n">
        <v>260208</v>
      </c>
    </row>
    <row r="248" customFormat="false" ht="13.5" hidden="false" customHeight="false" outlineLevel="0" collapsed="false">
      <c r="B248" s="78" t="s">
        <v>776</v>
      </c>
      <c r="C248" s="0" t="n">
        <v>260209</v>
      </c>
    </row>
    <row r="249" customFormat="false" ht="13.5" hidden="false" customHeight="false" outlineLevel="0" collapsed="false">
      <c r="B249" s="78" t="s">
        <v>777</v>
      </c>
      <c r="C249" s="0" t="n">
        <v>260210</v>
      </c>
    </row>
    <row r="250" customFormat="false" ht="13.5" hidden="false" customHeight="false" outlineLevel="0" collapsed="false">
      <c r="B250" s="78" t="s">
        <v>778</v>
      </c>
      <c r="C250" s="0" t="n">
        <v>260211</v>
      </c>
    </row>
    <row r="251" customFormat="false" ht="13.5" hidden="false" customHeight="false" outlineLevel="0" collapsed="false">
      <c r="B251" s="78" t="s">
        <v>779</v>
      </c>
      <c r="C251" s="0" t="n">
        <v>260212</v>
      </c>
    </row>
    <row r="252" customFormat="false" ht="13.5" hidden="false" customHeight="false" outlineLevel="0" collapsed="false">
      <c r="B252" s="78" t="s">
        <v>780</v>
      </c>
      <c r="C252" s="0" t="n">
        <v>260213</v>
      </c>
    </row>
    <row r="253" customFormat="false" ht="13.5" hidden="false" customHeight="false" outlineLevel="0" collapsed="false">
      <c r="B253" s="78" t="s">
        <v>781</v>
      </c>
      <c r="C253" s="0" t="n">
        <v>260214</v>
      </c>
    </row>
    <row r="254" customFormat="false" ht="13.5" hidden="false" customHeight="false" outlineLevel="0" collapsed="false">
      <c r="B254" s="78" t="s">
        <v>782</v>
      </c>
      <c r="C254" s="0" t="n">
        <v>260215</v>
      </c>
    </row>
    <row r="255" customFormat="false" ht="13.5" hidden="false" customHeight="false" outlineLevel="0" collapsed="false">
      <c r="B255" s="78" t="s">
        <v>783</v>
      </c>
      <c r="C255" s="0" t="n">
        <v>260216</v>
      </c>
    </row>
    <row r="256" customFormat="false" ht="13.5" hidden="false" customHeight="false" outlineLevel="0" collapsed="false">
      <c r="B256" s="78" t="s">
        <v>784</v>
      </c>
      <c r="C256" s="0" t="n">
        <v>260217</v>
      </c>
    </row>
    <row r="257" customFormat="false" ht="13.5" hidden="false" customHeight="false" outlineLevel="0" collapsed="false">
      <c r="B257" s="78" t="s">
        <v>785</v>
      </c>
      <c r="C257" s="0" t="n">
        <v>260218</v>
      </c>
    </row>
    <row r="258" customFormat="false" ht="13.5" hidden="false" customHeight="false" outlineLevel="0" collapsed="false">
      <c r="B258" s="78" t="s">
        <v>786</v>
      </c>
      <c r="C258" s="0" t="n">
        <v>260219</v>
      </c>
    </row>
    <row r="259" customFormat="false" ht="13.5" hidden="false" customHeight="false" outlineLevel="0" collapsed="false">
      <c r="B259" s="78" t="s">
        <v>787</v>
      </c>
      <c r="C259" s="0" t="n">
        <v>260220</v>
      </c>
    </row>
    <row r="260" customFormat="false" ht="13.5" hidden="false" customHeight="false" outlineLevel="0" collapsed="false">
      <c r="B260" s="78" t="s">
        <v>788</v>
      </c>
      <c r="C260" s="0" t="n">
        <v>260221</v>
      </c>
    </row>
    <row r="261" customFormat="false" ht="13.5" hidden="false" customHeight="false" outlineLevel="0" collapsed="false">
      <c r="B261" s="78" t="s">
        <v>789</v>
      </c>
      <c r="C261" s="0" t="n">
        <v>260222</v>
      </c>
    </row>
    <row r="262" customFormat="false" ht="13.5" hidden="false" customHeight="false" outlineLevel="0" collapsed="false">
      <c r="B262" s="78" t="s">
        <v>790</v>
      </c>
      <c r="C262" s="0" t="n">
        <v>260223</v>
      </c>
    </row>
    <row r="263" customFormat="false" ht="13.5" hidden="false" customHeight="false" outlineLevel="0" collapsed="false">
      <c r="B263" s="78" t="s">
        <v>791</v>
      </c>
      <c r="C263" s="0" t="n">
        <v>260224</v>
      </c>
    </row>
    <row r="264" customFormat="false" ht="13.5" hidden="false" customHeight="false" outlineLevel="0" collapsed="false">
      <c r="B264" s="78" t="s">
        <v>792</v>
      </c>
      <c r="C264" s="0" t="n">
        <v>260225</v>
      </c>
    </row>
    <row r="265" customFormat="false" ht="13.5" hidden="false" customHeight="false" outlineLevel="0" collapsed="false">
      <c r="B265" s="78" t="s">
        <v>793</v>
      </c>
      <c r="C265" s="0" t="n">
        <v>260226</v>
      </c>
    </row>
    <row r="266" customFormat="false" ht="13.5" hidden="false" customHeight="false" outlineLevel="0" collapsed="false">
      <c r="B266" s="78" t="s">
        <v>794</v>
      </c>
      <c r="C266" s="0" t="n">
        <v>260227</v>
      </c>
    </row>
    <row r="267" customFormat="false" ht="13.5" hidden="false" customHeight="false" outlineLevel="0" collapsed="false">
      <c r="B267" s="78" t="s">
        <v>795</v>
      </c>
      <c r="C267" s="0" t="n">
        <v>260228</v>
      </c>
    </row>
    <row r="268" customFormat="false" ht="13.5" hidden="false" customHeight="false" outlineLevel="0" collapsed="false">
      <c r="B268" s="78" t="s">
        <v>796</v>
      </c>
      <c r="C268" s="0" t="n">
        <v>260229</v>
      </c>
    </row>
    <row r="269" customFormat="false" ht="13.5" hidden="false" customHeight="false" outlineLevel="0" collapsed="false">
      <c r="B269" s="78" t="s">
        <v>797</v>
      </c>
      <c r="C269" s="0" t="n">
        <v>260230</v>
      </c>
    </row>
    <row r="270" customFormat="false" ht="13.5" hidden="false" customHeight="false" outlineLevel="0" collapsed="false">
      <c r="B270" s="78" t="s">
        <v>798</v>
      </c>
      <c r="C270" s="0" t="n">
        <v>260231</v>
      </c>
    </row>
    <row r="271" customFormat="false" ht="13.5" hidden="false" customHeight="false" outlineLevel="0" collapsed="false">
      <c r="B271" s="78" t="s">
        <v>799</v>
      </c>
      <c r="C271" s="0" t="n">
        <v>260232</v>
      </c>
    </row>
    <row r="272" customFormat="false" ht="13.5" hidden="false" customHeight="false" outlineLevel="0" collapsed="false">
      <c r="B272" s="78" t="s">
        <v>800</v>
      </c>
      <c r="C272" s="0" t="n">
        <v>260233</v>
      </c>
    </row>
    <row r="273" customFormat="false" ht="13.5" hidden="false" customHeight="false" outlineLevel="0" collapsed="false">
      <c r="B273" s="78" t="s">
        <v>801</v>
      </c>
      <c r="C273" s="0" t="n">
        <v>260234</v>
      </c>
    </row>
    <row r="274" customFormat="false" ht="13.5" hidden="false" customHeight="false" outlineLevel="0" collapsed="false">
      <c r="B274" s="78" t="s">
        <v>802</v>
      </c>
      <c r="C274" s="0" t="n">
        <v>260235</v>
      </c>
    </row>
    <row r="275" customFormat="false" ht="13.5" hidden="false" customHeight="false" outlineLevel="0" collapsed="false">
      <c r="B275" s="78" t="s">
        <v>803</v>
      </c>
      <c r="C275" s="0" t="n">
        <v>260236</v>
      </c>
    </row>
    <row r="276" customFormat="false" ht="13.5" hidden="false" customHeight="false" outlineLevel="0" collapsed="false">
      <c r="B276" s="78" t="s">
        <v>804</v>
      </c>
      <c r="C276" s="0" t="n">
        <v>260237</v>
      </c>
    </row>
    <row r="277" customFormat="false" ht="13.5" hidden="false" customHeight="false" outlineLevel="0" collapsed="false">
      <c r="B277" s="78" t="s">
        <v>805</v>
      </c>
      <c r="C277" s="0" t="n">
        <v>260238</v>
      </c>
    </row>
    <row r="278" customFormat="false" ht="13.5" hidden="false" customHeight="false" outlineLevel="0" collapsed="false">
      <c r="B278" s="78" t="s">
        <v>806</v>
      </c>
      <c r="C278" s="0" t="n">
        <v>260239</v>
      </c>
    </row>
    <row r="279" customFormat="false" ht="13.5" hidden="false" customHeight="false" outlineLevel="0" collapsed="false">
      <c r="B279" s="78" t="s">
        <v>807</v>
      </c>
      <c r="C279" s="0" t="n">
        <v>260240</v>
      </c>
    </row>
    <row r="280" customFormat="false" ht="13.5" hidden="false" customHeight="false" outlineLevel="0" collapsed="false">
      <c r="B280" s="78" t="s">
        <v>808</v>
      </c>
      <c r="C280" s="0" t="n">
        <v>260241</v>
      </c>
    </row>
    <row r="281" customFormat="false" ht="13.5" hidden="false" customHeight="false" outlineLevel="0" collapsed="false">
      <c r="B281" s="78" t="s">
        <v>809</v>
      </c>
      <c r="C281" s="0" t="n">
        <v>260242</v>
      </c>
    </row>
    <row r="282" customFormat="false" ht="13.5" hidden="false" customHeight="false" outlineLevel="0" collapsed="false">
      <c r="B282" s="78" t="s">
        <v>810</v>
      </c>
      <c r="C282" s="0" t="n">
        <v>260243</v>
      </c>
    </row>
    <row r="283" customFormat="false" ht="13.5" hidden="false" customHeight="false" outlineLevel="0" collapsed="false">
      <c r="B283" s="78" t="s">
        <v>811</v>
      </c>
      <c r="C283" s="0" t="n">
        <v>260244</v>
      </c>
    </row>
    <row r="284" customFormat="false" ht="13.5" hidden="false" customHeight="false" outlineLevel="0" collapsed="false">
      <c r="B284" s="78" t="s">
        <v>812</v>
      </c>
      <c r="C284" s="0" t="n">
        <v>260245</v>
      </c>
    </row>
    <row r="285" customFormat="false" ht="13.5" hidden="false" customHeight="false" outlineLevel="0" collapsed="false">
      <c r="B285" s="78" t="s">
        <v>813</v>
      </c>
      <c r="C285" s="0" t="n">
        <v>260246</v>
      </c>
    </row>
    <row r="286" customFormat="false" ht="13.5" hidden="false" customHeight="false" outlineLevel="0" collapsed="false">
      <c r="B286" s="78" t="s">
        <v>814</v>
      </c>
      <c r="C286" s="0" t="n">
        <v>260247</v>
      </c>
    </row>
    <row r="287" customFormat="false" ht="13.5" hidden="false" customHeight="false" outlineLevel="0" collapsed="false">
      <c r="B287" s="78" t="s">
        <v>815</v>
      </c>
      <c r="C287" s="0" t="n">
        <v>260248</v>
      </c>
    </row>
    <row r="288" customFormat="false" ht="13.5" hidden="false" customHeight="false" outlineLevel="0" collapsed="false">
      <c r="B288" s="78" t="s">
        <v>816</v>
      </c>
      <c r="C288" s="0" t="n">
        <v>260249</v>
      </c>
    </row>
    <row r="289" customFormat="false" ht="13.5" hidden="false" customHeight="false" outlineLevel="0" collapsed="false">
      <c r="B289" s="78" t="s">
        <v>817</v>
      </c>
      <c r="C289" s="0" t="n">
        <v>260250</v>
      </c>
    </row>
    <row r="290" customFormat="false" ht="13.5" hidden="false" customHeight="false" outlineLevel="0" collapsed="false">
      <c r="B290" s="78" t="s">
        <v>818</v>
      </c>
      <c r="C290" s="0" t="n">
        <v>260251</v>
      </c>
    </row>
    <row r="291" customFormat="false" ht="13.5" hidden="false" customHeight="false" outlineLevel="0" collapsed="false">
      <c r="B291" s="78" t="s">
        <v>819</v>
      </c>
      <c r="C291" s="0" t="n">
        <v>260252</v>
      </c>
    </row>
    <row r="292" customFormat="false" ht="13.5" hidden="false" customHeight="false" outlineLevel="0" collapsed="false">
      <c r="B292" s="78" t="s">
        <v>820</v>
      </c>
      <c r="C292" s="0" t="n">
        <v>260253</v>
      </c>
    </row>
    <row r="293" customFormat="false" ht="13.5" hidden="false" customHeight="false" outlineLevel="0" collapsed="false">
      <c r="B293" s="78" t="s">
        <v>821</v>
      </c>
      <c r="C293" s="0" t="n">
        <v>260254</v>
      </c>
    </row>
    <row r="294" customFormat="false" ht="13.5" hidden="false" customHeight="false" outlineLevel="0" collapsed="false">
      <c r="B294" s="78" t="s">
        <v>822</v>
      </c>
      <c r="C294" s="0" t="n">
        <v>260255</v>
      </c>
    </row>
    <row r="295" customFormat="false" ht="13.5" hidden="false" customHeight="false" outlineLevel="0" collapsed="false">
      <c r="B295" s="78" t="s">
        <v>823</v>
      </c>
      <c r="C295" s="0" t="n">
        <v>260256</v>
      </c>
    </row>
    <row r="296" customFormat="false" ht="13.5" hidden="false" customHeight="false" outlineLevel="0" collapsed="false">
      <c r="B296" s="78" t="s">
        <v>824</v>
      </c>
      <c r="C296" s="0" t="n">
        <v>260257</v>
      </c>
    </row>
    <row r="297" customFormat="false" ht="13.5" hidden="false" customHeight="false" outlineLevel="0" collapsed="false">
      <c r="B297" s="78" t="s">
        <v>825</v>
      </c>
      <c r="C297" s="0" t="n">
        <v>260258</v>
      </c>
    </row>
    <row r="298" customFormat="false" ht="13.5" hidden="false" customHeight="false" outlineLevel="0" collapsed="false">
      <c r="B298" s="78" t="s">
        <v>826</v>
      </c>
      <c r="C298" s="0" t="n">
        <v>260259</v>
      </c>
    </row>
    <row r="299" customFormat="false" ht="13.5" hidden="false" customHeight="false" outlineLevel="0" collapsed="false">
      <c r="B299" s="78" t="s">
        <v>827</v>
      </c>
      <c r="C299" s="0" t="n">
        <v>260260</v>
      </c>
    </row>
    <row r="300" customFormat="false" ht="13.5" hidden="false" customHeight="false" outlineLevel="0" collapsed="false">
      <c r="B300" s="78" t="s">
        <v>828</v>
      </c>
      <c r="C300" s="0" t="n">
        <v>260261</v>
      </c>
    </row>
    <row r="301" customFormat="false" ht="13.5" hidden="false" customHeight="false" outlineLevel="0" collapsed="false">
      <c r="B301" s="78" t="s">
        <v>829</v>
      </c>
      <c r="C301" s="0" t="n">
        <v>270000</v>
      </c>
    </row>
    <row r="302" customFormat="false" ht="13.5" hidden="false" customHeight="false" outlineLevel="0" collapsed="false">
      <c r="B302" s="78" t="s">
        <v>830</v>
      </c>
      <c r="C302" s="0" t="n">
        <v>270001</v>
      </c>
    </row>
    <row r="303" customFormat="false" ht="13.5" hidden="false" customHeight="false" outlineLevel="0" collapsed="false">
      <c r="B303" s="78" t="s">
        <v>831</v>
      </c>
      <c r="C303" s="0" t="n">
        <v>270002</v>
      </c>
    </row>
    <row r="304" customFormat="false" ht="13.5" hidden="false" customHeight="false" outlineLevel="0" collapsed="false">
      <c r="B304" s="78" t="s">
        <v>832</v>
      </c>
      <c r="C304" s="0" t="n">
        <v>270003</v>
      </c>
    </row>
    <row r="305" customFormat="false" ht="13.5" hidden="false" customHeight="false" outlineLevel="0" collapsed="false">
      <c r="B305" s="78" t="s">
        <v>833</v>
      </c>
      <c r="C305" s="0" t="n">
        <v>270004</v>
      </c>
    </row>
    <row r="306" customFormat="false" ht="13.5" hidden="false" customHeight="false" outlineLevel="0" collapsed="false">
      <c r="B306" s="78" t="s">
        <v>834</v>
      </c>
      <c r="C306" s="0" t="n">
        <v>270005</v>
      </c>
    </row>
    <row r="307" customFormat="false" ht="13.5" hidden="false" customHeight="false" outlineLevel="0" collapsed="false">
      <c r="B307" s="0" t="s">
        <v>835</v>
      </c>
      <c r="C307" s="0" t="n">
        <v>270011</v>
      </c>
    </row>
    <row r="308" customFormat="false" ht="13.5" hidden="false" customHeight="false" outlineLevel="0" collapsed="false">
      <c r="B308" s="0" t="s">
        <v>836</v>
      </c>
      <c r="C308" s="0" t="n">
        <v>270012</v>
      </c>
    </row>
    <row r="309" customFormat="false" ht="13.5" hidden="false" customHeight="false" outlineLevel="0" collapsed="false">
      <c r="B309" s="0" t="s">
        <v>837</v>
      </c>
      <c r="C309" s="0" t="n">
        <v>270013</v>
      </c>
    </row>
    <row r="310" customFormat="false" ht="13.5" hidden="false" customHeight="false" outlineLevel="0" collapsed="false">
      <c r="B310" s="78" t="s">
        <v>838</v>
      </c>
      <c r="C310" s="0" t="n">
        <v>270014</v>
      </c>
    </row>
    <row r="311" customFormat="false" ht="13.5" hidden="false" customHeight="false" outlineLevel="0" collapsed="false">
      <c r="B311" s="0" t="s">
        <v>839</v>
      </c>
      <c r="C311" s="0" t="n">
        <v>270015</v>
      </c>
    </row>
    <row r="312" customFormat="false" ht="13.5" hidden="false" customHeight="false" outlineLevel="0" collapsed="false">
      <c r="B312" s="0" t="s">
        <v>840</v>
      </c>
      <c r="C312" s="0" t="n">
        <v>270016</v>
      </c>
    </row>
    <row r="313" customFormat="false" ht="13.5" hidden="false" customHeight="false" outlineLevel="0" collapsed="false">
      <c r="B313" s="0" t="s">
        <v>841</v>
      </c>
      <c r="C313" s="0" t="n">
        <v>270017</v>
      </c>
    </row>
    <row r="314" customFormat="false" ht="13.5" hidden="false" customHeight="false" outlineLevel="0" collapsed="false">
      <c r="B314" s="0" t="s">
        <v>842</v>
      </c>
      <c r="C314" s="0" t="n">
        <v>270018</v>
      </c>
    </row>
    <row r="315" customFormat="false" ht="13.5" hidden="false" customHeight="false" outlineLevel="0" collapsed="false">
      <c r="B315" s="0" t="s">
        <v>843</v>
      </c>
      <c r="C315" s="0" t="n">
        <v>270019</v>
      </c>
    </row>
    <row r="316" customFormat="false" ht="13.5" hidden="false" customHeight="false" outlineLevel="0" collapsed="false">
      <c r="B316" s="0" t="s">
        <v>844</v>
      </c>
      <c r="C316" s="0" t="n">
        <v>270020</v>
      </c>
    </row>
    <row r="317" customFormat="false" ht="13.5" hidden="false" customHeight="false" outlineLevel="0" collapsed="false">
      <c r="B317" s="0" t="s">
        <v>845</v>
      </c>
      <c r="C317" s="0" t="n">
        <v>270021</v>
      </c>
    </row>
    <row r="318" customFormat="false" ht="13.5" hidden="false" customHeight="false" outlineLevel="0" collapsed="false">
      <c r="B318" s="0" t="s">
        <v>845</v>
      </c>
      <c r="C318" s="0" t="n">
        <v>270022</v>
      </c>
    </row>
    <row r="319" customFormat="false" ht="13.5" hidden="false" customHeight="false" outlineLevel="0" collapsed="false">
      <c r="B319" s="0" t="s">
        <v>846</v>
      </c>
      <c r="C319" s="0" t="n">
        <v>270023</v>
      </c>
    </row>
    <row r="320" customFormat="false" ht="13.5" hidden="false" customHeight="false" outlineLevel="0" collapsed="false">
      <c r="B320" s="0" t="s">
        <v>847</v>
      </c>
      <c r="C320" s="0" t="n">
        <v>270024</v>
      </c>
    </row>
    <row r="321" customFormat="false" ht="13.5" hidden="false" customHeight="false" outlineLevel="0" collapsed="false">
      <c r="B321" s="0" t="s">
        <v>848</v>
      </c>
      <c r="C321" s="0" t="n">
        <v>270025</v>
      </c>
    </row>
    <row r="322" customFormat="false" ht="13.5" hidden="false" customHeight="false" outlineLevel="0" collapsed="false">
      <c r="B322" s="0" t="s">
        <v>849</v>
      </c>
      <c r="C322" s="0" t="n">
        <v>270026</v>
      </c>
    </row>
    <row r="323" customFormat="false" ht="13.5" hidden="false" customHeight="false" outlineLevel="0" collapsed="false">
      <c r="B323" s="0" t="s">
        <v>850</v>
      </c>
      <c r="C323" s="0" t="n">
        <v>270027</v>
      </c>
    </row>
    <row r="324" customFormat="false" ht="13.5" hidden="false" customHeight="false" outlineLevel="0" collapsed="false">
      <c r="B324" s="0" t="s">
        <v>851</v>
      </c>
      <c r="C324" s="0" t="n">
        <v>270028</v>
      </c>
    </row>
    <row r="325" customFormat="false" ht="13.5" hidden="false" customHeight="false" outlineLevel="0" collapsed="false">
      <c r="B325" s="0" t="s">
        <v>852</v>
      </c>
      <c r="C325" s="0" t="n">
        <v>270029</v>
      </c>
    </row>
    <row r="326" customFormat="false" ht="13.5" hidden="false" customHeight="false" outlineLevel="0" collapsed="false">
      <c r="B326" s="0" t="s">
        <v>853</v>
      </c>
      <c r="C326" s="0" t="n">
        <v>270030</v>
      </c>
    </row>
    <row r="327" customFormat="false" ht="13.5" hidden="false" customHeight="false" outlineLevel="0" collapsed="false">
      <c r="B327" s="0" t="s">
        <v>854</v>
      </c>
      <c r="C327" s="0" t="n">
        <v>270031</v>
      </c>
    </row>
    <row r="328" customFormat="false" ht="13.5" hidden="false" customHeight="false" outlineLevel="0" collapsed="false">
      <c r="B328" s="0" t="s">
        <v>688</v>
      </c>
      <c r="C328" s="0" t="n">
        <v>270032</v>
      </c>
    </row>
    <row r="329" customFormat="false" ht="13.5" hidden="false" customHeight="false" outlineLevel="0" collapsed="false">
      <c r="B329" s="0" t="s">
        <v>855</v>
      </c>
      <c r="C329" s="0" t="n">
        <v>270033</v>
      </c>
    </row>
    <row r="330" customFormat="false" ht="13.5" hidden="false" customHeight="false" outlineLevel="0" collapsed="false">
      <c r="B330" s="0" t="s">
        <v>855</v>
      </c>
      <c r="C330" s="0" t="n">
        <v>270034</v>
      </c>
    </row>
    <row r="331" customFormat="false" ht="13.5" hidden="false" customHeight="false" outlineLevel="0" collapsed="false">
      <c r="B331" s="78" t="s">
        <v>856</v>
      </c>
      <c r="C331" s="0" t="n">
        <v>270035</v>
      </c>
    </row>
    <row r="332" customFormat="false" ht="13.5" hidden="false" customHeight="false" outlineLevel="0" collapsed="false">
      <c r="B332" s="0" t="s">
        <v>857</v>
      </c>
      <c r="C332" s="0" t="n">
        <v>270036</v>
      </c>
    </row>
    <row r="333" customFormat="false" ht="13.5" hidden="false" customHeight="false" outlineLevel="0" collapsed="false">
      <c r="B333" s="0" t="s">
        <v>858</v>
      </c>
      <c r="C333" s="0" t="n">
        <v>270037</v>
      </c>
    </row>
    <row r="334" customFormat="false" ht="13.5" hidden="false" customHeight="false" outlineLevel="0" collapsed="false">
      <c r="B334" s="78" t="s">
        <v>859</v>
      </c>
      <c r="C334" s="0" t="n">
        <v>270038</v>
      </c>
    </row>
    <row r="335" customFormat="false" ht="13.5" hidden="false" customHeight="false" outlineLevel="0" collapsed="false">
      <c r="B335" s="78" t="s">
        <v>859</v>
      </c>
      <c r="C335" s="0" t="n">
        <v>270039</v>
      </c>
    </row>
    <row r="336" customFormat="false" ht="13.5" hidden="false" customHeight="false" outlineLevel="0" collapsed="false">
      <c r="B336" s="78" t="s">
        <v>860</v>
      </c>
      <c r="C336" s="0" t="n">
        <v>270040</v>
      </c>
    </row>
    <row r="337" customFormat="false" ht="13.5" hidden="false" customHeight="false" outlineLevel="0" collapsed="false">
      <c r="B337" s="78" t="s">
        <v>861</v>
      </c>
      <c r="C337" s="0" t="n">
        <v>270041</v>
      </c>
    </row>
    <row r="338" customFormat="false" ht="13.5" hidden="false" customHeight="false" outlineLevel="0" collapsed="false">
      <c r="B338" s="78" t="s">
        <v>862</v>
      </c>
      <c r="C338" s="0" t="n">
        <v>270042</v>
      </c>
    </row>
    <row r="339" customFormat="false" ht="13.5" hidden="false" customHeight="false" outlineLevel="0" collapsed="false">
      <c r="B339" s="78" t="s">
        <v>863</v>
      </c>
      <c r="C339" s="0" t="n">
        <v>270043</v>
      </c>
    </row>
    <row r="340" customFormat="false" ht="13.5" hidden="false" customHeight="false" outlineLevel="0" collapsed="false">
      <c r="B340" s="78" t="s">
        <v>864</v>
      </c>
      <c r="C340" s="0" t="n">
        <v>270044</v>
      </c>
    </row>
    <row r="341" customFormat="false" ht="13.5" hidden="false" customHeight="false" outlineLevel="0" collapsed="false">
      <c r="B341" s="78" t="s">
        <v>865</v>
      </c>
      <c r="C341" s="0" t="n">
        <v>270045</v>
      </c>
    </row>
    <row r="342" customFormat="false" ht="13.5" hidden="false" customHeight="false" outlineLevel="0" collapsed="false">
      <c r="B342" s="78" t="s">
        <v>866</v>
      </c>
      <c r="C342" s="0" t="n">
        <v>270046</v>
      </c>
    </row>
    <row r="343" customFormat="false" ht="13.5" hidden="false" customHeight="false" outlineLevel="0" collapsed="false">
      <c r="B343" s="78" t="s">
        <v>867</v>
      </c>
      <c r="C343" s="0" t="n">
        <v>270047</v>
      </c>
    </row>
    <row r="344" customFormat="false" ht="13.5" hidden="false" customHeight="false" outlineLevel="0" collapsed="false">
      <c r="B344" s="78" t="s">
        <v>868</v>
      </c>
      <c r="C344" s="0" t="n">
        <v>270048</v>
      </c>
    </row>
    <row r="345" customFormat="false" ht="13.5" hidden="false" customHeight="false" outlineLevel="0" collapsed="false">
      <c r="B345" s="78" t="s">
        <v>869</v>
      </c>
      <c r="C345" s="0" t="n">
        <v>270049</v>
      </c>
    </row>
    <row r="346" customFormat="false" ht="13.5" hidden="false" customHeight="false" outlineLevel="0" collapsed="false">
      <c r="B346" s="78" t="s">
        <v>555</v>
      </c>
      <c r="C346" s="0" t="n">
        <v>270050</v>
      </c>
    </row>
    <row r="347" customFormat="false" ht="13.5" hidden="false" customHeight="false" outlineLevel="0" collapsed="false">
      <c r="B347" s="78" t="s">
        <v>870</v>
      </c>
      <c r="C347" s="0" t="n">
        <v>270051</v>
      </c>
    </row>
    <row r="348" customFormat="false" ht="13.5" hidden="false" customHeight="false" outlineLevel="0" collapsed="false">
      <c r="B348" s="78" t="s">
        <v>700</v>
      </c>
      <c r="C348" s="0" t="n">
        <v>270052</v>
      </c>
    </row>
    <row r="349" customFormat="false" ht="13.5" hidden="false" customHeight="false" outlineLevel="0" collapsed="false">
      <c r="B349" s="78" t="s">
        <v>871</v>
      </c>
      <c r="C349" s="0" t="n">
        <v>270053</v>
      </c>
    </row>
    <row r="350" customFormat="false" ht="13.5" hidden="false" customHeight="false" outlineLevel="0" collapsed="false">
      <c r="B350" s="78" t="s">
        <v>872</v>
      </c>
      <c r="C350" s="0" t="n">
        <v>270054</v>
      </c>
    </row>
    <row r="351" customFormat="false" ht="13.5" hidden="false" customHeight="false" outlineLevel="0" collapsed="false">
      <c r="B351" s="78" t="s">
        <v>873</v>
      </c>
      <c r="C351" s="0" t="n">
        <v>270055</v>
      </c>
    </row>
    <row r="352" customFormat="false" ht="13.5" hidden="false" customHeight="false" outlineLevel="0" collapsed="false">
      <c r="B352" s="78" t="s">
        <v>874</v>
      </c>
      <c r="C352" s="0" t="n">
        <v>270056</v>
      </c>
    </row>
    <row r="353" customFormat="false" ht="13.5" hidden="false" customHeight="false" outlineLevel="0" collapsed="false">
      <c r="B353" s="78" t="s">
        <v>875</v>
      </c>
      <c r="C353" s="0" t="n">
        <v>270057</v>
      </c>
    </row>
    <row r="354" customFormat="false" ht="13.5" hidden="false" customHeight="false" outlineLevel="0" collapsed="false">
      <c r="B354" s="78" t="s">
        <v>876</v>
      </c>
      <c r="C354" s="0" t="n">
        <v>270058</v>
      </c>
    </row>
    <row r="355" customFormat="false" ht="13.5" hidden="false" customHeight="false" outlineLevel="0" collapsed="false">
      <c r="B355" s="78" t="s">
        <v>877</v>
      </c>
      <c r="C355" s="0" t="n">
        <v>270059</v>
      </c>
    </row>
    <row r="356" customFormat="false" ht="13.5" hidden="false" customHeight="false" outlineLevel="0" collapsed="false">
      <c r="B356" s="78" t="s">
        <v>878</v>
      </c>
      <c r="C356" s="0" t="n">
        <v>270060</v>
      </c>
    </row>
    <row r="357" customFormat="false" ht="13.5" hidden="false" customHeight="false" outlineLevel="0" collapsed="false">
      <c r="B357" s="78" t="s">
        <v>879</v>
      </c>
      <c r="C357" s="0" t="n">
        <v>270061</v>
      </c>
    </row>
    <row r="358" customFormat="false" ht="13.5" hidden="false" customHeight="false" outlineLevel="0" collapsed="false">
      <c r="B358" s="78" t="s">
        <v>880</v>
      </c>
      <c r="C358" s="0" t="n">
        <v>270062</v>
      </c>
    </row>
    <row r="359" customFormat="false" ht="13.5" hidden="false" customHeight="false" outlineLevel="0" collapsed="false">
      <c r="B359" s="78" t="s">
        <v>881</v>
      </c>
      <c r="C359" s="0" t="n">
        <v>270063</v>
      </c>
    </row>
    <row r="360" customFormat="false" ht="13.5" hidden="false" customHeight="false" outlineLevel="0" collapsed="false">
      <c r="B360" s="78" t="s">
        <v>882</v>
      </c>
      <c r="C360" s="0" t="n">
        <v>270064</v>
      </c>
    </row>
    <row r="361" customFormat="false" ht="13.5" hidden="false" customHeight="false" outlineLevel="0" collapsed="false">
      <c r="B361" s="78" t="s">
        <v>883</v>
      </c>
      <c r="C361" s="0" t="n">
        <v>270065</v>
      </c>
    </row>
    <row r="362" customFormat="false" ht="13.5" hidden="false" customHeight="false" outlineLevel="0" collapsed="false">
      <c r="B362" s="78" t="s">
        <v>884</v>
      </c>
      <c r="C362" s="0" t="n">
        <v>270066</v>
      </c>
    </row>
    <row r="363" customFormat="false" ht="13.5" hidden="false" customHeight="false" outlineLevel="0" collapsed="false">
      <c r="B363" s="78" t="s">
        <v>885</v>
      </c>
      <c r="C363" s="0" t="n">
        <v>270067</v>
      </c>
    </row>
    <row r="364" customFormat="false" ht="13.5" hidden="false" customHeight="false" outlineLevel="0" collapsed="false">
      <c r="B364" s="78" t="s">
        <v>886</v>
      </c>
      <c r="C364" s="0" t="n">
        <v>270068</v>
      </c>
    </row>
    <row r="365" customFormat="false" ht="13.5" hidden="false" customHeight="false" outlineLevel="0" collapsed="false">
      <c r="B365" s="78" t="s">
        <v>887</v>
      </c>
      <c r="C365" s="0" t="n">
        <v>270069</v>
      </c>
    </row>
    <row r="366" customFormat="false" ht="13.5" hidden="false" customHeight="false" outlineLevel="0" collapsed="false">
      <c r="B366" s="78" t="s">
        <v>888</v>
      </c>
      <c r="C366" s="0" t="n">
        <v>270070</v>
      </c>
    </row>
    <row r="367" customFormat="false" ht="13.5" hidden="false" customHeight="false" outlineLevel="0" collapsed="false">
      <c r="B367" s="78" t="s">
        <v>889</v>
      </c>
      <c r="C367" s="0" t="n">
        <v>270071</v>
      </c>
    </row>
    <row r="368" customFormat="false" ht="13.5" hidden="false" customHeight="false" outlineLevel="0" collapsed="false">
      <c r="B368" s="78" t="s">
        <v>890</v>
      </c>
      <c r="C368" s="0" t="n">
        <v>270072</v>
      </c>
    </row>
    <row r="369" customFormat="false" ht="13.5" hidden="false" customHeight="false" outlineLevel="0" collapsed="false">
      <c r="B369" s="0" t="s">
        <v>891</v>
      </c>
      <c r="C369" s="0" t="n">
        <v>270073</v>
      </c>
    </row>
    <row r="370" customFormat="false" ht="13.5" hidden="false" customHeight="false" outlineLevel="0" collapsed="false">
      <c r="B370" s="78" t="s">
        <v>892</v>
      </c>
      <c r="C370" s="0" t="n">
        <v>270074</v>
      </c>
    </row>
    <row r="371" customFormat="false" ht="13.5" hidden="false" customHeight="false" outlineLevel="0" collapsed="false">
      <c r="B371" s="78" t="s">
        <v>893</v>
      </c>
      <c r="C371" s="0" t="n">
        <v>270075</v>
      </c>
    </row>
    <row r="372" customFormat="false" ht="13.5" hidden="false" customHeight="false" outlineLevel="0" collapsed="false">
      <c r="B372" s="78" t="s">
        <v>894</v>
      </c>
      <c r="C372" s="0" t="n">
        <v>270076</v>
      </c>
    </row>
    <row r="373" customFormat="false" ht="13.5" hidden="false" customHeight="false" outlineLevel="0" collapsed="false">
      <c r="B373" s="78" t="s">
        <v>895</v>
      </c>
      <c r="C373" s="0" t="n">
        <v>270077</v>
      </c>
    </row>
    <row r="374" customFormat="false" ht="13.5" hidden="false" customHeight="false" outlineLevel="0" collapsed="false">
      <c r="B374" s="78" t="s">
        <v>896</v>
      </c>
      <c r="C374" s="0" t="n">
        <v>270078</v>
      </c>
    </row>
    <row r="375" customFormat="false" ht="13.5" hidden="false" customHeight="false" outlineLevel="0" collapsed="false">
      <c r="B375" s="78" t="s">
        <v>897</v>
      </c>
      <c r="C375" s="0" t="n">
        <v>270079</v>
      </c>
    </row>
    <row r="376" customFormat="false" ht="13.5" hidden="false" customHeight="false" outlineLevel="0" collapsed="false">
      <c r="B376" s="78" t="s">
        <v>898</v>
      </c>
      <c r="C376" s="0" t="n">
        <v>270080</v>
      </c>
    </row>
    <row r="377" customFormat="false" ht="13.5" hidden="false" customHeight="false" outlineLevel="0" collapsed="false">
      <c r="B377" s="78" t="s">
        <v>899</v>
      </c>
      <c r="C377" s="0" t="n">
        <v>270081</v>
      </c>
    </row>
    <row r="378" customFormat="false" ht="13.5" hidden="false" customHeight="false" outlineLevel="0" collapsed="false">
      <c r="B378" s="78" t="s">
        <v>900</v>
      </c>
      <c r="C378" s="0" t="n">
        <v>270082</v>
      </c>
    </row>
    <row r="379" customFormat="false" ht="13.5" hidden="false" customHeight="false" outlineLevel="0" collapsed="false">
      <c r="B379" s="78" t="s">
        <v>901</v>
      </c>
      <c r="C379" s="0" t="n">
        <v>270083</v>
      </c>
    </row>
    <row r="380" customFormat="false" ht="13.5" hidden="false" customHeight="false" outlineLevel="0" collapsed="false">
      <c r="B380" s="0" t="s">
        <v>902</v>
      </c>
      <c r="C380" s="0" t="n">
        <v>270084</v>
      </c>
    </row>
    <row r="381" customFormat="false" ht="13.5" hidden="false" customHeight="false" outlineLevel="0" collapsed="false">
      <c r="B381" s="0" t="s">
        <v>903</v>
      </c>
      <c r="C381" s="0" t="n">
        <v>270085</v>
      </c>
    </row>
    <row r="382" customFormat="false" ht="13.5" hidden="false" customHeight="false" outlineLevel="0" collapsed="false">
      <c r="B382" s="78" t="s">
        <v>904</v>
      </c>
      <c r="C382" s="0" t="n">
        <v>270086</v>
      </c>
    </row>
    <row r="383" customFormat="false" ht="13.5" hidden="false" customHeight="false" outlineLevel="0" collapsed="false">
      <c r="B383" s="0" t="s">
        <v>905</v>
      </c>
      <c r="C383" s="0" t="n">
        <v>270087</v>
      </c>
    </row>
    <row r="384" customFormat="false" ht="13.5" hidden="false" customHeight="false" outlineLevel="0" collapsed="false">
      <c r="B384" s="78" t="s">
        <v>906</v>
      </c>
      <c r="C384" s="0" t="n">
        <v>270088</v>
      </c>
    </row>
    <row r="385" customFormat="false" ht="13.5" hidden="false" customHeight="false" outlineLevel="0" collapsed="false">
      <c r="B385" s="78" t="s">
        <v>907</v>
      </c>
      <c r="C385" s="0" t="n">
        <v>270089</v>
      </c>
    </row>
    <row r="386" customFormat="false" ht="13.5" hidden="false" customHeight="false" outlineLevel="0" collapsed="false">
      <c r="B386" s="78" t="s">
        <v>908</v>
      </c>
      <c r="C386" s="0" t="n">
        <v>270090</v>
      </c>
    </row>
    <row r="387" customFormat="false" ht="13.5" hidden="false" customHeight="false" outlineLevel="0" collapsed="false">
      <c r="B387" s="0" t="s">
        <v>909</v>
      </c>
      <c r="C387" s="0" t="n">
        <v>270091</v>
      </c>
    </row>
    <row r="388" customFormat="false" ht="13.5" hidden="false" customHeight="false" outlineLevel="0" collapsed="false">
      <c r="B388" s="78" t="s">
        <v>907</v>
      </c>
      <c r="C388" s="0" t="n">
        <v>270092</v>
      </c>
    </row>
    <row r="389" customFormat="false" ht="13.5" hidden="false" customHeight="false" outlineLevel="0" collapsed="false">
      <c r="B389" s="78" t="s">
        <v>910</v>
      </c>
      <c r="C389" s="0" t="n">
        <v>270093</v>
      </c>
    </row>
    <row r="390" customFormat="false" ht="13.5" hidden="false" customHeight="false" outlineLevel="0" collapsed="false">
      <c r="B390" s="78" t="s">
        <v>911</v>
      </c>
      <c r="C390" s="0" t="n">
        <v>270101</v>
      </c>
    </row>
    <row r="391" customFormat="false" ht="13.5" hidden="false" customHeight="false" outlineLevel="0" collapsed="false">
      <c r="B391" s="78" t="s">
        <v>912</v>
      </c>
      <c r="C391" s="0" t="n">
        <v>270102</v>
      </c>
    </row>
    <row r="392" customFormat="false" ht="13.5" hidden="false" customHeight="false" outlineLevel="0" collapsed="false">
      <c r="B392" s="78" t="s">
        <v>913</v>
      </c>
      <c r="C392" s="0" t="n">
        <v>270103</v>
      </c>
    </row>
    <row r="393" customFormat="false" ht="13.5" hidden="false" customHeight="false" outlineLevel="0" collapsed="false">
      <c r="B393" s="78" t="s">
        <v>914</v>
      </c>
      <c r="C393" s="0" t="n">
        <v>270104</v>
      </c>
    </row>
    <row r="394" customFormat="false" ht="13.5" hidden="false" customHeight="false" outlineLevel="0" collapsed="false">
      <c r="B394" s="78" t="s">
        <v>915</v>
      </c>
      <c r="C394" s="0" t="n">
        <v>270105</v>
      </c>
    </row>
    <row r="395" customFormat="false" ht="13.5" hidden="false" customHeight="false" outlineLevel="0" collapsed="false">
      <c r="B395" s="78" t="s">
        <v>916</v>
      </c>
      <c r="C395" s="0" t="n">
        <v>270106</v>
      </c>
    </row>
    <row r="396" customFormat="false" ht="13.5" hidden="false" customHeight="false" outlineLevel="0" collapsed="false">
      <c r="B396" s="78" t="s">
        <v>917</v>
      </c>
      <c r="C396" s="0" t="n">
        <v>270107</v>
      </c>
    </row>
    <row r="397" customFormat="false" ht="13.5" hidden="false" customHeight="false" outlineLevel="0" collapsed="false">
      <c r="B397" s="78" t="s">
        <v>918</v>
      </c>
      <c r="C397" s="0" t="n">
        <v>270108</v>
      </c>
    </row>
    <row r="398" customFormat="false" ht="13.5" hidden="false" customHeight="false" outlineLevel="0" collapsed="false">
      <c r="B398" s="78" t="s">
        <v>919</v>
      </c>
      <c r="C398" s="0" t="n">
        <v>270109</v>
      </c>
    </row>
    <row r="399" customFormat="false" ht="13.5" hidden="false" customHeight="false" outlineLevel="0" collapsed="false">
      <c r="B399" s="78" t="s">
        <v>920</v>
      </c>
      <c r="C399" s="0" t="n">
        <v>270110</v>
      </c>
    </row>
    <row r="400" customFormat="false" ht="13.5" hidden="false" customHeight="false" outlineLevel="0" collapsed="false">
      <c r="B400" s="78" t="s">
        <v>921</v>
      </c>
      <c r="C400" s="0" t="n">
        <v>270111</v>
      </c>
    </row>
    <row r="401" customFormat="false" ht="13.5" hidden="false" customHeight="false" outlineLevel="0" collapsed="false">
      <c r="B401" s="78" t="s">
        <v>922</v>
      </c>
      <c r="C401" s="0" t="n">
        <v>270112</v>
      </c>
    </row>
    <row r="402" customFormat="false" ht="13.5" hidden="false" customHeight="false" outlineLevel="0" collapsed="false">
      <c r="B402" s="78" t="s">
        <v>923</v>
      </c>
      <c r="C402" s="0" t="n">
        <v>270113</v>
      </c>
    </row>
    <row r="403" customFormat="false" ht="13.5" hidden="false" customHeight="false" outlineLevel="0" collapsed="false">
      <c r="B403" s="78" t="s">
        <v>924</v>
      </c>
      <c r="C403" s="0" t="n">
        <v>270114</v>
      </c>
    </row>
    <row r="404" customFormat="false" ht="13.5" hidden="false" customHeight="false" outlineLevel="0" collapsed="false">
      <c r="B404" s="78" t="s">
        <v>925</v>
      </c>
      <c r="C404" s="0" t="n">
        <v>270115</v>
      </c>
    </row>
    <row r="405" customFormat="false" ht="13.5" hidden="false" customHeight="false" outlineLevel="0" collapsed="false">
      <c r="B405" s="78" t="s">
        <v>926</v>
      </c>
      <c r="C405" s="0" t="n">
        <v>270116</v>
      </c>
    </row>
    <row r="406" customFormat="false" ht="13.5" hidden="false" customHeight="false" outlineLevel="0" collapsed="false">
      <c r="B406" s="78" t="s">
        <v>927</v>
      </c>
      <c r="C406" s="0" t="n">
        <v>270117</v>
      </c>
    </row>
    <row r="407" customFormat="false" ht="13.5" hidden="false" customHeight="false" outlineLevel="0" collapsed="false">
      <c r="B407" s="78" t="s">
        <v>928</v>
      </c>
      <c r="C407" s="0" t="n">
        <v>270118</v>
      </c>
    </row>
    <row r="408" customFormat="false" ht="13.5" hidden="false" customHeight="false" outlineLevel="0" collapsed="false">
      <c r="B408" s="78" t="s">
        <v>913</v>
      </c>
      <c r="C408" s="0" t="n">
        <v>270119</v>
      </c>
    </row>
    <row r="409" customFormat="false" ht="13.5" hidden="false" customHeight="false" outlineLevel="0" collapsed="false">
      <c r="B409" s="78" t="s">
        <v>929</v>
      </c>
      <c r="C409" s="0" t="n">
        <v>270120</v>
      </c>
    </row>
    <row r="410" customFormat="false" ht="13.5" hidden="false" customHeight="false" outlineLevel="0" collapsed="false">
      <c r="B410" s="78" t="s">
        <v>930</v>
      </c>
      <c r="C410" s="0" t="n">
        <v>270121</v>
      </c>
    </row>
    <row r="411" customFormat="false" ht="13.5" hidden="false" customHeight="false" outlineLevel="0" collapsed="false">
      <c r="B411" s="78" t="s">
        <v>931</v>
      </c>
      <c r="C411" s="0" t="n">
        <v>270122</v>
      </c>
    </row>
    <row r="412" customFormat="false" ht="13.5" hidden="false" customHeight="false" outlineLevel="0" collapsed="false">
      <c r="B412" s="78" t="s">
        <v>932</v>
      </c>
      <c r="C412" s="0" t="n">
        <v>270123</v>
      </c>
    </row>
    <row r="413" customFormat="false" ht="13.5" hidden="false" customHeight="false" outlineLevel="0" collapsed="false">
      <c r="B413" s="78" t="s">
        <v>933</v>
      </c>
      <c r="C413" s="0" t="n">
        <v>270124</v>
      </c>
    </row>
    <row r="414" customFormat="false" ht="13.5" hidden="false" customHeight="false" outlineLevel="0" collapsed="false">
      <c r="B414" s="78" t="s">
        <v>934</v>
      </c>
      <c r="C414" s="0" t="n">
        <v>270125</v>
      </c>
    </row>
    <row r="415" customFormat="false" ht="13.5" hidden="false" customHeight="false" outlineLevel="0" collapsed="false">
      <c r="B415" s="78" t="s">
        <v>935</v>
      </c>
      <c r="C415" s="0" t="n">
        <v>270126</v>
      </c>
    </row>
    <row r="416" customFormat="false" ht="13.5" hidden="false" customHeight="false" outlineLevel="0" collapsed="false">
      <c r="B416" s="78" t="s">
        <v>936</v>
      </c>
      <c r="C416" s="0" t="n">
        <v>270127</v>
      </c>
    </row>
    <row r="417" customFormat="false" ht="13.5" hidden="false" customHeight="false" outlineLevel="0" collapsed="false">
      <c r="B417" s="78" t="s">
        <v>937</v>
      </c>
      <c r="C417" s="0" t="n">
        <v>270128</v>
      </c>
    </row>
    <row r="418" customFormat="false" ht="13.5" hidden="false" customHeight="false" outlineLevel="0" collapsed="false">
      <c r="B418" s="78" t="s">
        <v>938</v>
      </c>
      <c r="C418" s="0" t="n">
        <v>270129</v>
      </c>
    </row>
    <row r="419" customFormat="false" ht="13.5" hidden="false" customHeight="false" outlineLevel="0" collapsed="false">
      <c r="B419" s="78" t="s">
        <v>939</v>
      </c>
      <c r="C419" s="0" t="n">
        <v>270130</v>
      </c>
    </row>
    <row r="420" customFormat="false" ht="13.5" hidden="false" customHeight="false" outlineLevel="0" collapsed="false">
      <c r="B420" s="78" t="s">
        <v>940</v>
      </c>
      <c r="C420" s="0" t="n">
        <v>270131</v>
      </c>
    </row>
    <row r="421" customFormat="false" ht="13.5" hidden="false" customHeight="false" outlineLevel="0" collapsed="false">
      <c r="B421" s="78" t="s">
        <v>941</v>
      </c>
      <c r="C421" s="0" t="n">
        <v>270132</v>
      </c>
    </row>
    <row r="422" customFormat="false" ht="13.5" hidden="false" customHeight="false" outlineLevel="0" collapsed="false">
      <c r="B422" s="78" t="s">
        <v>942</v>
      </c>
      <c r="C422" s="0" t="n">
        <v>270133</v>
      </c>
    </row>
    <row r="423" customFormat="false" ht="13.5" hidden="false" customHeight="false" outlineLevel="0" collapsed="false">
      <c r="B423" s="78" t="s">
        <v>943</v>
      </c>
      <c r="C423" s="0" t="n">
        <v>270134</v>
      </c>
    </row>
    <row r="424" customFormat="false" ht="13.5" hidden="false" customHeight="false" outlineLevel="0" collapsed="false">
      <c r="B424" s="78" t="s">
        <v>944</v>
      </c>
      <c r="C424" s="0" t="n">
        <v>270135</v>
      </c>
    </row>
    <row r="425" customFormat="false" ht="13.5" hidden="false" customHeight="false" outlineLevel="0" collapsed="false">
      <c r="B425" s="78" t="s">
        <v>945</v>
      </c>
      <c r="C425" s="0" t="n">
        <v>270136</v>
      </c>
    </row>
    <row r="426" customFormat="false" ht="13.5" hidden="false" customHeight="false" outlineLevel="0" collapsed="false">
      <c r="B426" s="78" t="s">
        <v>946</v>
      </c>
      <c r="C426" s="0" t="n">
        <v>270137</v>
      </c>
    </row>
    <row r="427" customFormat="false" ht="13.5" hidden="false" customHeight="false" outlineLevel="0" collapsed="false">
      <c r="B427" s="78" t="s">
        <v>947</v>
      </c>
      <c r="C427" s="0" t="n">
        <v>270138</v>
      </c>
    </row>
    <row r="428" customFormat="false" ht="13.5" hidden="false" customHeight="false" outlineLevel="0" collapsed="false">
      <c r="B428" s="78" t="s">
        <v>948</v>
      </c>
      <c r="C428" s="0" t="n">
        <v>270139</v>
      </c>
    </row>
    <row r="429" customFormat="false" ht="13.5" hidden="false" customHeight="false" outlineLevel="0" collapsed="false">
      <c r="B429" s="78" t="s">
        <v>949</v>
      </c>
      <c r="C429" s="0" t="n">
        <v>270201</v>
      </c>
    </row>
    <row r="430" customFormat="false" ht="13.5" hidden="false" customHeight="false" outlineLevel="0" collapsed="false">
      <c r="B430" s="78" t="s">
        <v>950</v>
      </c>
      <c r="C430" s="0" t="n">
        <v>270202</v>
      </c>
    </row>
    <row r="431" customFormat="false" ht="13.5" hidden="false" customHeight="false" outlineLevel="0" collapsed="false">
      <c r="B431" s="78" t="s">
        <v>951</v>
      </c>
      <c r="C431" s="0" t="n">
        <v>270203</v>
      </c>
    </row>
    <row r="432" customFormat="false" ht="13.5" hidden="false" customHeight="false" outlineLevel="0" collapsed="false">
      <c r="B432" s="78" t="s">
        <v>952</v>
      </c>
      <c r="C432" s="0" t="n">
        <v>270204</v>
      </c>
    </row>
    <row r="433" customFormat="false" ht="13.5" hidden="false" customHeight="false" outlineLevel="0" collapsed="false">
      <c r="B433" s="78" t="s">
        <v>953</v>
      </c>
      <c r="C433" s="0" t="n">
        <v>270205</v>
      </c>
    </row>
    <row r="434" customFormat="false" ht="13.5" hidden="false" customHeight="false" outlineLevel="0" collapsed="false">
      <c r="B434" s="78" t="s">
        <v>954</v>
      </c>
      <c r="C434" s="0" t="n">
        <v>270206</v>
      </c>
    </row>
    <row r="435" customFormat="false" ht="13.5" hidden="false" customHeight="false" outlineLevel="0" collapsed="false">
      <c r="B435" s="78" t="s">
        <v>955</v>
      </c>
      <c r="C435" s="0" t="n">
        <v>270207</v>
      </c>
    </row>
    <row r="436" customFormat="false" ht="13.5" hidden="false" customHeight="false" outlineLevel="0" collapsed="false">
      <c r="B436" s="78" t="s">
        <v>956</v>
      </c>
      <c r="C436" s="0" t="n">
        <v>270208</v>
      </c>
    </row>
    <row r="437" customFormat="false" ht="13.5" hidden="false" customHeight="false" outlineLevel="0" collapsed="false">
      <c r="B437" s="78" t="s">
        <v>957</v>
      </c>
      <c r="C437" s="0" t="n">
        <v>270209</v>
      </c>
    </row>
    <row r="438" customFormat="false" ht="13.5" hidden="false" customHeight="false" outlineLevel="0" collapsed="false">
      <c r="B438" s="78" t="s">
        <v>958</v>
      </c>
      <c r="C438" s="0" t="n">
        <v>270210</v>
      </c>
    </row>
    <row r="439" customFormat="false" ht="13.5" hidden="false" customHeight="false" outlineLevel="0" collapsed="false">
      <c r="B439" s="78" t="s">
        <v>959</v>
      </c>
      <c r="C439" s="0" t="n">
        <v>270211</v>
      </c>
    </row>
    <row r="440" customFormat="false" ht="13.5" hidden="false" customHeight="false" outlineLevel="0" collapsed="false">
      <c r="B440" s="78" t="s">
        <v>960</v>
      </c>
      <c r="C440" s="0" t="n">
        <v>270212</v>
      </c>
    </row>
    <row r="441" customFormat="false" ht="13.5" hidden="false" customHeight="false" outlineLevel="0" collapsed="false">
      <c r="B441" s="78" t="s">
        <v>961</v>
      </c>
      <c r="C441" s="0" t="n">
        <v>270213</v>
      </c>
    </row>
    <row r="442" customFormat="false" ht="13.5" hidden="false" customHeight="false" outlineLevel="0" collapsed="false">
      <c r="B442" s="78" t="s">
        <v>962</v>
      </c>
      <c r="C442" s="0" t="n">
        <v>270214</v>
      </c>
    </row>
    <row r="443" customFormat="false" ht="13.5" hidden="false" customHeight="false" outlineLevel="0" collapsed="false">
      <c r="B443" s="78" t="s">
        <v>963</v>
      </c>
      <c r="C443" s="0" t="n">
        <v>270215</v>
      </c>
    </row>
    <row r="444" customFormat="false" ht="13.5" hidden="false" customHeight="false" outlineLevel="0" collapsed="false">
      <c r="B444" s="78" t="s">
        <v>964</v>
      </c>
      <c r="C444" s="0" t="n">
        <v>270216</v>
      </c>
    </row>
    <row r="445" customFormat="false" ht="13.5" hidden="false" customHeight="false" outlineLevel="0" collapsed="false">
      <c r="B445" s="78" t="s">
        <v>965</v>
      </c>
      <c r="C445" s="0" t="n">
        <v>270217</v>
      </c>
    </row>
    <row r="446" customFormat="false" ht="13.5" hidden="false" customHeight="false" outlineLevel="0" collapsed="false">
      <c r="B446" s="78" t="s">
        <v>966</v>
      </c>
      <c r="C446" s="0" t="n">
        <v>270218</v>
      </c>
    </row>
    <row r="447" customFormat="false" ht="13.5" hidden="false" customHeight="false" outlineLevel="0" collapsed="false">
      <c r="B447" s="78" t="s">
        <v>967</v>
      </c>
      <c r="C447" s="0" t="n">
        <v>270219</v>
      </c>
    </row>
    <row r="448" customFormat="false" ht="13.5" hidden="false" customHeight="false" outlineLevel="0" collapsed="false">
      <c r="B448" s="78" t="s">
        <v>968</v>
      </c>
      <c r="C448" s="0" t="n">
        <v>270220</v>
      </c>
    </row>
    <row r="449" customFormat="false" ht="13.5" hidden="false" customHeight="false" outlineLevel="0" collapsed="false">
      <c r="B449" s="78" t="s">
        <v>969</v>
      </c>
      <c r="C449" s="0" t="n">
        <v>270221</v>
      </c>
    </row>
    <row r="450" customFormat="false" ht="13.5" hidden="false" customHeight="false" outlineLevel="0" collapsed="false">
      <c r="B450" s="78" t="s">
        <v>970</v>
      </c>
      <c r="C450" s="0" t="n">
        <v>270222</v>
      </c>
    </row>
    <row r="451" customFormat="false" ht="13.5" hidden="false" customHeight="false" outlineLevel="0" collapsed="false">
      <c r="B451" s="78" t="s">
        <v>971</v>
      </c>
      <c r="C451" s="0" t="n">
        <v>270223</v>
      </c>
    </row>
    <row r="452" customFormat="false" ht="13.5" hidden="false" customHeight="false" outlineLevel="0" collapsed="false">
      <c r="B452" s="78" t="s">
        <v>972</v>
      </c>
      <c r="C452" s="0" t="n">
        <v>280000</v>
      </c>
    </row>
    <row r="453" customFormat="false" ht="13.5" hidden="false" customHeight="false" outlineLevel="0" collapsed="false">
      <c r="B453" s="78" t="s">
        <v>973</v>
      </c>
      <c r="C453" s="0" t="n">
        <v>280001</v>
      </c>
    </row>
    <row r="454" customFormat="false" ht="13.5" hidden="false" customHeight="false" outlineLevel="0" collapsed="false">
      <c r="B454" s="78" t="s">
        <v>974</v>
      </c>
      <c r="C454" s="0" t="n">
        <v>280002</v>
      </c>
    </row>
    <row r="455" customFormat="false" ht="13.5" hidden="false" customHeight="false" outlineLevel="0" collapsed="false">
      <c r="B455" s="78" t="s">
        <v>975</v>
      </c>
      <c r="C455" s="0" t="n">
        <v>280003</v>
      </c>
    </row>
    <row r="456" customFormat="false" ht="13.5" hidden="false" customHeight="false" outlineLevel="0" collapsed="false">
      <c r="B456" s="78" t="s">
        <v>976</v>
      </c>
      <c r="C456" s="0" t="n">
        <v>280004</v>
      </c>
    </row>
    <row r="457" customFormat="false" ht="13.5" hidden="false" customHeight="false" outlineLevel="0" collapsed="false">
      <c r="B457" s="78" t="s">
        <v>977</v>
      </c>
      <c r="C457" s="0" t="n">
        <v>280005</v>
      </c>
    </row>
    <row r="458" customFormat="false" ht="13.5" hidden="false" customHeight="false" outlineLevel="0" collapsed="false">
      <c r="B458" s="78" t="s">
        <v>978</v>
      </c>
      <c r="C458" s="0" t="n">
        <v>280006</v>
      </c>
    </row>
    <row r="459" customFormat="false" ht="13.5" hidden="false" customHeight="false" outlineLevel="0" collapsed="false">
      <c r="B459" s="78" t="s">
        <v>979</v>
      </c>
      <c r="C459" s="0" t="n">
        <v>280007</v>
      </c>
    </row>
    <row r="460" customFormat="false" ht="13.5" hidden="false" customHeight="false" outlineLevel="0" collapsed="false">
      <c r="B460" s="78" t="s">
        <v>980</v>
      </c>
      <c r="C460" s="0" t="n">
        <v>280008</v>
      </c>
    </row>
    <row r="461" customFormat="false" ht="13.5" hidden="false" customHeight="false" outlineLevel="0" collapsed="false">
      <c r="B461" s="78" t="s">
        <v>981</v>
      </c>
      <c r="C461" s="0" t="n">
        <v>280009</v>
      </c>
    </row>
    <row r="462" customFormat="false" ht="13.5" hidden="false" customHeight="false" outlineLevel="0" collapsed="false">
      <c r="B462" s="78" t="s">
        <v>982</v>
      </c>
      <c r="C462" s="0" t="n">
        <v>280010</v>
      </c>
    </row>
    <row r="463" customFormat="false" ht="13.5" hidden="false" customHeight="false" outlineLevel="0" collapsed="false">
      <c r="B463" s="0" t="s">
        <v>983</v>
      </c>
      <c r="C463" s="0" t="n">
        <v>280011</v>
      </c>
    </row>
    <row r="464" customFormat="false" ht="13.5" hidden="false" customHeight="false" outlineLevel="0" collapsed="false">
      <c r="B464" s="0" t="s">
        <v>984</v>
      </c>
      <c r="C464" s="0" t="n">
        <v>280012</v>
      </c>
    </row>
    <row r="465" customFormat="false" ht="13.5" hidden="false" customHeight="false" outlineLevel="0" collapsed="false">
      <c r="B465" s="0" t="s">
        <v>985</v>
      </c>
      <c r="C465" s="0" t="n">
        <v>280013</v>
      </c>
    </row>
    <row r="466" customFormat="false" ht="13.5" hidden="false" customHeight="false" outlineLevel="0" collapsed="false">
      <c r="B466" s="0" t="s">
        <v>986</v>
      </c>
      <c r="C466" s="0" t="n">
        <v>280014</v>
      </c>
    </row>
    <row r="467" customFormat="false" ht="13.5" hidden="false" customHeight="false" outlineLevel="0" collapsed="false">
      <c r="B467" s="0" t="s">
        <v>987</v>
      </c>
      <c r="C467" s="0" t="n">
        <v>280015</v>
      </c>
    </row>
    <row r="468" customFormat="false" ht="13.5" hidden="false" customHeight="false" outlineLevel="0" collapsed="false">
      <c r="B468" s="0" t="s">
        <v>988</v>
      </c>
      <c r="C468" s="0" t="n">
        <v>280016</v>
      </c>
    </row>
    <row r="469" customFormat="false" ht="13.5" hidden="false" customHeight="false" outlineLevel="0" collapsed="false">
      <c r="B469" s="0" t="s">
        <v>989</v>
      </c>
      <c r="C469" s="0" t="n">
        <v>280017</v>
      </c>
    </row>
    <row r="470" customFormat="false" ht="13.5" hidden="false" customHeight="false" outlineLevel="0" collapsed="false">
      <c r="B470" s="78" t="s">
        <v>990</v>
      </c>
      <c r="C470" s="0" t="n">
        <v>280018</v>
      </c>
    </row>
    <row r="471" customFormat="false" ht="13.5" hidden="false" customHeight="false" outlineLevel="0" collapsed="false">
      <c r="B471" s="78" t="s">
        <v>991</v>
      </c>
      <c r="C471" s="0" t="n">
        <v>280019</v>
      </c>
    </row>
    <row r="472" customFormat="false" ht="13.5" hidden="false" customHeight="false" outlineLevel="0" collapsed="false">
      <c r="B472" s="0" t="s">
        <v>992</v>
      </c>
      <c r="C472" s="0" t="n">
        <v>280020</v>
      </c>
    </row>
    <row r="473" customFormat="false" ht="13.5" hidden="false" customHeight="false" outlineLevel="0" collapsed="false">
      <c r="B473" s="78" t="s">
        <v>993</v>
      </c>
      <c r="C473" s="0" t="n">
        <v>280021</v>
      </c>
    </row>
    <row r="474" customFormat="false" ht="13.5" hidden="false" customHeight="false" outlineLevel="0" collapsed="false">
      <c r="B474" s="78" t="s">
        <v>994</v>
      </c>
      <c r="C474" s="0" t="n">
        <v>280022</v>
      </c>
    </row>
    <row r="475" customFormat="false" ht="13.5" hidden="false" customHeight="false" outlineLevel="0" collapsed="false">
      <c r="B475" s="78" t="s">
        <v>995</v>
      </c>
      <c r="C475" s="0" t="n">
        <v>280023</v>
      </c>
    </row>
    <row r="476" customFormat="false" ht="13.5" hidden="false" customHeight="false" outlineLevel="0" collapsed="false">
      <c r="B476" s="78" t="s">
        <v>996</v>
      </c>
      <c r="C476" s="0" t="n">
        <v>280024</v>
      </c>
    </row>
    <row r="477" customFormat="false" ht="13.5" hidden="false" customHeight="false" outlineLevel="0" collapsed="false">
      <c r="B477" s="78" t="s">
        <v>997</v>
      </c>
      <c r="C477" s="0" t="n">
        <v>280025</v>
      </c>
    </row>
    <row r="478" customFormat="false" ht="13.5" hidden="false" customHeight="false" outlineLevel="0" collapsed="false">
      <c r="B478" s="78" t="s">
        <v>998</v>
      </c>
      <c r="C478" s="0" t="n">
        <v>280026</v>
      </c>
    </row>
    <row r="479" customFormat="false" ht="13.5" hidden="false" customHeight="false" outlineLevel="0" collapsed="false">
      <c r="B479" s="78" t="s">
        <v>999</v>
      </c>
      <c r="C479" s="0" t="n">
        <v>280027</v>
      </c>
    </row>
    <row r="480" customFormat="false" ht="13.5" hidden="false" customHeight="false" outlineLevel="0" collapsed="false">
      <c r="B480" s="78" t="s">
        <v>1000</v>
      </c>
      <c r="C480" s="0" t="n">
        <v>280028</v>
      </c>
    </row>
    <row r="481" customFormat="false" ht="13.5" hidden="false" customHeight="false" outlineLevel="0" collapsed="false">
      <c r="B481" s="78" t="s">
        <v>1001</v>
      </c>
      <c r="C481" s="0" t="n">
        <v>280029</v>
      </c>
    </row>
    <row r="482" customFormat="false" ht="13.5" hidden="false" customHeight="false" outlineLevel="0" collapsed="false">
      <c r="B482" s="78" t="s">
        <v>1002</v>
      </c>
      <c r="C482" s="0" t="n">
        <v>280030</v>
      </c>
    </row>
    <row r="483" customFormat="false" ht="13.5" hidden="false" customHeight="false" outlineLevel="0" collapsed="false">
      <c r="B483" s="78" t="s">
        <v>1003</v>
      </c>
      <c r="C483" s="0" t="n">
        <v>280031</v>
      </c>
    </row>
    <row r="484" customFormat="false" ht="13.5" hidden="false" customHeight="false" outlineLevel="0" collapsed="false">
      <c r="B484" s="78" t="s">
        <v>1004</v>
      </c>
      <c r="C484" s="0" t="n">
        <v>280032</v>
      </c>
    </row>
    <row r="485" customFormat="false" ht="13.5" hidden="false" customHeight="false" outlineLevel="0" collapsed="false">
      <c r="B485" s="78" t="s">
        <v>1005</v>
      </c>
      <c r="C485" s="0" t="n">
        <v>280033</v>
      </c>
    </row>
    <row r="486" customFormat="false" ht="13.5" hidden="false" customHeight="false" outlineLevel="0" collapsed="false">
      <c r="B486" s="78" t="s">
        <v>1006</v>
      </c>
      <c r="C486" s="0" t="n">
        <v>280034</v>
      </c>
    </row>
    <row r="487" customFormat="false" ht="13.5" hidden="false" customHeight="false" outlineLevel="0" collapsed="false">
      <c r="B487" s="78" t="s">
        <v>1007</v>
      </c>
      <c r="C487" s="0" t="n">
        <v>280035</v>
      </c>
    </row>
    <row r="488" customFormat="false" ht="13.5" hidden="false" customHeight="false" outlineLevel="0" collapsed="false">
      <c r="B488" s="78" t="s">
        <v>1008</v>
      </c>
      <c r="C488" s="0" t="n">
        <v>280036</v>
      </c>
    </row>
    <row r="489" customFormat="false" ht="13.5" hidden="false" customHeight="false" outlineLevel="0" collapsed="false">
      <c r="B489" s="78" t="s">
        <v>1009</v>
      </c>
      <c r="C489" s="0" t="n">
        <v>280037</v>
      </c>
    </row>
    <row r="490" customFormat="false" ht="13.5" hidden="false" customHeight="false" outlineLevel="0" collapsed="false">
      <c r="B490" s="78" t="s">
        <v>1010</v>
      </c>
      <c r="C490" s="0" t="n">
        <v>280038</v>
      </c>
    </row>
    <row r="491" customFormat="false" ht="13.5" hidden="false" customHeight="false" outlineLevel="0" collapsed="false">
      <c r="B491" s="78" t="s">
        <v>1011</v>
      </c>
      <c r="C491" s="0" t="n">
        <v>280039</v>
      </c>
    </row>
    <row r="492" customFormat="false" ht="13.5" hidden="false" customHeight="false" outlineLevel="0" collapsed="false">
      <c r="B492" s="78" t="s">
        <v>1012</v>
      </c>
      <c r="C492" s="0" t="n">
        <v>280040</v>
      </c>
    </row>
    <row r="493" customFormat="false" ht="13.5" hidden="false" customHeight="false" outlineLevel="0" collapsed="false">
      <c r="B493" s="78" t="s">
        <v>1013</v>
      </c>
      <c r="C493" s="0" t="n">
        <v>280041</v>
      </c>
    </row>
    <row r="494" customFormat="false" ht="13.5" hidden="false" customHeight="false" outlineLevel="0" collapsed="false">
      <c r="B494" s="78" t="s">
        <v>1014</v>
      </c>
      <c r="C494" s="0" t="n">
        <v>280042</v>
      </c>
    </row>
    <row r="495" customFormat="false" ht="13.5" hidden="false" customHeight="false" outlineLevel="0" collapsed="false">
      <c r="B495" s="78" t="s">
        <v>1015</v>
      </c>
      <c r="C495" s="0" t="n">
        <v>280043</v>
      </c>
    </row>
    <row r="496" customFormat="false" ht="13.5" hidden="false" customHeight="false" outlineLevel="0" collapsed="false">
      <c r="B496" s="78" t="s">
        <v>1016</v>
      </c>
      <c r="C496" s="0" t="n">
        <v>280044</v>
      </c>
    </row>
    <row r="497" customFormat="false" ht="13.5" hidden="false" customHeight="false" outlineLevel="0" collapsed="false">
      <c r="B497" s="0" t="s">
        <v>1017</v>
      </c>
      <c r="C497" s="0" t="n">
        <v>280045</v>
      </c>
    </row>
    <row r="498" customFormat="false" ht="13.5" hidden="false" customHeight="false" outlineLevel="0" collapsed="false">
      <c r="B498" s="0" t="s">
        <v>1018</v>
      </c>
      <c r="C498" s="0" t="n">
        <v>280046</v>
      </c>
    </row>
    <row r="499" customFormat="false" ht="13.5" hidden="false" customHeight="false" outlineLevel="0" collapsed="false">
      <c r="B499" s="78" t="s">
        <v>1019</v>
      </c>
      <c r="C499" s="0" t="n">
        <v>280047</v>
      </c>
    </row>
    <row r="500" customFormat="false" ht="13.5" hidden="false" customHeight="false" outlineLevel="0" collapsed="false">
      <c r="B500" s="0" t="s">
        <v>1020</v>
      </c>
      <c r="C500" s="0" t="n">
        <v>280048</v>
      </c>
    </row>
    <row r="501" customFormat="false" ht="13.5" hidden="false" customHeight="false" outlineLevel="0" collapsed="false">
      <c r="B501" s="78" t="s">
        <v>1021</v>
      </c>
      <c r="C501" s="0" t="n">
        <v>280049</v>
      </c>
    </row>
    <row r="502" customFormat="false" ht="13.5" hidden="false" customHeight="false" outlineLevel="0" collapsed="false">
      <c r="B502" s="78" t="s">
        <v>1022</v>
      </c>
      <c r="C502" s="0" t="n">
        <v>280050</v>
      </c>
    </row>
    <row r="503" customFormat="false" ht="13.5" hidden="false" customHeight="false" outlineLevel="0" collapsed="false">
      <c r="B503" s="78" t="s">
        <v>1023</v>
      </c>
      <c r="C503" s="0" t="n">
        <v>280051</v>
      </c>
    </row>
    <row r="504" customFormat="false" ht="13.5" hidden="false" customHeight="false" outlineLevel="0" collapsed="false">
      <c r="B504" s="78" t="s">
        <v>1024</v>
      </c>
      <c r="C504" s="0" t="n">
        <v>280052</v>
      </c>
    </row>
    <row r="505" customFormat="false" ht="13.5" hidden="false" customHeight="false" outlineLevel="0" collapsed="false">
      <c r="B505" s="0" t="s">
        <v>1025</v>
      </c>
      <c r="C505" s="0" t="n">
        <v>280053</v>
      </c>
    </row>
    <row r="506" customFormat="false" ht="13.5" hidden="false" customHeight="false" outlineLevel="0" collapsed="false">
      <c r="B506" s="0" t="s">
        <v>1026</v>
      </c>
      <c r="C506" s="0" t="n">
        <v>280054</v>
      </c>
    </row>
    <row r="507" customFormat="false" ht="13.5" hidden="false" customHeight="false" outlineLevel="0" collapsed="false">
      <c r="B507" s="78" t="s">
        <v>1027</v>
      </c>
      <c r="C507" s="0" t="n">
        <v>280055</v>
      </c>
    </row>
    <row r="508" customFormat="false" ht="13.5" hidden="false" customHeight="false" outlineLevel="0" collapsed="false">
      <c r="B508" s="78" t="s">
        <v>1028</v>
      </c>
      <c r="C508" s="0" t="n">
        <v>280101</v>
      </c>
    </row>
    <row r="509" customFormat="false" ht="13.5" hidden="false" customHeight="false" outlineLevel="0" collapsed="false">
      <c r="B509" s="78" t="s">
        <v>1029</v>
      </c>
      <c r="C509" s="0" t="n">
        <v>280102</v>
      </c>
    </row>
    <row r="510" customFormat="false" ht="13.5" hidden="false" customHeight="false" outlineLevel="0" collapsed="false">
      <c r="B510" s="78" t="s">
        <v>1030</v>
      </c>
      <c r="C510" s="0" t="n">
        <v>280103</v>
      </c>
    </row>
    <row r="511" customFormat="false" ht="13.5" hidden="false" customHeight="false" outlineLevel="0" collapsed="false">
      <c r="B511" s="78" t="s">
        <v>1031</v>
      </c>
      <c r="C511" s="0" t="n">
        <v>280104</v>
      </c>
    </row>
    <row r="512" customFormat="false" ht="13.5" hidden="false" customHeight="false" outlineLevel="0" collapsed="false">
      <c r="B512" s="78" t="s">
        <v>1032</v>
      </c>
      <c r="C512" s="0" t="n">
        <v>280105</v>
      </c>
    </row>
    <row r="513" customFormat="false" ht="13.5" hidden="false" customHeight="false" outlineLevel="0" collapsed="false">
      <c r="B513" s="78" t="s">
        <v>1033</v>
      </c>
      <c r="C513" s="0" t="n">
        <v>280106</v>
      </c>
    </row>
    <row r="514" customFormat="false" ht="13.5" hidden="false" customHeight="false" outlineLevel="0" collapsed="false">
      <c r="B514" s="78" t="s">
        <v>1034</v>
      </c>
      <c r="C514" s="0" t="n">
        <v>280107</v>
      </c>
    </row>
    <row r="515" customFormat="false" ht="13.5" hidden="false" customHeight="false" outlineLevel="0" collapsed="false">
      <c r="B515" s="78" t="s">
        <v>1035</v>
      </c>
      <c r="C515" s="0" t="n">
        <v>280108</v>
      </c>
    </row>
    <row r="516" customFormat="false" ht="13.5" hidden="false" customHeight="false" outlineLevel="0" collapsed="false">
      <c r="B516" s="78" t="s">
        <v>1036</v>
      </c>
      <c r="C516" s="0" t="n">
        <v>280109</v>
      </c>
    </row>
    <row r="517" customFormat="false" ht="13.5" hidden="false" customHeight="false" outlineLevel="0" collapsed="false">
      <c r="B517" s="78" t="s">
        <v>1037</v>
      </c>
      <c r="C517" s="0" t="n">
        <v>280110</v>
      </c>
    </row>
    <row r="518" customFormat="false" ht="13.5" hidden="false" customHeight="false" outlineLevel="0" collapsed="false">
      <c r="B518" s="78" t="s">
        <v>1038</v>
      </c>
      <c r="C518" s="0" t="n">
        <v>280111</v>
      </c>
    </row>
    <row r="519" customFormat="false" ht="13.5" hidden="false" customHeight="false" outlineLevel="0" collapsed="false">
      <c r="B519" s="78" t="s">
        <v>1039</v>
      </c>
      <c r="C519" s="0" t="n">
        <v>280112</v>
      </c>
    </row>
    <row r="520" customFormat="false" ht="13.5" hidden="false" customHeight="false" outlineLevel="0" collapsed="false">
      <c r="B520" s="78" t="s">
        <v>1040</v>
      </c>
      <c r="C520" s="0" t="n">
        <v>280113</v>
      </c>
    </row>
    <row r="521" customFormat="false" ht="13.5" hidden="false" customHeight="false" outlineLevel="0" collapsed="false">
      <c r="B521" s="78" t="s">
        <v>1041</v>
      </c>
      <c r="C521" s="0" t="n">
        <v>280114</v>
      </c>
    </row>
    <row r="522" customFormat="false" ht="13.5" hidden="false" customHeight="false" outlineLevel="0" collapsed="false">
      <c r="B522" s="78" t="s">
        <v>1042</v>
      </c>
      <c r="C522" s="0" t="n">
        <v>280115</v>
      </c>
    </row>
    <row r="523" customFormat="false" ht="13.5" hidden="false" customHeight="false" outlineLevel="0" collapsed="false">
      <c r="B523" s="78" t="s">
        <v>1043</v>
      </c>
      <c r="C523" s="0" t="n">
        <v>280116</v>
      </c>
    </row>
    <row r="524" customFormat="false" ht="13.5" hidden="false" customHeight="false" outlineLevel="0" collapsed="false">
      <c r="B524" s="78" t="s">
        <v>1044</v>
      </c>
      <c r="C524" s="0" t="n">
        <v>280201</v>
      </c>
    </row>
    <row r="525" customFormat="false" ht="13.5" hidden="false" customHeight="false" outlineLevel="0" collapsed="false">
      <c r="B525" s="78" t="s">
        <v>1045</v>
      </c>
      <c r="C525" s="0" t="n">
        <v>280202</v>
      </c>
    </row>
    <row r="526" customFormat="false" ht="13.5" hidden="false" customHeight="false" outlineLevel="0" collapsed="false">
      <c r="B526" s="78" t="s">
        <v>1046</v>
      </c>
      <c r="C526" s="0" t="n">
        <v>280203</v>
      </c>
    </row>
    <row r="527" customFormat="false" ht="13.5" hidden="false" customHeight="false" outlineLevel="0" collapsed="false">
      <c r="B527" s="78" t="s">
        <v>1047</v>
      </c>
      <c r="C527" s="0" t="n">
        <v>280204</v>
      </c>
    </row>
    <row r="528" customFormat="false" ht="13.5" hidden="false" customHeight="false" outlineLevel="0" collapsed="false">
      <c r="B528" s="78" t="s">
        <v>1048</v>
      </c>
      <c r="C528" s="0" t="n">
        <v>280205</v>
      </c>
    </row>
    <row r="529" customFormat="false" ht="13.5" hidden="false" customHeight="false" outlineLevel="0" collapsed="false">
      <c r="B529" s="78" t="s">
        <v>1049</v>
      </c>
      <c r="C529" s="0" t="n">
        <v>280206</v>
      </c>
    </row>
    <row r="530" customFormat="false" ht="13.5" hidden="false" customHeight="false" outlineLevel="0" collapsed="false">
      <c r="B530" s="78" t="s">
        <v>1050</v>
      </c>
      <c r="C530" s="0" t="n">
        <v>280207</v>
      </c>
    </row>
    <row r="531" customFormat="false" ht="13.5" hidden="false" customHeight="false" outlineLevel="0" collapsed="false">
      <c r="B531" s="78" t="s">
        <v>1051</v>
      </c>
      <c r="C531" s="0" t="n">
        <v>290000</v>
      </c>
    </row>
    <row r="532" customFormat="false" ht="13.5" hidden="false" customHeight="false" outlineLevel="0" collapsed="false">
      <c r="B532" s="78" t="s">
        <v>1052</v>
      </c>
      <c r="C532" s="0" t="n">
        <v>290001</v>
      </c>
    </row>
    <row r="533" customFormat="false" ht="13.5" hidden="false" customHeight="false" outlineLevel="0" collapsed="false">
      <c r="B533" s="78" t="s">
        <v>1053</v>
      </c>
      <c r="C533" s="0" t="n">
        <v>290010</v>
      </c>
    </row>
    <row r="534" customFormat="false" ht="13.5" hidden="false" customHeight="false" outlineLevel="0" collapsed="false">
      <c r="B534" s="78" t="s">
        <v>1054</v>
      </c>
      <c r="C534" s="0" t="n">
        <v>290011</v>
      </c>
    </row>
    <row r="535" customFormat="false" ht="13.5" hidden="false" customHeight="false" outlineLevel="0" collapsed="false">
      <c r="B535" s="78" t="s">
        <v>1055</v>
      </c>
      <c r="C535" s="0" t="n">
        <v>290012</v>
      </c>
    </row>
    <row r="536" customFormat="false" ht="13.5" hidden="false" customHeight="false" outlineLevel="0" collapsed="false">
      <c r="B536" s="78" t="s">
        <v>1056</v>
      </c>
      <c r="C536" s="0" t="n">
        <v>290013</v>
      </c>
    </row>
    <row r="537" customFormat="false" ht="13.5" hidden="false" customHeight="false" outlineLevel="0" collapsed="false">
      <c r="B537" s="78" t="s">
        <v>1057</v>
      </c>
      <c r="C537" s="0" t="n">
        <v>290014</v>
      </c>
    </row>
    <row r="538" customFormat="false" ht="13.5" hidden="false" customHeight="false" outlineLevel="0" collapsed="false">
      <c r="B538" s="78" t="s">
        <v>1058</v>
      </c>
      <c r="C538" s="0" t="n">
        <v>290015</v>
      </c>
    </row>
    <row r="539" customFormat="false" ht="13.5" hidden="false" customHeight="false" outlineLevel="0" collapsed="false">
      <c r="B539" s="78" t="s">
        <v>1059</v>
      </c>
      <c r="C539" s="0" t="n">
        <v>290016</v>
      </c>
    </row>
    <row r="540" customFormat="false" ht="13.5" hidden="false" customHeight="false" outlineLevel="0" collapsed="false">
      <c r="B540" s="78" t="s">
        <v>1060</v>
      </c>
      <c r="C540" s="0" t="n">
        <v>290017</v>
      </c>
    </row>
    <row r="541" customFormat="false" ht="13.5" hidden="false" customHeight="false" outlineLevel="0" collapsed="false">
      <c r="B541" s="78" t="s">
        <v>1061</v>
      </c>
      <c r="C541" s="0" t="n">
        <v>290018</v>
      </c>
    </row>
    <row r="542" customFormat="false" ht="13.5" hidden="false" customHeight="false" outlineLevel="0" collapsed="false">
      <c r="B542" s="78" t="s">
        <v>1062</v>
      </c>
      <c r="C542" s="0" t="n">
        <v>290019</v>
      </c>
    </row>
    <row r="543" customFormat="false" ht="13.5" hidden="false" customHeight="false" outlineLevel="0" collapsed="false">
      <c r="B543" s="78" t="s">
        <v>1063</v>
      </c>
      <c r="C543" s="0" t="n">
        <v>290020</v>
      </c>
    </row>
    <row r="544" customFormat="false" ht="13.5" hidden="false" customHeight="false" outlineLevel="0" collapsed="false">
      <c r="B544" s="78" t="s">
        <v>1064</v>
      </c>
      <c r="C544" s="0" t="n">
        <v>290021</v>
      </c>
    </row>
    <row r="545" customFormat="false" ht="13.5" hidden="false" customHeight="false" outlineLevel="0" collapsed="false">
      <c r="B545" s="78" t="s">
        <v>1065</v>
      </c>
      <c r="C545" s="0" t="n">
        <v>290022</v>
      </c>
    </row>
    <row r="546" customFormat="false" ht="13.5" hidden="false" customHeight="false" outlineLevel="0" collapsed="false">
      <c r="B546" s="78" t="s">
        <v>1066</v>
      </c>
      <c r="C546" s="0" t="n">
        <v>290023</v>
      </c>
    </row>
    <row r="547" customFormat="false" ht="13.5" hidden="false" customHeight="false" outlineLevel="0" collapsed="false">
      <c r="B547" s="78" t="s">
        <v>1067</v>
      </c>
      <c r="C547" s="0" t="n">
        <v>290024</v>
      </c>
    </row>
    <row r="548" customFormat="false" ht="13.5" hidden="false" customHeight="false" outlineLevel="0" collapsed="false">
      <c r="B548" s="78" t="s">
        <v>1068</v>
      </c>
      <c r="C548" s="0" t="n">
        <v>290025</v>
      </c>
    </row>
    <row r="549" customFormat="false" ht="13.5" hidden="false" customHeight="false" outlineLevel="0" collapsed="false">
      <c r="B549" s="78" t="s">
        <v>1069</v>
      </c>
      <c r="C549" s="0" t="n">
        <v>290026</v>
      </c>
    </row>
    <row r="550" customFormat="false" ht="13.5" hidden="false" customHeight="false" outlineLevel="0" collapsed="false">
      <c r="B550" s="78" t="s">
        <v>1070</v>
      </c>
      <c r="C550" s="0" t="n">
        <v>290027</v>
      </c>
    </row>
    <row r="551" customFormat="false" ht="13.5" hidden="false" customHeight="false" outlineLevel="0" collapsed="false">
      <c r="B551" s="78" t="s">
        <v>1071</v>
      </c>
      <c r="C551" s="0" t="n">
        <v>290028</v>
      </c>
    </row>
    <row r="552" customFormat="false" ht="13.5" hidden="false" customHeight="false" outlineLevel="0" collapsed="false">
      <c r="B552" s="78" t="s">
        <v>1072</v>
      </c>
      <c r="C552" s="0" t="n">
        <v>290029</v>
      </c>
    </row>
    <row r="553" customFormat="false" ht="13.5" hidden="false" customHeight="false" outlineLevel="0" collapsed="false">
      <c r="B553" s="78" t="s">
        <v>1073</v>
      </c>
      <c r="C553" s="0" t="n">
        <v>290030</v>
      </c>
    </row>
    <row r="554" customFormat="false" ht="13.5" hidden="false" customHeight="false" outlineLevel="0" collapsed="false">
      <c r="B554" s="78" t="s">
        <v>1074</v>
      </c>
      <c r="C554" s="0" t="n">
        <v>290031</v>
      </c>
    </row>
    <row r="555" customFormat="false" ht="13.5" hidden="false" customHeight="false" outlineLevel="0" collapsed="false">
      <c r="B555" s="78" t="s">
        <v>1075</v>
      </c>
      <c r="C555" s="0" t="n">
        <v>290032</v>
      </c>
    </row>
    <row r="556" customFormat="false" ht="13.5" hidden="false" customHeight="false" outlineLevel="0" collapsed="false">
      <c r="B556" s="78" t="s">
        <v>1076</v>
      </c>
      <c r="C556" s="0" t="n">
        <v>290033</v>
      </c>
    </row>
    <row r="557" customFormat="false" ht="13.5" hidden="false" customHeight="false" outlineLevel="0" collapsed="false">
      <c r="B557" s="78" t="s">
        <v>1077</v>
      </c>
      <c r="C557" s="0" t="n">
        <v>290034</v>
      </c>
    </row>
    <row r="558" customFormat="false" ht="13.5" hidden="false" customHeight="false" outlineLevel="0" collapsed="false">
      <c r="B558" s="78" t="s">
        <v>1078</v>
      </c>
      <c r="C558" s="0" t="n">
        <v>290035</v>
      </c>
    </row>
    <row r="559" customFormat="false" ht="13.5" hidden="false" customHeight="false" outlineLevel="0" collapsed="false">
      <c r="B559" s="78" t="s">
        <v>1079</v>
      </c>
      <c r="C559" s="0" t="n">
        <v>290036</v>
      </c>
    </row>
    <row r="560" customFormat="false" ht="13.5" hidden="false" customHeight="false" outlineLevel="0" collapsed="false">
      <c r="B560" s="0" t="s">
        <v>1080</v>
      </c>
      <c r="C560" s="0" t="n">
        <v>290101</v>
      </c>
    </row>
    <row r="561" customFormat="false" ht="13.5" hidden="false" customHeight="false" outlineLevel="0" collapsed="false">
      <c r="B561" s="0" t="s">
        <v>1081</v>
      </c>
      <c r="C561" s="0" t="n">
        <v>290102</v>
      </c>
    </row>
    <row r="562" customFormat="false" ht="13.5" hidden="false" customHeight="false" outlineLevel="0" collapsed="false">
      <c r="B562" s="0" t="s">
        <v>1082</v>
      </c>
      <c r="C562" s="0" t="n">
        <v>290103</v>
      </c>
    </row>
    <row r="563" customFormat="false" ht="13.5" hidden="false" customHeight="false" outlineLevel="0" collapsed="false">
      <c r="B563" s="0" t="s">
        <v>1083</v>
      </c>
      <c r="C563" s="0" t="n">
        <v>290104</v>
      </c>
    </row>
    <row r="564" customFormat="false" ht="13.5" hidden="false" customHeight="false" outlineLevel="0" collapsed="false">
      <c r="B564" s="0" t="s">
        <v>1084</v>
      </c>
      <c r="C564" s="0" t="n">
        <v>290105</v>
      </c>
    </row>
    <row r="565" customFormat="false" ht="13.5" hidden="false" customHeight="false" outlineLevel="0" collapsed="false">
      <c r="B565" s="0" t="s">
        <v>1085</v>
      </c>
      <c r="C565" s="0" t="n">
        <v>290106</v>
      </c>
    </row>
    <row r="566" customFormat="false" ht="13.5" hidden="false" customHeight="false" outlineLevel="0" collapsed="false">
      <c r="B566" s="0" t="s">
        <v>1086</v>
      </c>
      <c r="C566" s="0" t="n">
        <v>290107</v>
      </c>
    </row>
    <row r="567" customFormat="false" ht="13.5" hidden="false" customHeight="false" outlineLevel="0" collapsed="false">
      <c r="B567" s="0" t="s">
        <v>1087</v>
      </c>
      <c r="C567" s="0" t="n">
        <v>290108</v>
      </c>
    </row>
    <row r="568" customFormat="false" ht="13.5" hidden="false" customHeight="false" outlineLevel="0" collapsed="false">
      <c r="B568" s="0" t="s">
        <v>1088</v>
      </c>
      <c r="C568" s="0" t="n">
        <v>290109</v>
      </c>
    </row>
    <row r="569" customFormat="false" ht="13.5" hidden="false" customHeight="false" outlineLevel="0" collapsed="false">
      <c r="B569" s="0" t="s">
        <v>1089</v>
      </c>
      <c r="C569" s="0" t="n">
        <v>290110</v>
      </c>
    </row>
    <row r="570" customFormat="false" ht="13.5" hidden="false" customHeight="false" outlineLevel="0" collapsed="false">
      <c r="B570" s="0" t="s">
        <v>1090</v>
      </c>
      <c r="C570" s="0" t="n">
        <v>290111</v>
      </c>
    </row>
    <row r="571" customFormat="false" ht="13.5" hidden="false" customHeight="false" outlineLevel="0" collapsed="false">
      <c r="B571" s="0" t="s">
        <v>1091</v>
      </c>
      <c r="C571" s="0" t="n">
        <v>290112</v>
      </c>
    </row>
    <row r="572" customFormat="false" ht="13.5" hidden="false" customHeight="false" outlineLevel="0" collapsed="false">
      <c r="B572" s="0" t="s">
        <v>1092</v>
      </c>
      <c r="C572" s="0" t="n">
        <v>290113</v>
      </c>
    </row>
    <row r="573" customFormat="false" ht="13.5" hidden="false" customHeight="false" outlineLevel="0" collapsed="false">
      <c r="B573" s="78" t="s">
        <v>1093</v>
      </c>
      <c r="C573" s="0" t="n">
        <v>290114</v>
      </c>
    </row>
    <row r="574" customFormat="false" ht="13.5" hidden="false" customHeight="false" outlineLevel="0" collapsed="false">
      <c r="B574" s="78" t="s">
        <v>1094</v>
      </c>
      <c r="C574" s="0" t="n">
        <v>290115</v>
      </c>
    </row>
    <row r="575" customFormat="false" ht="13.5" hidden="false" customHeight="false" outlineLevel="0" collapsed="false">
      <c r="B575" s="78" t="s">
        <v>1095</v>
      </c>
      <c r="C575" s="0" t="n">
        <v>290116</v>
      </c>
    </row>
    <row r="576" customFormat="false" ht="13.5" hidden="false" customHeight="false" outlineLevel="0" collapsed="false">
      <c r="B576" s="78" t="s">
        <v>1096</v>
      </c>
      <c r="C576" s="0" t="n">
        <v>290117</v>
      </c>
    </row>
    <row r="577" customFormat="false" ht="13.5" hidden="false" customHeight="false" outlineLevel="0" collapsed="false">
      <c r="B577" s="78" t="s">
        <v>1097</v>
      </c>
      <c r="C577" s="0" t="n">
        <v>290118</v>
      </c>
    </row>
    <row r="578" customFormat="false" ht="13.5" hidden="false" customHeight="false" outlineLevel="0" collapsed="false">
      <c r="B578" s="78" t="s">
        <v>1098</v>
      </c>
      <c r="C578" s="0" t="n">
        <v>290119</v>
      </c>
    </row>
    <row r="579" customFormat="false" ht="13.5" hidden="false" customHeight="false" outlineLevel="0" collapsed="false">
      <c r="B579" s="78" t="s">
        <v>1099</v>
      </c>
      <c r="C579" s="0" t="n">
        <v>290120</v>
      </c>
    </row>
    <row r="580" customFormat="false" ht="13.5" hidden="false" customHeight="false" outlineLevel="0" collapsed="false">
      <c r="B580" s="78" t="s">
        <v>908</v>
      </c>
      <c r="C580" s="0" t="n">
        <v>290121</v>
      </c>
    </row>
    <row r="581" customFormat="false" ht="13.5" hidden="false" customHeight="false" outlineLevel="0" collapsed="false">
      <c r="B581" s="78" t="s">
        <v>1100</v>
      </c>
      <c r="C581" s="0" t="n">
        <v>290122</v>
      </c>
    </row>
    <row r="582" customFormat="false" ht="13.5" hidden="false" customHeight="false" outlineLevel="0" collapsed="false">
      <c r="B582" s="78" t="s">
        <v>1101</v>
      </c>
      <c r="C582" s="0" t="n">
        <v>290123</v>
      </c>
    </row>
    <row r="583" customFormat="false" ht="13.5" hidden="false" customHeight="false" outlineLevel="0" collapsed="false">
      <c r="B583" s="78" t="s">
        <v>1102</v>
      </c>
      <c r="C583" s="0" t="n">
        <v>290124</v>
      </c>
    </row>
    <row r="584" customFormat="false" ht="13.5" hidden="false" customHeight="false" outlineLevel="0" collapsed="false">
      <c r="B584" s="78" t="s">
        <v>1103</v>
      </c>
      <c r="C584" s="0" t="n">
        <v>290125</v>
      </c>
    </row>
    <row r="585" customFormat="false" ht="13.5" hidden="false" customHeight="false" outlineLevel="0" collapsed="false">
      <c r="B585" s="78" t="s">
        <v>1104</v>
      </c>
      <c r="C585" s="0" t="n">
        <v>290126</v>
      </c>
    </row>
    <row r="586" customFormat="false" ht="13.5" hidden="false" customHeight="false" outlineLevel="0" collapsed="false">
      <c r="B586" s="78" t="s">
        <v>1105</v>
      </c>
      <c r="C586" s="0" t="n">
        <v>290127</v>
      </c>
    </row>
    <row r="587" customFormat="false" ht="13.5" hidden="false" customHeight="false" outlineLevel="0" collapsed="false">
      <c r="B587" s="0" t="s">
        <v>1106</v>
      </c>
      <c r="C587" s="0" t="n">
        <v>290128</v>
      </c>
    </row>
    <row r="588" customFormat="false" ht="13.5" hidden="false" customHeight="false" outlineLevel="0" collapsed="false">
      <c r="B588" s="78" t="s">
        <v>1107</v>
      </c>
      <c r="C588" s="0" t="n">
        <v>290129</v>
      </c>
    </row>
    <row r="589" customFormat="false" ht="13.5" hidden="false" customHeight="false" outlineLevel="0" collapsed="false">
      <c r="B589" s="0" t="s">
        <v>1108</v>
      </c>
      <c r="C589" s="0" t="n">
        <v>290130</v>
      </c>
    </row>
    <row r="590" customFormat="false" ht="13.5" hidden="false" customHeight="false" outlineLevel="0" collapsed="false">
      <c r="B590" s="78" t="s">
        <v>1109</v>
      </c>
      <c r="C590" s="0" t="n">
        <v>290131</v>
      </c>
    </row>
    <row r="591" customFormat="false" ht="13.5" hidden="false" customHeight="false" outlineLevel="0" collapsed="false">
      <c r="B591" s="78" t="s">
        <v>1110</v>
      </c>
      <c r="C591" s="0" t="n">
        <v>290201</v>
      </c>
    </row>
    <row r="592" customFormat="false" ht="13.5" hidden="false" customHeight="false" outlineLevel="0" collapsed="false">
      <c r="B592" s="78" t="s">
        <v>1111</v>
      </c>
      <c r="C592" s="0" t="n">
        <v>290202</v>
      </c>
    </row>
    <row r="593" customFormat="false" ht="13.5" hidden="false" customHeight="false" outlineLevel="0" collapsed="false">
      <c r="B593" s="78" t="s">
        <v>1112</v>
      </c>
      <c r="C593" s="0" t="n">
        <v>290203</v>
      </c>
    </row>
    <row r="594" customFormat="false" ht="13.5" hidden="false" customHeight="false" outlineLevel="0" collapsed="false">
      <c r="B594" s="78" t="s">
        <v>1113</v>
      </c>
      <c r="C594" s="0" t="n">
        <v>290204</v>
      </c>
    </row>
    <row r="595" customFormat="false" ht="13.5" hidden="false" customHeight="false" outlineLevel="0" collapsed="false">
      <c r="B595" s="78" t="s">
        <v>1114</v>
      </c>
      <c r="C595" s="0" t="n">
        <v>290205</v>
      </c>
    </row>
    <row r="596" customFormat="false" ht="13.5" hidden="false" customHeight="false" outlineLevel="0" collapsed="false">
      <c r="B596" s="78" t="s">
        <v>1115</v>
      </c>
      <c r="C596" s="0" t="n">
        <v>290206</v>
      </c>
    </row>
    <row r="597" customFormat="false" ht="13.5" hidden="false" customHeight="false" outlineLevel="0" collapsed="false">
      <c r="B597" s="78" t="s">
        <v>1116</v>
      </c>
      <c r="C597" s="0" t="n">
        <v>290207</v>
      </c>
    </row>
    <row r="598" customFormat="false" ht="13.5" hidden="false" customHeight="false" outlineLevel="0" collapsed="false">
      <c r="B598" s="78" t="s">
        <v>1117</v>
      </c>
      <c r="C598" s="0" t="n">
        <v>290208</v>
      </c>
    </row>
    <row r="599" customFormat="false" ht="13.5" hidden="false" customHeight="false" outlineLevel="0" collapsed="false">
      <c r="B599" s="78" t="s">
        <v>1118</v>
      </c>
      <c r="C599" s="0" t="n">
        <v>290209</v>
      </c>
    </row>
    <row r="600" customFormat="false" ht="13.5" hidden="false" customHeight="false" outlineLevel="0" collapsed="false">
      <c r="B600" s="78" t="s">
        <v>1119</v>
      </c>
      <c r="C600" s="0" t="n">
        <v>290210</v>
      </c>
    </row>
    <row r="601" customFormat="false" ht="13.5" hidden="false" customHeight="false" outlineLevel="0" collapsed="false">
      <c r="B601" s="78" t="s">
        <v>1120</v>
      </c>
      <c r="C601" s="0" t="n">
        <v>290211</v>
      </c>
    </row>
    <row r="602" customFormat="false" ht="13.5" hidden="false" customHeight="false" outlineLevel="0" collapsed="false">
      <c r="B602" s="78" t="s">
        <v>1121</v>
      </c>
      <c r="C602" s="0" t="n">
        <v>290212</v>
      </c>
    </row>
    <row r="603" customFormat="false" ht="13.5" hidden="false" customHeight="false" outlineLevel="0" collapsed="false">
      <c r="B603" s="78" t="s">
        <v>1122</v>
      </c>
      <c r="C603" s="0" t="n">
        <v>290213</v>
      </c>
    </row>
    <row r="604" customFormat="false" ht="13.5" hidden="false" customHeight="false" outlineLevel="0" collapsed="false">
      <c r="B604" s="78" t="s">
        <v>1123</v>
      </c>
      <c r="C604" s="0" t="n">
        <v>290214</v>
      </c>
    </row>
    <row r="605" customFormat="false" ht="13.5" hidden="false" customHeight="false" outlineLevel="0" collapsed="false">
      <c r="B605" s="78" t="s">
        <v>1124</v>
      </c>
      <c r="C605" s="0" t="n">
        <v>290215</v>
      </c>
    </row>
    <row r="606" customFormat="false" ht="13.5" hidden="false" customHeight="false" outlineLevel="0" collapsed="false">
      <c r="B606" s="78" t="s">
        <v>1125</v>
      </c>
      <c r="C606" s="0" t="n">
        <v>290216</v>
      </c>
    </row>
    <row r="607" customFormat="false" ht="13.5" hidden="false" customHeight="false" outlineLevel="0" collapsed="false">
      <c r="B607" s="78" t="s">
        <v>1126</v>
      </c>
      <c r="C607" s="0" t="n">
        <v>290217</v>
      </c>
    </row>
    <row r="608" customFormat="false" ht="13.5" hidden="false" customHeight="false" outlineLevel="0" collapsed="false">
      <c r="B608" s="78" t="s">
        <v>1127</v>
      </c>
      <c r="C608" s="0" t="n">
        <v>290218</v>
      </c>
    </row>
    <row r="609" customFormat="false" ht="13.5" hidden="false" customHeight="false" outlineLevel="0" collapsed="false">
      <c r="B609" s="78" t="s">
        <v>1128</v>
      </c>
      <c r="C609" s="0" t="n">
        <v>290219</v>
      </c>
    </row>
    <row r="610" customFormat="false" ht="13.5" hidden="false" customHeight="false" outlineLevel="0" collapsed="false">
      <c r="B610" s="78" t="s">
        <v>1129</v>
      </c>
      <c r="C610" s="0" t="n">
        <v>290220</v>
      </c>
    </row>
    <row r="611" customFormat="false" ht="13.5" hidden="false" customHeight="false" outlineLevel="0" collapsed="false">
      <c r="B611" s="78" t="s">
        <v>1130</v>
      </c>
      <c r="C611" s="0" t="n">
        <v>290221</v>
      </c>
    </row>
    <row r="612" customFormat="false" ht="13.5" hidden="false" customHeight="false" outlineLevel="0" collapsed="false">
      <c r="B612" s="78" t="s">
        <v>1131</v>
      </c>
      <c r="C612" s="0" t="n">
        <v>290222</v>
      </c>
    </row>
    <row r="613" customFormat="false" ht="13.5" hidden="false" customHeight="false" outlineLevel="0" collapsed="false">
      <c r="B613" s="78" t="s">
        <v>1132</v>
      </c>
      <c r="C613" s="0" t="n">
        <v>290223</v>
      </c>
    </row>
    <row r="614" customFormat="false" ht="13.5" hidden="false" customHeight="false" outlineLevel="0" collapsed="false">
      <c r="B614" s="78" t="s">
        <v>1133</v>
      </c>
      <c r="C614" s="0" t="n">
        <v>290224</v>
      </c>
    </row>
    <row r="615" customFormat="false" ht="13.5" hidden="false" customHeight="false" outlineLevel="0" collapsed="false">
      <c r="B615" s="78" t="s">
        <v>1134</v>
      </c>
      <c r="C615" s="0" t="n">
        <v>290225</v>
      </c>
    </row>
    <row r="616" customFormat="false" ht="13.5" hidden="false" customHeight="false" outlineLevel="0" collapsed="false">
      <c r="B616" s="78" t="s">
        <v>1135</v>
      </c>
      <c r="C616" s="0" t="n">
        <v>290226</v>
      </c>
    </row>
    <row r="617" customFormat="false" ht="13.5" hidden="false" customHeight="false" outlineLevel="0" collapsed="false">
      <c r="B617" s="78" t="s">
        <v>1136</v>
      </c>
      <c r="C617" s="0" t="n">
        <v>290227</v>
      </c>
    </row>
    <row r="618" customFormat="false" ht="13.5" hidden="false" customHeight="false" outlineLevel="0" collapsed="false">
      <c r="B618" s="78" t="s">
        <v>1137</v>
      </c>
      <c r="C618" s="0" t="n">
        <v>290228</v>
      </c>
    </row>
    <row r="619" customFormat="false" ht="13.5" hidden="false" customHeight="false" outlineLevel="0" collapsed="false">
      <c r="B619" s="78" t="s">
        <v>1138</v>
      </c>
      <c r="C619" s="0" t="n">
        <v>290229</v>
      </c>
    </row>
    <row r="620" customFormat="false" ht="13.5" hidden="false" customHeight="false" outlineLevel="0" collapsed="false">
      <c r="B620" s="78" t="s">
        <v>1139</v>
      </c>
      <c r="C620" s="0" t="n">
        <v>290230</v>
      </c>
    </row>
    <row r="621" customFormat="false" ht="13.5" hidden="false" customHeight="false" outlineLevel="0" collapsed="false">
      <c r="B621" s="78" t="s">
        <v>1140</v>
      </c>
      <c r="C621" s="0" t="n">
        <v>290231</v>
      </c>
    </row>
    <row r="622" customFormat="false" ht="13.5" hidden="false" customHeight="false" outlineLevel="0" collapsed="false">
      <c r="B622" s="78" t="s">
        <v>1141</v>
      </c>
      <c r="C622" s="0" t="n">
        <v>290232</v>
      </c>
    </row>
    <row r="623" customFormat="false" ht="13.5" hidden="false" customHeight="false" outlineLevel="0" collapsed="false">
      <c r="B623" s="78" t="s">
        <v>1142</v>
      </c>
      <c r="C623" s="0" t="n">
        <v>290233</v>
      </c>
    </row>
    <row r="624" customFormat="false" ht="13.5" hidden="false" customHeight="false" outlineLevel="0" collapsed="false">
      <c r="B624" s="78" t="s">
        <v>1143</v>
      </c>
      <c r="C624" s="0" t="n">
        <v>290234</v>
      </c>
    </row>
    <row r="625" customFormat="false" ht="13.5" hidden="false" customHeight="false" outlineLevel="0" collapsed="false">
      <c r="B625" s="78" t="s">
        <v>1144</v>
      </c>
      <c r="C625" s="0" t="n">
        <v>290235</v>
      </c>
    </row>
    <row r="626" customFormat="false" ht="13.5" hidden="false" customHeight="false" outlineLevel="0" collapsed="false">
      <c r="B626" s="78" t="s">
        <v>1145</v>
      </c>
      <c r="C626" s="0" t="n">
        <v>290236</v>
      </c>
    </row>
    <row r="627" customFormat="false" ht="13.5" hidden="false" customHeight="false" outlineLevel="0" collapsed="false">
      <c r="B627" s="78" t="s">
        <v>1146</v>
      </c>
      <c r="C627" s="0" t="n">
        <v>290237</v>
      </c>
    </row>
    <row r="628" customFormat="false" ht="13.5" hidden="false" customHeight="false" outlineLevel="0" collapsed="false">
      <c r="B628" s="78" t="s">
        <v>1147</v>
      </c>
      <c r="C628" s="0" t="n">
        <v>290301</v>
      </c>
    </row>
    <row r="629" customFormat="false" ht="13.5" hidden="false" customHeight="false" outlineLevel="0" collapsed="false">
      <c r="B629" s="78" t="s">
        <v>1148</v>
      </c>
      <c r="C629" s="0" t="n">
        <v>290302</v>
      </c>
    </row>
    <row r="630" customFormat="false" ht="13.5" hidden="false" customHeight="false" outlineLevel="0" collapsed="false">
      <c r="B630" s="78" t="s">
        <v>1149</v>
      </c>
      <c r="C630" s="0" t="n">
        <v>290303</v>
      </c>
    </row>
    <row r="631" customFormat="false" ht="13.5" hidden="false" customHeight="false" outlineLevel="0" collapsed="false">
      <c r="B631" s="78" t="s">
        <v>1150</v>
      </c>
      <c r="C631" s="0" t="n">
        <v>290304</v>
      </c>
    </row>
    <row r="632" customFormat="false" ht="13.5" hidden="false" customHeight="false" outlineLevel="0" collapsed="false">
      <c r="B632" s="78" t="s">
        <v>1151</v>
      </c>
      <c r="C632" s="0" t="n">
        <v>290305</v>
      </c>
    </row>
    <row r="633" customFormat="false" ht="13.5" hidden="false" customHeight="false" outlineLevel="0" collapsed="false">
      <c r="B633" s="78" t="s">
        <v>1152</v>
      </c>
      <c r="C633" s="0" t="n">
        <v>290306</v>
      </c>
    </row>
    <row r="634" customFormat="false" ht="13.5" hidden="false" customHeight="false" outlineLevel="0" collapsed="false">
      <c r="B634" s="78" t="s">
        <v>1153</v>
      </c>
      <c r="C634" s="0" t="n">
        <v>290307</v>
      </c>
    </row>
    <row r="635" customFormat="false" ht="13.5" hidden="false" customHeight="false" outlineLevel="0" collapsed="false">
      <c r="B635" s="78" t="s">
        <v>1154</v>
      </c>
      <c r="C635" s="0" t="n">
        <v>290308</v>
      </c>
    </row>
    <row r="636" customFormat="false" ht="13.5" hidden="false" customHeight="false" outlineLevel="0" collapsed="false">
      <c r="B636" s="78" t="s">
        <v>1155</v>
      </c>
      <c r="C636" s="0" t="n">
        <v>290309</v>
      </c>
    </row>
    <row r="637" customFormat="false" ht="13.5" hidden="false" customHeight="false" outlineLevel="0" collapsed="false">
      <c r="B637" s="78" t="s">
        <v>1156</v>
      </c>
      <c r="C637" s="0" t="n">
        <v>290310</v>
      </c>
    </row>
    <row r="638" customFormat="false" ht="13.5" hidden="false" customHeight="false" outlineLevel="0" collapsed="false">
      <c r="B638" s="78" t="s">
        <v>1157</v>
      </c>
      <c r="C638" s="0" t="n">
        <v>290311</v>
      </c>
    </row>
    <row r="639" customFormat="false" ht="13.5" hidden="false" customHeight="false" outlineLevel="0" collapsed="false">
      <c r="B639" s="78" t="s">
        <v>1158</v>
      </c>
      <c r="C639" s="0" t="n">
        <v>290312</v>
      </c>
    </row>
    <row r="640" customFormat="false" ht="13.5" hidden="false" customHeight="false" outlineLevel="0" collapsed="false">
      <c r="B640" s="78" t="s">
        <v>1159</v>
      </c>
      <c r="C640" s="0" t="n">
        <v>290313</v>
      </c>
    </row>
    <row r="641" customFormat="false" ht="13.5" hidden="false" customHeight="false" outlineLevel="0" collapsed="false">
      <c r="B641" s="78" t="s">
        <v>1160</v>
      </c>
      <c r="C641" s="0" t="n">
        <v>290314</v>
      </c>
    </row>
    <row r="642" customFormat="false" ht="13.5" hidden="false" customHeight="false" outlineLevel="0" collapsed="false">
      <c r="B642" s="78" t="s">
        <v>1161</v>
      </c>
      <c r="C642" s="0" t="n">
        <v>290315</v>
      </c>
    </row>
    <row r="643" customFormat="false" ht="13.5" hidden="false" customHeight="false" outlineLevel="0" collapsed="false">
      <c r="B643" s="78" t="s">
        <v>1162</v>
      </c>
      <c r="C643" s="0" t="n">
        <v>290316</v>
      </c>
    </row>
    <row r="644" customFormat="false" ht="13.5" hidden="false" customHeight="false" outlineLevel="0" collapsed="false">
      <c r="B644" s="78" t="s">
        <v>1163</v>
      </c>
      <c r="C644" s="0" t="n">
        <v>290317</v>
      </c>
    </row>
    <row r="645" customFormat="false" ht="13.5" hidden="false" customHeight="false" outlineLevel="0" collapsed="false">
      <c r="B645" s="78" t="s">
        <v>1164</v>
      </c>
      <c r="C645" s="0" t="n">
        <v>290318</v>
      </c>
    </row>
    <row r="646" customFormat="false" ht="13.5" hidden="false" customHeight="false" outlineLevel="0" collapsed="false">
      <c r="B646" s="78" t="s">
        <v>1165</v>
      </c>
      <c r="C646" s="0" t="n">
        <v>290319</v>
      </c>
    </row>
    <row r="647" customFormat="false" ht="13.5" hidden="false" customHeight="false" outlineLevel="0" collapsed="false">
      <c r="B647" s="78" t="s">
        <v>1166</v>
      </c>
      <c r="C647" s="0" t="n">
        <v>290320</v>
      </c>
    </row>
    <row r="648" customFormat="false" ht="13.5" hidden="false" customHeight="false" outlineLevel="0" collapsed="false">
      <c r="B648" s="78" t="s">
        <v>1167</v>
      </c>
      <c r="C648" s="0" t="n">
        <v>290321</v>
      </c>
    </row>
    <row r="649" customFormat="false" ht="13.5" hidden="false" customHeight="false" outlineLevel="0" collapsed="false">
      <c r="B649" s="78" t="s">
        <v>1168</v>
      </c>
      <c r="C649" s="0" t="n">
        <v>290322</v>
      </c>
    </row>
    <row r="650" customFormat="false" ht="13.5" hidden="false" customHeight="false" outlineLevel="0" collapsed="false">
      <c r="B650" s="78" t="s">
        <v>1169</v>
      </c>
      <c r="C650" s="0" t="n">
        <v>290323</v>
      </c>
    </row>
    <row r="651" customFormat="false" ht="13.5" hidden="false" customHeight="false" outlineLevel="0" collapsed="false">
      <c r="B651" s="78" t="s">
        <v>1170</v>
      </c>
      <c r="C651" s="0" t="n">
        <v>290324</v>
      </c>
    </row>
    <row r="652" customFormat="false" ht="13.5" hidden="false" customHeight="false" outlineLevel="0" collapsed="false">
      <c r="B652" s="78" t="s">
        <v>1171</v>
      </c>
      <c r="C652" s="0" t="n">
        <v>290325</v>
      </c>
    </row>
    <row r="653" customFormat="false" ht="13.5" hidden="false" customHeight="false" outlineLevel="0" collapsed="false">
      <c r="B653" s="78" t="s">
        <v>1172</v>
      </c>
      <c r="C653" s="0" t="n">
        <v>290326</v>
      </c>
    </row>
    <row r="654" customFormat="false" ht="13.5" hidden="false" customHeight="false" outlineLevel="0" collapsed="false">
      <c r="B654" s="78" t="s">
        <v>1173</v>
      </c>
      <c r="C654" s="0" t="n">
        <v>290327</v>
      </c>
    </row>
    <row r="655" customFormat="false" ht="13.5" hidden="false" customHeight="false" outlineLevel="0" collapsed="false">
      <c r="B655" s="78" t="s">
        <v>1174</v>
      </c>
      <c r="C655" s="0" t="n">
        <v>290328</v>
      </c>
    </row>
    <row r="656" customFormat="false" ht="13.5" hidden="false" customHeight="false" outlineLevel="0" collapsed="false">
      <c r="B656" s="78" t="s">
        <v>1175</v>
      </c>
      <c r="C656" s="0" t="n">
        <v>290329</v>
      </c>
    </row>
    <row r="657" customFormat="false" ht="13.5" hidden="false" customHeight="false" outlineLevel="0" collapsed="false">
      <c r="B657" s="78" t="s">
        <v>1176</v>
      </c>
      <c r="C657" s="0" t="n">
        <v>290330</v>
      </c>
    </row>
    <row r="658" customFormat="false" ht="13.5" hidden="false" customHeight="false" outlineLevel="0" collapsed="false">
      <c r="B658" s="78" t="s">
        <v>1177</v>
      </c>
      <c r="C658" s="0" t="n">
        <v>290331</v>
      </c>
    </row>
    <row r="659" customFormat="false" ht="13.5" hidden="false" customHeight="false" outlineLevel="0" collapsed="false">
      <c r="B659" s="78" t="s">
        <v>1178</v>
      </c>
      <c r="C659" s="0" t="n">
        <v>290332</v>
      </c>
    </row>
    <row r="660" customFormat="false" ht="13.5" hidden="false" customHeight="false" outlineLevel="0" collapsed="false">
      <c r="B660" s="78" t="s">
        <v>1179</v>
      </c>
      <c r="C660" s="0" t="n">
        <v>290333</v>
      </c>
    </row>
    <row r="661" customFormat="false" ht="13.5" hidden="false" customHeight="false" outlineLevel="0" collapsed="false">
      <c r="B661" s="78" t="s">
        <v>1180</v>
      </c>
      <c r="C661" s="0" t="n">
        <v>290334</v>
      </c>
    </row>
    <row r="662" customFormat="false" ht="13.5" hidden="false" customHeight="false" outlineLevel="0" collapsed="false">
      <c r="B662" s="78" t="s">
        <v>1181</v>
      </c>
      <c r="C662" s="0" t="n">
        <v>290335</v>
      </c>
    </row>
    <row r="663" customFormat="false" ht="13.5" hidden="false" customHeight="false" outlineLevel="0" collapsed="false">
      <c r="B663" s="78" t="s">
        <v>1182</v>
      </c>
      <c r="C663" s="0" t="n">
        <v>290336</v>
      </c>
    </row>
    <row r="664" customFormat="false" ht="13.5" hidden="false" customHeight="false" outlineLevel="0" collapsed="false">
      <c r="B664" s="78" t="s">
        <v>1183</v>
      </c>
      <c r="C664" s="0" t="n">
        <v>290337</v>
      </c>
    </row>
    <row r="665" customFormat="false" ht="13.5" hidden="false" customHeight="false" outlineLevel="0" collapsed="false">
      <c r="B665" s="78" t="s">
        <v>1184</v>
      </c>
      <c r="C665" s="0" t="n">
        <v>290338</v>
      </c>
    </row>
    <row r="666" customFormat="false" ht="13.5" hidden="false" customHeight="false" outlineLevel="0" collapsed="false">
      <c r="B666" s="78" t="s">
        <v>1185</v>
      </c>
      <c r="C666" s="0" t="n">
        <v>290339</v>
      </c>
    </row>
    <row r="667" customFormat="false" ht="13.5" hidden="false" customHeight="false" outlineLevel="0" collapsed="false">
      <c r="B667" s="78" t="s">
        <v>1186</v>
      </c>
      <c r="C667" s="0" t="n">
        <v>290340</v>
      </c>
    </row>
    <row r="668" customFormat="false" ht="13.5" hidden="false" customHeight="false" outlineLevel="0" collapsed="false">
      <c r="B668" s="78" t="s">
        <v>1187</v>
      </c>
      <c r="C668" s="0" t="n">
        <v>290341</v>
      </c>
    </row>
    <row r="669" customFormat="false" ht="13.5" hidden="false" customHeight="false" outlineLevel="0" collapsed="false">
      <c r="B669" s="78" t="s">
        <v>1188</v>
      </c>
      <c r="C669" s="0" t="n">
        <v>290342</v>
      </c>
    </row>
    <row r="670" customFormat="false" ht="13.5" hidden="false" customHeight="false" outlineLevel="0" collapsed="false">
      <c r="B670" s="78" t="s">
        <v>1189</v>
      </c>
      <c r="C670" s="0" t="n">
        <v>290343</v>
      </c>
    </row>
    <row r="671" customFormat="false" ht="13.5" hidden="false" customHeight="false" outlineLevel="0" collapsed="false">
      <c r="B671" s="78" t="s">
        <v>1190</v>
      </c>
      <c r="C671" s="0" t="n">
        <v>290344</v>
      </c>
    </row>
    <row r="672" customFormat="false" ht="13.5" hidden="false" customHeight="false" outlineLevel="0" collapsed="false">
      <c r="B672" s="78" t="s">
        <v>1191</v>
      </c>
      <c r="C672" s="0" t="n">
        <v>290345</v>
      </c>
    </row>
    <row r="673" customFormat="false" ht="13.5" hidden="false" customHeight="false" outlineLevel="0" collapsed="false">
      <c r="B673" s="78" t="s">
        <v>1192</v>
      </c>
      <c r="C673" s="0" t="n">
        <v>290346</v>
      </c>
    </row>
    <row r="674" customFormat="false" ht="13.5" hidden="false" customHeight="false" outlineLevel="0" collapsed="false">
      <c r="B674" s="78" t="s">
        <v>1193</v>
      </c>
      <c r="C674" s="0" t="n">
        <v>290347</v>
      </c>
    </row>
    <row r="675" customFormat="false" ht="13.5" hidden="false" customHeight="false" outlineLevel="0" collapsed="false">
      <c r="B675" s="78" t="s">
        <v>1194</v>
      </c>
      <c r="C675" s="0" t="n">
        <v>290348</v>
      </c>
    </row>
    <row r="676" customFormat="false" ht="13.5" hidden="false" customHeight="false" outlineLevel="0" collapsed="false">
      <c r="B676" s="78" t="s">
        <v>1195</v>
      </c>
      <c r="C676" s="0" t="n">
        <v>290349</v>
      </c>
    </row>
    <row r="677" customFormat="false" ht="13.5" hidden="false" customHeight="false" outlineLevel="0" collapsed="false">
      <c r="B677" s="78" t="s">
        <v>1196</v>
      </c>
      <c r="C677" s="0" t="n">
        <v>290350</v>
      </c>
    </row>
    <row r="678" customFormat="false" ht="13.5" hidden="false" customHeight="false" outlineLevel="0" collapsed="false">
      <c r="B678" s="78" t="s">
        <v>1197</v>
      </c>
      <c r="C678" s="0" t="n">
        <v>290351</v>
      </c>
    </row>
    <row r="679" customFormat="false" ht="13.5" hidden="false" customHeight="false" outlineLevel="0" collapsed="false">
      <c r="B679" s="78" t="s">
        <v>1198</v>
      </c>
      <c r="C679" s="0" t="n">
        <v>290352</v>
      </c>
    </row>
    <row r="680" customFormat="false" ht="13.5" hidden="false" customHeight="false" outlineLevel="0" collapsed="false">
      <c r="B680" s="78" t="s">
        <v>1199</v>
      </c>
      <c r="C680" s="0" t="n">
        <v>290353</v>
      </c>
    </row>
    <row r="681" customFormat="false" ht="13.5" hidden="false" customHeight="false" outlineLevel="0" collapsed="false">
      <c r="B681" s="78" t="s">
        <v>1200</v>
      </c>
      <c r="C681" s="0" t="n">
        <v>290354</v>
      </c>
    </row>
    <row r="682" customFormat="false" ht="13.5" hidden="false" customHeight="false" outlineLevel="0" collapsed="false">
      <c r="B682" s="78" t="s">
        <v>1201</v>
      </c>
      <c r="C682" s="0" t="n">
        <v>290355</v>
      </c>
    </row>
    <row r="683" customFormat="false" ht="13.5" hidden="false" customHeight="false" outlineLevel="0" collapsed="false">
      <c r="B683" s="78" t="s">
        <v>1202</v>
      </c>
      <c r="C683" s="0" t="n">
        <v>290356</v>
      </c>
    </row>
    <row r="684" customFormat="false" ht="13.5" hidden="false" customHeight="false" outlineLevel="0" collapsed="false">
      <c r="B684" s="78" t="s">
        <v>1203</v>
      </c>
      <c r="C684" s="0" t="n">
        <v>290357</v>
      </c>
    </row>
    <row r="685" customFormat="false" ht="13.5" hidden="false" customHeight="false" outlineLevel="0" collapsed="false">
      <c r="B685" s="78" t="s">
        <v>1204</v>
      </c>
      <c r="C685" s="0" t="n">
        <v>290358</v>
      </c>
    </row>
    <row r="686" customFormat="false" ht="13.5" hidden="false" customHeight="false" outlineLevel="0" collapsed="false">
      <c r="B686" s="78" t="s">
        <v>1205</v>
      </c>
      <c r="C686" s="0" t="n">
        <v>290359</v>
      </c>
    </row>
    <row r="687" customFormat="false" ht="13.5" hidden="false" customHeight="false" outlineLevel="0" collapsed="false">
      <c r="B687" s="78" t="s">
        <v>1206</v>
      </c>
      <c r="C687" s="0" t="n">
        <v>290360</v>
      </c>
    </row>
    <row r="688" customFormat="false" ht="13.5" hidden="false" customHeight="false" outlineLevel="0" collapsed="false">
      <c r="B688" s="78" t="s">
        <v>1207</v>
      </c>
      <c r="C688" s="0" t="n">
        <v>290361</v>
      </c>
    </row>
    <row r="689" customFormat="false" ht="13.5" hidden="false" customHeight="false" outlineLevel="0" collapsed="false">
      <c r="B689" s="78" t="s">
        <v>1208</v>
      </c>
      <c r="C689" s="0" t="n">
        <v>300000</v>
      </c>
    </row>
    <row r="690" customFormat="false" ht="13.5" hidden="false" customHeight="false" outlineLevel="0" collapsed="false">
      <c r="B690" s="78" t="s">
        <v>1209</v>
      </c>
      <c r="C690" s="0" t="n">
        <v>300001</v>
      </c>
    </row>
    <row r="691" customFormat="false" ht="13.5" hidden="false" customHeight="false" outlineLevel="0" collapsed="false">
      <c r="B691" s="0" t="s">
        <v>1210</v>
      </c>
      <c r="C691" s="0" t="n">
        <v>300011</v>
      </c>
    </row>
    <row r="692" customFormat="false" ht="13.5" hidden="false" customHeight="false" outlineLevel="0" collapsed="false">
      <c r="B692" s="0" t="s">
        <v>1211</v>
      </c>
      <c r="C692" s="0" t="n">
        <v>300012</v>
      </c>
    </row>
    <row r="693" customFormat="false" ht="13.5" hidden="false" customHeight="false" outlineLevel="0" collapsed="false">
      <c r="B693" s="0" t="s">
        <v>1212</v>
      </c>
      <c r="C693" s="0" t="n">
        <v>300013</v>
      </c>
    </row>
    <row r="694" customFormat="false" ht="13.5" hidden="false" customHeight="false" outlineLevel="0" collapsed="false">
      <c r="B694" s="78" t="s">
        <v>1213</v>
      </c>
      <c r="C694" s="0" t="n">
        <v>300014</v>
      </c>
    </row>
    <row r="695" customFormat="false" ht="13.5" hidden="false" customHeight="false" outlineLevel="0" collapsed="false">
      <c r="B695" s="78" t="s">
        <v>1214</v>
      </c>
      <c r="C695" s="0" t="n">
        <v>300015</v>
      </c>
    </row>
    <row r="696" customFormat="false" ht="13.5" hidden="false" customHeight="false" outlineLevel="0" collapsed="false">
      <c r="B696" s="0" t="s">
        <v>1215</v>
      </c>
      <c r="C696" s="0" t="n">
        <v>300016</v>
      </c>
    </row>
    <row r="697" customFormat="false" ht="13.5" hidden="false" customHeight="false" outlineLevel="0" collapsed="false">
      <c r="B697" s="78" t="s">
        <v>1214</v>
      </c>
      <c r="C697" s="0" t="n">
        <v>300017</v>
      </c>
    </row>
    <row r="698" customFormat="false" ht="13.5" hidden="false" customHeight="false" outlineLevel="0" collapsed="false">
      <c r="B698" s="78" t="s">
        <v>1216</v>
      </c>
      <c r="C698" s="0" t="n">
        <v>300101</v>
      </c>
    </row>
    <row r="699" customFormat="false" ht="13.5" hidden="false" customHeight="false" outlineLevel="0" collapsed="false">
      <c r="B699" s="78" t="s">
        <v>1217</v>
      </c>
      <c r="C699" s="0" t="n">
        <v>300102</v>
      </c>
    </row>
    <row r="700" customFormat="false" ht="13.5" hidden="false" customHeight="false" outlineLevel="0" collapsed="false">
      <c r="B700" s="78" t="s">
        <v>1218</v>
      </c>
      <c r="C700" s="0" t="n">
        <v>300103</v>
      </c>
    </row>
    <row r="701" customFormat="false" ht="13.5" hidden="false" customHeight="false" outlineLevel="0" collapsed="false">
      <c r="B701" s="78" t="s">
        <v>1219</v>
      </c>
      <c r="C701" s="0" t="n">
        <v>300104</v>
      </c>
    </row>
    <row r="702" customFormat="false" ht="13.5" hidden="false" customHeight="false" outlineLevel="0" collapsed="false">
      <c r="B702" s="78" t="s">
        <v>1220</v>
      </c>
      <c r="C702" s="0" t="n">
        <v>300105</v>
      </c>
    </row>
    <row r="703" customFormat="false" ht="13.5" hidden="false" customHeight="false" outlineLevel="0" collapsed="false">
      <c r="B703" s="78" t="s">
        <v>1221</v>
      </c>
      <c r="C703" s="0" t="n">
        <v>300106</v>
      </c>
    </row>
    <row r="704" customFormat="false" ht="13.5" hidden="false" customHeight="false" outlineLevel="0" collapsed="false">
      <c r="B704" s="78" t="s">
        <v>1222</v>
      </c>
      <c r="C704" s="0" t="n">
        <v>300107</v>
      </c>
    </row>
    <row r="705" customFormat="false" ht="13.5" hidden="false" customHeight="false" outlineLevel="0" collapsed="false">
      <c r="B705" s="78" t="s">
        <v>1223</v>
      </c>
      <c r="C705" s="0" t="n">
        <v>300108</v>
      </c>
    </row>
    <row r="706" customFormat="false" ht="13.5" hidden="false" customHeight="false" outlineLevel="0" collapsed="false">
      <c r="B706" s="78" t="s">
        <v>1224</v>
      </c>
      <c r="C706" s="0" t="n">
        <v>300201</v>
      </c>
    </row>
    <row r="707" customFormat="false" ht="13.5" hidden="false" customHeight="false" outlineLevel="0" collapsed="false">
      <c r="B707" s="78" t="s">
        <v>1225</v>
      </c>
      <c r="C707" s="0" t="n">
        <v>300202</v>
      </c>
    </row>
    <row r="708" customFormat="false" ht="13.5" hidden="false" customHeight="false" outlineLevel="0" collapsed="false">
      <c r="B708" s="78" t="s">
        <v>1226</v>
      </c>
      <c r="C708" s="0" t="n">
        <v>300203</v>
      </c>
    </row>
    <row r="709" customFormat="false" ht="13.5" hidden="false" customHeight="false" outlineLevel="0" collapsed="false">
      <c r="B709" s="78" t="s">
        <v>1227</v>
      </c>
      <c r="C709" s="0" t="n">
        <v>300204</v>
      </c>
    </row>
    <row r="710" customFormat="false" ht="13.5" hidden="false" customHeight="false" outlineLevel="0" collapsed="false">
      <c r="B710" s="78" t="s">
        <v>1228</v>
      </c>
      <c r="C710" s="0" t="n">
        <v>300205</v>
      </c>
    </row>
    <row r="711" customFormat="false" ht="13.5" hidden="false" customHeight="false" outlineLevel="0" collapsed="false">
      <c r="B711" s="78" t="s">
        <v>1229</v>
      </c>
      <c r="C711" s="0" t="n">
        <v>300206</v>
      </c>
    </row>
    <row r="712" customFormat="false" ht="13.5" hidden="false" customHeight="false" outlineLevel="0" collapsed="false">
      <c r="B712" s="78" t="s">
        <v>1230</v>
      </c>
      <c r="C712" s="0" t="n">
        <v>300207</v>
      </c>
    </row>
    <row r="713" customFormat="false" ht="13.5" hidden="false" customHeight="false" outlineLevel="0" collapsed="false">
      <c r="B713" s="78" t="s">
        <v>1231</v>
      </c>
      <c r="C713" s="0" t="n">
        <v>310000</v>
      </c>
    </row>
    <row r="714" customFormat="false" ht="13.5" hidden="false" customHeight="false" outlineLevel="0" collapsed="false">
      <c r="B714" s="78" t="s">
        <v>1232</v>
      </c>
      <c r="C714" s="0" t="n">
        <v>310101</v>
      </c>
    </row>
    <row r="715" customFormat="false" ht="13.5" hidden="false" customHeight="false" outlineLevel="0" collapsed="false">
      <c r="B715" s="78" t="s">
        <v>1233</v>
      </c>
      <c r="C715" s="0" t="n">
        <v>330000</v>
      </c>
    </row>
    <row r="716" customFormat="false" ht="13.5" hidden="false" customHeight="false" outlineLevel="0" collapsed="false">
      <c r="B716" s="78" t="s">
        <v>1234</v>
      </c>
      <c r="C716" s="0" t="n">
        <v>330001</v>
      </c>
    </row>
    <row r="717" customFormat="false" ht="13.5" hidden="false" customHeight="false" outlineLevel="0" collapsed="false">
      <c r="B717" s="0" t="s">
        <v>1235</v>
      </c>
      <c r="C717" s="0" t="n">
        <v>330011</v>
      </c>
    </row>
    <row r="718" customFormat="false" ht="13.5" hidden="false" customHeight="false" outlineLevel="0" collapsed="false">
      <c r="B718" s="78" t="s">
        <v>1236</v>
      </c>
      <c r="C718" s="0" t="n">
        <v>330012</v>
      </c>
    </row>
    <row r="719" customFormat="false" ht="13.5" hidden="false" customHeight="false" outlineLevel="0" collapsed="false">
      <c r="B719" s="78" t="s">
        <v>1237</v>
      </c>
      <c r="C719" s="0" t="n">
        <v>330013</v>
      </c>
    </row>
    <row r="720" customFormat="false" ht="13.5" hidden="false" customHeight="false" outlineLevel="0" collapsed="false">
      <c r="B720" s="78" t="s">
        <v>1238</v>
      </c>
      <c r="C720" s="0" t="n">
        <v>330014</v>
      </c>
    </row>
    <row r="721" customFormat="false" ht="13.5" hidden="false" customHeight="false" outlineLevel="0" collapsed="false">
      <c r="B721" s="0" t="s">
        <v>1239</v>
      </c>
      <c r="C721" s="0" t="n">
        <v>330015</v>
      </c>
    </row>
    <row r="722" customFormat="false" ht="13.5" hidden="false" customHeight="false" outlineLevel="0" collapsed="false">
      <c r="B722" s="78" t="s">
        <v>1240</v>
      </c>
      <c r="C722" s="0" t="n">
        <v>330101</v>
      </c>
    </row>
    <row r="723" customFormat="false" ht="13.5" hidden="false" customHeight="false" outlineLevel="0" collapsed="false">
      <c r="B723" s="78" t="s">
        <v>1241</v>
      </c>
      <c r="C723" s="0" t="n">
        <v>330201</v>
      </c>
    </row>
    <row r="724" customFormat="false" ht="13.5" hidden="false" customHeight="false" outlineLevel="0" collapsed="false">
      <c r="B724" s="78" t="s">
        <v>1242</v>
      </c>
      <c r="C724" s="0" t="n">
        <v>330202</v>
      </c>
    </row>
    <row r="725" customFormat="false" ht="13.5" hidden="false" customHeight="false" outlineLevel="0" collapsed="false">
      <c r="B725" s="78" t="s">
        <v>1243</v>
      </c>
      <c r="C725" s="0" t="n">
        <v>340100</v>
      </c>
    </row>
    <row r="726" customFormat="false" ht="13.5" hidden="false" customHeight="false" outlineLevel="0" collapsed="false">
      <c r="B726" s="0" t="s">
        <v>1244</v>
      </c>
      <c r="C726" s="0" t="n">
        <v>340011</v>
      </c>
    </row>
    <row r="727" customFormat="false" ht="13.5" hidden="false" customHeight="false" outlineLevel="0" collapsed="false">
      <c r="B727" s="0" t="s">
        <v>1245</v>
      </c>
      <c r="C727" s="0" t="n">
        <v>340012</v>
      </c>
    </row>
    <row r="728" customFormat="false" ht="13.5" hidden="false" customHeight="false" outlineLevel="0" collapsed="false">
      <c r="B728" s="78" t="s">
        <v>1246</v>
      </c>
      <c r="C728" s="0" t="n">
        <v>340101</v>
      </c>
    </row>
    <row r="729" customFormat="false" ht="13.5" hidden="false" customHeight="false" outlineLevel="0" collapsed="false">
      <c r="B729" s="78" t="s">
        <v>1247</v>
      </c>
      <c r="C729" s="0" t="n">
        <v>350000</v>
      </c>
    </row>
    <row r="730" customFormat="false" ht="13.5" hidden="false" customHeight="false" outlineLevel="0" collapsed="false">
      <c r="B730" s="0" t="s">
        <v>1248</v>
      </c>
      <c r="C730" s="0" t="n">
        <v>350001</v>
      </c>
    </row>
    <row r="731" customFormat="false" ht="13.5" hidden="false" customHeight="false" outlineLevel="0" collapsed="false">
      <c r="B731" s="78" t="s">
        <v>1249</v>
      </c>
      <c r="C731" s="0" t="n">
        <v>350002</v>
      </c>
    </row>
    <row r="732" customFormat="false" ht="13.5" hidden="false" customHeight="false" outlineLevel="0" collapsed="false">
      <c r="B732" s="78" t="s">
        <v>1250</v>
      </c>
      <c r="C732" s="0" t="n">
        <v>350003</v>
      </c>
    </row>
    <row r="733" customFormat="false" ht="13.5" hidden="false" customHeight="false" outlineLevel="0" collapsed="false">
      <c r="B733" s="78" t="s">
        <v>1251</v>
      </c>
      <c r="C733" s="0" t="n">
        <v>360000</v>
      </c>
    </row>
    <row r="734" customFormat="false" ht="13.5" hidden="false" customHeight="false" outlineLevel="0" collapsed="false">
      <c r="B734" s="0" t="s">
        <v>1252</v>
      </c>
      <c r="C734" s="0" t="n">
        <v>360001</v>
      </c>
    </row>
    <row r="735" customFormat="false" ht="13.5" hidden="false" customHeight="false" outlineLevel="0" collapsed="false">
      <c r="B735" s="78" t="s">
        <v>1253</v>
      </c>
      <c r="C735" s="0" t="n">
        <v>370000</v>
      </c>
    </row>
    <row r="736" customFormat="false" ht="13.5" hidden="false" customHeight="false" outlineLevel="0" collapsed="false">
      <c r="B736" s="78" t="s">
        <v>1254</v>
      </c>
      <c r="C736" s="0" t="n">
        <v>370001</v>
      </c>
    </row>
    <row r="737" customFormat="false" ht="13.5" hidden="false" customHeight="false" outlineLevel="0" collapsed="false">
      <c r="B737" s="78" t="s">
        <v>1255</v>
      </c>
      <c r="C737" s="0" t="n">
        <v>370101</v>
      </c>
    </row>
    <row r="738" customFormat="false" ht="13.5" hidden="false" customHeight="false" outlineLevel="0" collapsed="false">
      <c r="B738" s="78" t="s">
        <v>1256</v>
      </c>
      <c r="C738" s="0" t="n">
        <v>380000</v>
      </c>
    </row>
    <row r="739" customFormat="false" ht="13.5" hidden="false" customHeight="false" outlineLevel="0" collapsed="false">
      <c r="B739" s="78" t="s">
        <v>1257</v>
      </c>
      <c r="C739" s="0" t="n">
        <v>380101</v>
      </c>
    </row>
    <row r="740" customFormat="false" ht="13.5" hidden="false" customHeight="false" outlineLevel="0" collapsed="false">
      <c r="B740" s="78" t="s">
        <v>1258</v>
      </c>
      <c r="C740" s="0" t="n">
        <v>390000</v>
      </c>
    </row>
    <row r="741" customFormat="false" ht="13.5" hidden="false" customHeight="false" outlineLevel="0" collapsed="false">
      <c r="B741" s="0" t="s">
        <v>1259</v>
      </c>
      <c r="C741" s="0" t="n">
        <v>390001</v>
      </c>
    </row>
    <row r="742" customFormat="false" ht="13.5" hidden="false" customHeight="false" outlineLevel="0" collapsed="false">
      <c r="B742" s="78" t="s">
        <v>1260</v>
      </c>
      <c r="C742" s="0" t="n">
        <v>390002</v>
      </c>
    </row>
    <row r="743" customFormat="false" ht="13.5" hidden="false" customHeight="false" outlineLevel="0" collapsed="false">
      <c r="B743" s="0" t="s">
        <v>1261</v>
      </c>
      <c r="C743" s="0" t="n">
        <v>390003</v>
      </c>
    </row>
    <row r="744" customFormat="false" ht="13.5" hidden="false" customHeight="false" outlineLevel="0" collapsed="false">
      <c r="B744" s="78" t="s">
        <v>1262</v>
      </c>
      <c r="C744" s="0" t="n">
        <v>420000</v>
      </c>
    </row>
    <row r="745" customFormat="false" ht="13.5" hidden="false" customHeight="false" outlineLevel="0" collapsed="false">
      <c r="B745" s="78" t="s">
        <v>1263</v>
      </c>
      <c r="C745" s="0" t="n">
        <v>420001</v>
      </c>
    </row>
    <row r="746" customFormat="false" ht="13.5" hidden="false" customHeight="false" outlineLevel="0" collapsed="false">
      <c r="B746" s="78" t="s">
        <v>1264</v>
      </c>
      <c r="C746" s="0" t="n">
        <v>420101</v>
      </c>
    </row>
    <row r="747" customFormat="false" ht="13.5" hidden="false" customHeight="false" outlineLevel="0" collapsed="false">
      <c r="B747" s="78" t="s">
        <v>1265</v>
      </c>
      <c r="C747" s="0" t="n">
        <v>450011</v>
      </c>
    </row>
    <row r="748" customFormat="false" ht="13.5" hidden="false" customHeight="false" outlineLevel="0" collapsed="false">
      <c r="B748" s="78" t="s">
        <v>1266</v>
      </c>
      <c r="C748" s="0" t="n">
        <v>460000</v>
      </c>
    </row>
    <row r="749" customFormat="false" ht="13.5" hidden="false" customHeight="false" outlineLevel="0" collapsed="false">
      <c r="B749" s="0" t="s">
        <v>1267</v>
      </c>
      <c r="C749" s="0" t="n">
        <v>460001</v>
      </c>
    </row>
    <row r="750" customFormat="false" ht="13.5" hidden="false" customHeight="false" outlineLevel="0" collapsed="false">
      <c r="B750" s="78" t="s">
        <v>1268</v>
      </c>
      <c r="C750" s="0" t="n">
        <v>490001</v>
      </c>
    </row>
    <row r="751" customFormat="false" ht="13.5" hidden="false" customHeight="false" outlineLevel="0" collapsed="false">
      <c r="B751" s="78" t="s">
        <v>1269</v>
      </c>
      <c r="C751" s="0" t="n">
        <v>490011</v>
      </c>
    </row>
    <row r="752" customFormat="false" ht="13.5" hidden="false" customHeight="false" outlineLevel="0" collapsed="false">
      <c r="B752" s="78" t="s">
        <v>1270</v>
      </c>
      <c r="C752" s="0" t="n">
        <v>490012</v>
      </c>
    </row>
    <row r="753" customFormat="false" ht="13.5" hidden="false" customHeight="false" outlineLevel="0" collapsed="false">
      <c r="B753" s="78" t="s">
        <v>1271</v>
      </c>
      <c r="C753" s="0" t="n">
        <v>490013</v>
      </c>
    </row>
    <row r="754" customFormat="false" ht="13.5" hidden="false" customHeight="false" outlineLevel="0" collapsed="false">
      <c r="B754" s="78" t="s">
        <v>1272</v>
      </c>
      <c r="C754" s="0" t="n">
        <v>490014</v>
      </c>
    </row>
    <row r="755" customFormat="false" ht="13.5" hidden="false" customHeight="false" outlineLevel="0" collapsed="false">
      <c r="B755" s="78" t="s">
        <v>1273</v>
      </c>
      <c r="C755" s="0" t="n">
        <v>490015</v>
      </c>
    </row>
    <row r="756" customFormat="false" ht="13.5" hidden="false" customHeight="false" outlineLevel="0" collapsed="false">
      <c r="B756" s="78" t="s">
        <v>1274</v>
      </c>
      <c r="C756" s="0" t="n">
        <v>490016</v>
      </c>
    </row>
    <row r="757" customFormat="false" ht="13.5" hidden="false" customHeight="false" outlineLevel="0" collapsed="false">
      <c r="B757" s="78" t="s">
        <v>1275</v>
      </c>
      <c r="C757" s="0" t="n">
        <v>490017</v>
      </c>
    </row>
    <row r="758" customFormat="false" ht="13.5" hidden="false" customHeight="false" outlineLevel="0" collapsed="false">
      <c r="B758" s="78" t="s">
        <v>1276</v>
      </c>
      <c r="C758" s="0" t="n">
        <v>490018</v>
      </c>
    </row>
    <row r="759" customFormat="false" ht="13.5" hidden="false" customHeight="false" outlineLevel="0" collapsed="false">
      <c r="B759" s="78" t="s">
        <v>1277</v>
      </c>
      <c r="C759" s="0" t="n">
        <v>490019</v>
      </c>
    </row>
    <row r="760" customFormat="false" ht="13.5" hidden="false" customHeight="false" outlineLevel="0" collapsed="false">
      <c r="B760" s="78" t="s">
        <v>1278</v>
      </c>
      <c r="C760" s="0" t="n">
        <v>490020</v>
      </c>
    </row>
    <row r="761" customFormat="false" ht="13.5" hidden="false" customHeight="false" outlineLevel="0" collapsed="false">
      <c r="B761" s="78" t="s">
        <v>1279</v>
      </c>
      <c r="C761" s="0" t="n">
        <v>490021</v>
      </c>
    </row>
    <row r="762" customFormat="false" ht="13.5" hidden="false" customHeight="false" outlineLevel="0" collapsed="false">
      <c r="B762" s="78" t="s">
        <v>1280</v>
      </c>
      <c r="C762" s="0" t="n">
        <v>490022</v>
      </c>
    </row>
    <row r="763" customFormat="false" ht="13.5" hidden="false" customHeight="false" outlineLevel="0" collapsed="false">
      <c r="B763" s="78" t="s">
        <v>1281</v>
      </c>
      <c r="C763" s="0" t="n">
        <v>490023</v>
      </c>
    </row>
    <row r="764" customFormat="false" ht="13.5" hidden="false" customHeight="false" outlineLevel="0" collapsed="false">
      <c r="B764" s="78" t="s">
        <v>1282</v>
      </c>
      <c r="C764" s="0" t="n">
        <v>490024</v>
      </c>
    </row>
    <row r="765" customFormat="false" ht="13.5" hidden="false" customHeight="false" outlineLevel="0" collapsed="false">
      <c r="B765" s="78" t="s">
        <v>1283</v>
      </c>
      <c r="C765" s="0" t="n">
        <v>490101</v>
      </c>
    </row>
    <row r="766" customFormat="false" ht="13.5" hidden="false" customHeight="false" outlineLevel="0" collapsed="false">
      <c r="B766" s="78" t="s">
        <v>1284</v>
      </c>
      <c r="C766" s="0" t="n">
        <v>490102</v>
      </c>
    </row>
    <row r="767" customFormat="false" ht="13.5" hidden="false" customHeight="false" outlineLevel="0" collapsed="false">
      <c r="B767" s="78" t="s">
        <v>1285</v>
      </c>
      <c r="C767" s="0" t="n">
        <v>490103</v>
      </c>
    </row>
    <row r="768" customFormat="false" ht="13.5" hidden="false" customHeight="false" outlineLevel="0" collapsed="false">
      <c r="B768" s="78" t="s">
        <v>1286</v>
      </c>
      <c r="C768" s="0" t="n">
        <v>490104</v>
      </c>
    </row>
    <row r="769" customFormat="false" ht="13.5" hidden="false" customHeight="false" outlineLevel="0" collapsed="false">
      <c r="B769" s="78" t="s">
        <v>1287</v>
      </c>
      <c r="C769" s="0" t="n">
        <v>490201</v>
      </c>
    </row>
    <row r="770" customFormat="false" ht="13.5" hidden="false" customHeight="false" outlineLevel="0" collapsed="false">
      <c r="B770" s="78" t="s">
        <v>1288</v>
      </c>
      <c r="C770" s="0" t="n">
        <v>490202</v>
      </c>
    </row>
    <row r="771" customFormat="false" ht="13.5" hidden="false" customHeight="false" outlineLevel="0" collapsed="false">
      <c r="B771" s="78" t="s">
        <v>1289</v>
      </c>
      <c r="C771" s="0" t="n">
        <v>490203</v>
      </c>
    </row>
    <row r="772" customFormat="false" ht="13.5" hidden="false" customHeight="false" outlineLevel="0" collapsed="false">
      <c r="B772" s="78" t="s">
        <v>1290</v>
      </c>
      <c r="C772" s="0" t="n">
        <v>490204</v>
      </c>
    </row>
    <row r="773" customFormat="false" ht="13.5" hidden="false" customHeight="false" outlineLevel="0" collapsed="false">
      <c r="B773" s="78" t="s">
        <v>1291</v>
      </c>
      <c r="C773" s="0" t="n">
        <v>490205</v>
      </c>
    </row>
    <row r="774" customFormat="false" ht="13.5" hidden="false" customHeight="false" outlineLevel="0" collapsed="false">
      <c r="B774" s="78" t="s">
        <v>1292</v>
      </c>
      <c r="C774" s="0" t="n">
        <v>490206</v>
      </c>
    </row>
    <row r="775" customFormat="false" ht="13.5" hidden="false" customHeight="false" outlineLevel="0" collapsed="false">
      <c r="B775" s="78" t="s">
        <v>1293</v>
      </c>
      <c r="C775" s="0" t="n">
        <v>490207</v>
      </c>
    </row>
    <row r="776" customFormat="false" ht="13.5" hidden="false" customHeight="false" outlineLevel="0" collapsed="false">
      <c r="B776" s="78" t="s">
        <v>1294</v>
      </c>
      <c r="C776" s="0" t="n">
        <v>490208</v>
      </c>
    </row>
    <row r="777" customFormat="false" ht="13.5" hidden="false" customHeight="false" outlineLevel="0" collapsed="false">
      <c r="B777" s="78" t="s">
        <v>1295</v>
      </c>
      <c r="C777" s="0" t="n">
        <v>490301</v>
      </c>
    </row>
    <row r="778" customFormat="false" ht="13.5" hidden="false" customHeight="false" outlineLevel="0" collapsed="false">
      <c r="B778" s="78" t="s">
        <v>1296</v>
      </c>
      <c r="C778" s="0" t="n">
        <v>490302</v>
      </c>
    </row>
    <row r="779" customFormat="false" ht="13.5" hidden="false" customHeight="false" outlineLevel="0" collapsed="false">
      <c r="B779" s="78" t="s">
        <v>1297</v>
      </c>
      <c r="C779" s="0" t="n">
        <v>490303</v>
      </c>
    </row>
    <row r="780" customFormat="false" ht="13.5" hidden="false" customHeight="false" outlineLevel="0" collapsed="false">
      <c r="B780" s="78" t="s">
        <v>1298</v>
      </c>
      <c r="C780" s="0" t="n">
        <v>490304</v>
      </c>
    </row>
    <row r="781" customFormat="false" ht="13.5" hidden="false" customHeight="false" outlineLevel="0" collapsed="false">
      <c r="B781" s="78" t="s">
        <v>1299</v>
      </c>
      <c r="C781" s="0" t="n">
        <v>490305</v>
      </c>
    </row>
    <row r="782" customFormat="false" ht="13.5" hidden="false" customHeight="false" outlineLevel="0" collapsed="false">
      <c r="B782" s="78" t="s">
        <v>1300</v>
      </c>
      <c r="C782" s="0" t="n">
        <v>490401</v>
      </c>
    </row>
    <row r="783" customFormat="false" ht="13.5" hidden="false" customHeight="false" outlineLevel="0" collapsed="false">
      <c r="B783" s="78" t="s">
        <v>1301</v>
      </c>
      <c r="C783" s="0" t="n">
        <v>490402</v>
      </c>
    </row>
    <row r="784" customFormat="false" ht="13.5" hidden="false" customHeight="false" outlineLevel="0" collapsed="false">
      <c r="B784" s="78" t="s">
        <v>1302</v>
      </c>
      <c r="C784" s="0" t="n">
        <v>490403</v>
      </c>
    </row>
    <row r="785" customFormat="false" ht="13.5" hidden="false" customHeight="false" outlineLevel="0" collapsed="false">
      <c r="B785" s="78" t="s">
        <v>1303</v>
      </c>
      <c r="C785" s="0" t="n">
        <v>490404</v>
      </c>
    </row>
    <row r="786" customFormat="false" ht="13.5" hidden="false" customHeight="false" outlineLevel="0" collapsed="false">
      <c r="B786" s="78" t="s">
        <v>1304</v>
      </c>
      <c r="C786" s="0" t="n">
        <v>490405</v>
      </c>
    </row>
    <row r="787" customFormat="false" ht="13.5" hidden="false" customHeight="false" outlineLevel="0" collapsed="false">
      <c r="B787" s="78" t="s">
        <v>1305</v>
      </c>
      <c r="C787" s="0" t="n">
        <v>490406</v>
      </c>
    </row>
    <row r="788" customFormat="false" ht="13.5" hidden="false" customHeight="false" outlineLevel="0" collapsed="false">
      <c r="B788" s="78" t="s">
        <v>1306</v>
      </c>
      <c r="C788" s="0" t="n">
        <v>490407</v>
      </c>
    </row>
    <row r="789" customFormat="false" ht="13.5" hidden="false" customHeight="false" outlineLevel="0" collapsed="false">
      <c r="B789" s="78" t="s">
        <v>1307</v>
      </c>
      <c r="C789" s="0" t="n">
        <v>490408</v>
      </c>
    </row>
    <row r="790" customFormat="false" ht="13.5" hidden="false" customHeight="false" outlineLevel="0" collapsed="false">
      <c r="B790" s="78" t="s">
        <v>1308</v>
      </c>
      <c r="C790" s="0" t="n">
        <v>490409</v>
      </c>
    </row>
    <row r="791" customFormat="false" ht="13.5" hidden="false" customHeight="false" outlineLevel="0" collapsed="false">
      <c r="B791" s="78" t="s">
        <v>1309</v>
      </c>
      <c r="C791" s="0" t="n">
        <v>490410</v>
      </c>
    </row>
    <row r="792" customFormat="false" ht="13.5" hidden="false" customHeight="false" outlineLevel="0" collapsed="false">
      <c r="B792" s="78" t="s">
        <v>1310</v>
      </c>
      <c r="C792" s="0" t="n">
        <v>490411</v>
      </c>
    </row>
    <row r="793" customFormat="false" ht="13.5" hidden="false" customHeight="false" outlineLevel="0" collapsed="false">
      <c r="B793" s="78" t="s">
        <v>1311</v>
      </c>
      <c r="C793" s="0" t="n">
        <v>490412</v>
      </c>
    </row>
    <row r="794" customFormat="false" ht="13.5" hidden="false" customHeight="false" outlineLevel="0" collapsed="false">
      <c r="B794" s="78" t="s">
        <v>1312</v>
      </c>
      <c r="C794" s="0" t="n">
        <v>490413</v>
      </c>
    </row>
    <row r="795" customFormat="false" ht="13.5" hidden="false" customHeight="false" outlineLevel="0" collapsed="false">
      <c r="B795" s="78" t="s">
        <v>1313</v>
      </c>
      <c r="C795" s="0" t="n">
        <v>490414</v>
      </c>
    </row>
    <row r="796" customFormat="false" ht="13.5" hidden="false" customHeight="false" outlineLevel="0" collapsed="false">
      <c r="B796" s="78" t="s">
        <v>1314</v>
      </c>
      <c r="C796" s="0" t="n">
        <v>490415</v>
      </c>
    </row>
    <row r="797" customFormat="false" ht="13.5" hidden="false" customHeight="false" outlineLevel="0" collapsed="false">
      <c r="B797" s="78" t="s">
        <v>1315</v>
      </c>
      <c r="C797" s="0" t="n">
        <v>490416</v>
      </c>
    </row>
    <row r="798" customFormat="false" ht="13.5" hidden="false" customHeight="false" outlineLevel="0" collapsed="false">
      <c r="B798" s="78" t="s">
        <v>1316</v>
      </c>
      <c r="C798" s="0" t="n">
        <v>490417</v>
      </c>
    </row>
    <row r="799" customFormat="false" ht="13.5" hidden="false" customHeight="false" outlineLevel="0" collapsed="false">
      <c r="B799" s="78" t="s">
        <v>1317</v>
      </c>
      <c r="C799" s="0" t="n">
        <v>490501</v>
      </c>
    </row>
    <row r="800" customFormat="false" ht="13.5" hidden="false" customHeight="false" outlineLevel="0" collapsed="false">
      <c r="B800" s="78" t="s">
        <v>1318</v>
      </c>
      <c r="C800" s="0" t="n">
        <v>490502</v>
      </c>
    </row>
    <row r="801" customFormat="false" ht="13.5" hidden="false" customHeight="false" outlineLevel="0" collapsed="false">
      <c r="B801" s="78" t="s">
        <v>1319</v>
      </c>
      <c r="C801" s="0" t="n">
        <v>490503</v>
      </c>
    </row>
    <row r="802" customFormat="false" ht="13.5" hidden="false" customHeight="false" outlineLevel="0" collapsed="false">
      <c r="B802" s="78" t="s">
        <v>1320</v>
      </c>
      <c r="C802" s="0" t="n">
        <v>490504</v>
      </c>
    </row>
    <row r="803" customFormat="false" ht="13.5" hidden="false" customHeight="false" outlineLevel="0" collapsed="false">
      <c r="B803" s="78" t="s">
        <v>1321</v>
      </c>
      <c r="C803" s="0" t="n">
        <v>490505</v>
      </c>
    </row>
    <row r="804" customFormat="false" ht="13.5" hidden="false" customHeight="false" outlineLevel="0" collapsed="false">
      <c r="B804" s="78" t="s">
        <v>1322</v>
      </c>
      <c r="C804" s="0" t="n">
        <v>490506</v>
      </c>
    </row>
    <row r="805" customFormat="false" ht="13.5" hidden="false" customHeight="false" outlineLevel="0" collapsed="false">
      <c r="B805" s="78" t="s">
        <v>1323</v>
      </c>
      <c r="C805" s="0" t="n">
        <v>490507</v>
      </c>
    </row>
    <row r="806" customFormat="false" ht="13.5" hidden="false" customHeight="false" outlineLevel="0" collapsed="false">
      <c r="B806" s="78" t="s">
        <v>1324</v>
      </c>
      <c r="C806" s="0" t="n">
        <v>490508</v>
      </c>
    </row>
    <row r="807" customFormat="false" ht="13.5" hidden="false" customHeight="false" outlineLevel="0" collapsed="false">
      <c r="B807" s="78" t="s">
        <v>1325</v>
      </c>
      <c r="C807" s="0" t="n">
        <v>490509</v>
      </c>
    </row>
    <row r="808" customFormat="false" ht="13.5" hidden="false" customHeight="false" outlineLevel="0" collapsed="false">
      <c r="B808" s="78" t="s">
        <v>1326</v>
      </c>
      <c r="C808" s="0" t="n">
        <v>490510</v>
      </c>
    </row>
    <row r="809" customFormat="false" ht="13.5" hidden="false" customHeight="false" outlineLevel="0" collapsed="false">
      <c r="B809" s="78" t="s">
        <v>1327</v>
      </c>
      <c r="C809" s="0" t="n">
        <v>490511</v>
      </c>
    </row>
    <row r="810" customFormat="false" ht="13.5" hidden="false" customHeight="false" outlineLevel="0" collapsed="false">
      <c r="B810" s="78" t="s">
        <v>1328</v>
      </c>
      <c r="C810" s="0" t="n">
        <v>490512</v>
      </c>
    </row>
    <row r="811" customFormat="false" ht="13.5" hidden="false" customHeight="false" outlineLevel="0" collapsed="false">
      <c r="B811" s="78" t="s">
        <v>1329</v>
      </c>
      <c r="C811" s="0" t="n">
        <v>490513</v>
      </c>
    </row>
    <row r="812" customFormat="false" ht="13.5" hidden="false" customHeight="false" outlineLevel="0" collapsed="false">
      <c r="B812" s="78" t="s">
        <v>1330</v>
      </c>
      <c r="C812" s="0" t="n">
        <v>490514</v>
      </c>
    </row>
    <row r="813" customFormat="false" ht="13.5" hidden="false" customHeight="false" outlineLevel="0" collapsed="false">
      <c r="B813" s="78" t="s">
        <v>1331</v>
      </c>
      <c r="C813" s="0" t="n">
        <v>490515</v>
      </c>
    </row>
    <row r="814" customFormat="false" ht="13.5" hidden="false" customHeight="false" outlineLevel="0" collapsed="false">
      <c r="B814" s="78" t="s">
        <v>1332</v>
      </c>
      <c r="C814" s="0" t="n">
        <v>490516</v>
      </c>
    </row>
    <row r="815" customFormat="false" ht="13.5" hidden="false" customHeight="false" outlineLevel="0" collapsed="false">
      <c r="B815" s="78" t="s">
        <v>1333</v>
      </c>
      <c r="C815" s="0" t="n">
        <v>490517</v>
      </c>
    </row>
    <row r="816" customFormat="false" ht="13.5" hidden="false" customHeight="false" outlineLevel="0" collapsed="false">
      <c r="B816" s="78" t="s">
        <v>1334</v>
      </c>
      <c r="C816" s="0" t="n">
        <v>490518</v>
      </c>
    </row>
    <row r="817" customFormat="false" ht="13.5" hidden="false" customHeight="false" outlineLevel="0" collapsed="false">
      <c r="B817" s="78" t="s">
        <v>1335</v>
      </c>
      <c r="C817" s="0" t="n">
        <v>490519</v>
      </c>
    </row>
    <row r="818" customFormat="false" ht="13.5" hidden="false" customHeight="false" outlineLevel="0" collapsed="false">
      <c r="B818" s="78" t="s">
        <v>1336</v>
      </c>
      <c r="C818" s="0" t="n">
        <v>490520</v>
      </c>
    </row>
    <row r="819" customFormat="false" ht="13.5" hidden="false" customHeight="false" outlineLevel="0" collapsed="false">
      <c r="B819" s="78" t="s">
        <v>1337</v>
      </c>
      <c r="C819" s="0" t="n">
        <v>490521</v>
      </c>
    </row>
    <row r="820" customFormat="false" ht="13.5" hidden="false" customHeight="false" outlineLevel="0" collapsed="false">
      <c r="B820" s="78" t="s">
        <v>1338</v>
      </c>
      <c r="C820" s="0" t="n">
        <v>490522</v>
      </c>
    </row>
    <row r="821" customFormat="false" ht="13.5" hidden="false" customHeight="false" outlineLevel="0" collapsed="false">
      <c r="B821" s="78" t="s">
        <v>1339</v>
      </c>
      <c r="C821" s="0" t="n">
        <v>490523</v>
      </c>
    </row>
    <row r="822" customFormat="false" ht="13.5" hidden="false" customHeight="false" outlineLevel="0" collapsed="false">
      <c r="B822" s="78" t="s">
        <v>1340</v>
      </c>
      <c r="C822" s="0" t="n">
        <v>490524</v>
      </c>
    </row>
    <row r="823" customFormat="false" ht="13.5" hidden="false" customHeight="false" outlineLevel="0" collapsed="false">
      <c r="B823" s="78" t="s">
        <v>1341</v>
      </c>
      <c r="C823" s="0" t="n">
        <v>490525</v>
      </c>
    </row>
    <row r="824" customFormat="false" ht="13.5" hidden="false" customHeight="false" outlineLevel="0" collapsed="false">
      <c r="B824" s="78" t="s">
        <v>1342</v>
      </c>
      <c r="C824" s="0" t="n">
        <v>490601</v>
      </c>
    </row>
    <row r="825" customFormat="false" ht="13.5" hidden="false" customHeight="false" outlineLevel="0" collapsed="false">
      <c r="B825" s="78" t="s">
        <v>1343</v>
      </c>
      <c r="C825" s="0" t="n">
        <v>490602</v>
      </c>
    </row>
    <row r="826" customFormat="false" ht="13.5" hidden="false" customHeight="false" outlineLevel="0" collapsed="false">
      <c r="B826" s="78" t="s">
        <v>1344</v>
      </c>
      <c r="C826" s="0" t="n">
        <v>490603</v>
      </c>
    </row>
    <row r="827" customFormat="false" ht="13.5" hidden="false" customHeight="false" outlineLevel="0" collapsed="false">
      <c r="B827" s="78" t="s">
        <v>1345</v>
      </c>
      <c r="C827" s="0" t="n">
        <v>490604</v>
      </c>
    </row>
    <row r="828" customFormat="false" ht="13.5" hidden="false" customHeight="false" outlineLevel="0" collapsed="false">
      <c r="B828" s="78" t="s">
        <v>1346</v>
      </c>
      <c r="C828" s="0" t="n">
        <v>490605</v>
      </c>
    </row>
    <row r="829" customFormat="false" ht="13.5" hidden="false" customHeight="false" outlineLevel="0" collapsed="false">
      <c r="B829" s="78" t="s">
        <v>1347</v>
      </c>
      <c r="C829" s="0" t="n">
        <v>490606</v>
      </c>
    </row>
    <row r="830" customFormat="false" ht="13.5" hidden="false" customHeight="false" outlineLevel="0" collapsed="false">
      <c r="B830" s="78" t="s">
        <v>1348</v>
      </c>
      <c r="C830" s="0" t="n">
        <v>490607</v>
      </c>
    </row>
    <row r="831" customFormat="false" ht="13.5" hidden="false" customHeight="false" outlineLevel="0" collapsed="false">
      <c r="B831" s="78" t="s">
        <v>1349</v>
      </c>
      <c r="C831" s="0" t="n">
        <v>490608</v>
      </c>
    </row>
    <row r="832" customFormat="false" ht="13.5" hidden="false" customHeight="false" outlineLevel="0" collapsed="false">
      <c r="B832" s="78" t="s">
        <v>1350</v>
      </c>
      <c r="C832" s="0" t="n">
        <v>490609</v>
      </c>
    </row>
    <row r="833" customFormat="false" ht="13.5" hidden="false" customHeight="false" outlineLevel="0" collapsed="false">
      <c r="B833" s="78" t="s">
        <v>1351</v>
      </c>
      <c r="C833" s="0" t="n">
        <v>490610</v>
      </c>
    </row>
    <row r="834" customFormat="false" ht="13.5" hidden="false" customHeight="false" outlineLevel="0" collapsed="false">
      <c r="B834" s="78" t="s">
        <v>1352</v>
      </c>
      <c r="C834" s="0" t="n">
        <v>490611</v>
      </c>
    </row>
    <row r="835" customFormat="false" ht="13.5" hidden="false" customHeight="false" outlineLevel="0" collapsed="false">
      <c r="B835" s="78" t="s">
        <v>1353</v>
      </c>
      <c r="C835" s="0" t="n">
        <v>490612</v>
      </c>
    </row>
    <row r="836" customFormat="false" ht="13.5" hidden="false" customHeight="false" outlineLevel="0" collapsed="false">
      <c r="B836" s="78" t="s">
        <v>1354</v>
      </c>
      <c r="C836" s="0" t="n">
        <v>490613</v>
      </c>
    </row>
    <row r="837" customFormat="false" ht="13.5" hidden="false" customHeight="false" outlineLevel="0" collapsed="false">
      <c r="B837" s="78" t="s">
        <v>1355</v>
      </c>
      <c r="C837" s="0" t="n">
        <v>490614</v>
      </c>
    </row>
    <row r="838" customFormat="false" ht="13.5" hidden="false" customHeight="false" outlineLevel="0" collapsed="false">
      <c r="B838" s="78" t="s">
        <v>1356</v>
      </c>
      <c r="C838" s="0" t="n">
        <v>490615</v>
      </c>
    </row>
    <row r="839" customFormat="false" ht="13.5" hidden="false" customHeight="false" outlineLevel="0" collapsed="false">
      <c r="B839" s="78" t="s">
        <v>1357</v>
      </c>
      <c r="C839" s="0" t="n">
        <v>490616</v>
      </c>
    </row>
    <row r="840" customFormat="false" ht="13.5" hidden="false" customHeight="false" outlineLevel="0" collapsed="false">
      <c r="B840" s="78" t="s">
        <v>1358</v>
      </c>
      <c r="C840" s="0" t="n">
        <v>490617</v>
      </c>
    </row>
    <row r="841" customFormat="false" ht="13.5" hidden="false" customHeight="false" outlineLevel="0" collapsed="false">
      <c r="B841" s="78" t="s">
        <v>1359</v>
      </c>
      <c r="C841" s="0" t="n">
        <v>490618</v>
      </c>
    </row>
    <row r="842" customFormat="false" ht="13.5" hidden="false" customHeight="false" outlineLevel="0" collapsed="false">
      <c r="B842" s="78" t="s">
        <v>1359</v>
      </c>
      <c r="C842" s="0" t="n">
        <v>490619</v>
      </c>
    </row>
    <row r="843" customFormat="false" ht="13.5" hidden="false" customHeight="false" outlineLevel="0" collapsed="false">
      <c r="B843" s="78" t="s">
        <v>1360</v>
      </c>
      <c r="C843" s="0" t="n">
        <v>490620</v>
      </c>
    </row>
    <row r="844" customFormat="false" ht="13.5" hidden="false" customHeight="false" outlineLevel="0" collapsed="false">
      <c r="B844" s="78" t="s">
        <v>1361</v>
      </c>
      <c r="C844" s="0" t="n">
        <v>490621</v>
      </c>
    </row>
    <row r="845" customFormat="false" ht="13.5" hidden="false" customHeight="false" outlineLevel="0" collapsed="false">
      <c r="B845" s="78" t="s">
        <v>1362</v>
      </c>
      <c r="C845" s="0" t="n">
        <v>490701</v>
      </c>
    </row>
    <row r="846" customFormat="false" ht="13.5" hidden="false" customHeight="false" outlineLevel="0" collapsed="false">
      <c r="B846" s="78" t="s">
        <v>1363</v>
      </c>
      <c r="C846" s="0" t="n">
        <v>490702</v>
      </c>
    </row>
    <row r="847" customFormat="false" ht="13.5" hidden="false" customHeight="false" outlineLevel="0" collapsed="false">
      <c r="B847" s="78" t="s">
        <v>1364</v>
      </c>
      <c r="C847" s="0" t="n">
        <v>490703</v>
      </c>
    </row>
    <row r="848" customFormat="false" ht="13.5" hidden="false" customHeight="false" outlineLevel="0" collapsed="false">
      <c r="B848" s="78" t="s">
        <v>1365</v>
      </c>
      <c r="C848" s="0" t="n">
        <v>490704</v>
      </c>
    </row>
    <row r="849" customFormat="false" ht="13.5" hidden="false" customHeight="false" outlineLevel="0" collapsed="false">
      <c r="B849" s="78" t="s">
        <v>1366</v>
      </c>
      <c r="C849" s="0" t="n">
        <v>490705</v>
      </c>
    </row>
    <row r="850" customFormat="false" ht="13.5" hidden="false" customHeight="false" outlineLevel="0" collapsed="false">
      <c r="B850" s="78" t="s">
        <v>1367</v>
      </c>
      <c r="C850" s="0" t="n">
        <v>490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08" width="8.75"/>
  </cols>
  <sheetData>
    <row r="2" customFormat="false" ht="13.5" hidden="false" customHeight="false" outlineLevel="0" collapsed="false">
      <c r="B2" s="108" t="s">
        <v>1368</v>
      </c>
      <c r="D2" s="78" t="s">
        <v>172</v>
      </c>
      <c r="E2" s="0" t="n">
        <v>1</v>
      </c>
      <c r="G2" s="108" t="s">
        <v>1369</v>
      </c>
    </row>
    <row r="3" customFormat="false" ht="13.5" hidden="false" customHeight="false" outlineLevel="0" collapsed="false">
      <c r="B3" s="108" t="s">
        <v>1370</v>
      </c>
      <c r="D3" s="78" t="s">
        <v>174</v>
      </c>
      <c r="E3" s="0" t="n">
        <v>2</v>
      </c>
    </row>
    <row r="4" customFormat="false" ht="13.5" hidden="false" customHeight="false" outlineLevel="0" collapsed="false">
      <c r="B4" s="108" t="s">
        <v>1371</v>
      </c>
      <c r="D4" s="78" t="s">
        <v>177</v>
      </c>
      <c r="E4" s="0" t="n">
        <v>3</v>
      </c>
    </row>
    <row r="5" customFormat="false" ht="13.5" hidden="false" customHeight="false" outlineLevel="0" collapsed="false">
      <c r="B5" s="108" t="s">
        <v>1372</v>
      </c>
      <c r="D5" s="78" t="s">
        <v>179</v>
      </c>
      <c r="E5" s="0" t="n">
        <v>4</v>
      </c>
    </row>
    <row r="6" customFormat="false" ht="13.5" hidden="false" customHeight="false" outlineLevel="0" collapsed="false">
      <c r="B6" s="108" t="s">
        <v>1373</v>
      </c>
      <c r="D6" s="78" t="s">
        <v>182</v>
      </c>
      <c r="E6" s="0" t="n">
        <v>5</v>
      </c>
    </row>
    <row r="7" customFormat="false" ht="13.5" hidden="false" customHeight="false" outlineLevel="0" collapsed="false">
      <c r="B7" s="108" t="s">
        <v>1374</v>
      </c>
      <c r="D7" s="78" t="s">
        <v>185</v>
      </c>
      <c r="E7" s="0" t="n">
        <v>6</v>
      </c>
    </row>
    <row r="8" customFormat="false" ht="13.5" hidden="false" customHeight="false" outlineLevel="0" collapsed="false">
      <c r="B8" s="108" t="s">
        <v>1375</v>
      </c>
      <c r="D8" s="78" t="s">
        <v>188</v>
      </c>
      <c r="E8" s="0" t="n">
        <v>7</v>
      </c>
    </row>
    <row r="9" customFormat="false" ht="13.5" hidden="false" customHeight="false" outlineLevel="0" collapsed="false">
      <c r="B9" s="108" t="s">
        <v>1376</v>
      </c>
      <c r="D9" s="78" t="s">
        <v>191</v>
      </c>
      <c r="E9" s="0" t="n">
        <v>8</v>
      </c>
    </row>
    <row r="10" customFormat="false" ht="13.5" hidden="false" customHeight="false" outlineLevel="0" collapsed="false">
      <c r="B10" s="108" t="s">
        <v>1377</v>
      </c>
      <c r="D10" s="78" t="s">
        <v>193</v>
      </c>
      <c r="E10" s="0" t="n">
        <v>9</v>
      </c>
    </row>
    <row r="11" customFormat="false" ht="13.5" hidden="false" customHeight="false" outlineLevel="0" collapsed="false">
      <c r="B11" s="108" t="s">
        <v>1378</v>
      </c>
      <c r="D11" s="78" t="s">
        <v>195</v>
      </c>
      <c r="E11" s="0" t="n">
        <v>10</v>
      </c>
    </row>
    <row r="12" customFormat="false" ht="13.5" hidden="false" customHeight="false" outlineLevel="0" collapsed="false">
      <c r="B12" s="108" t="s">
        <v>1379</v>
      </c>
      <c r="D12" s="78" t="s">
        <v>197</v>
      </c>
      <c r="E12" s="0" t="n">
        <v>11</v>
      </c>
    </row>
    <row r="13" customFormat="false" ht="13.5" hidden="false" customHeight="false" outlineLevel="0" collapsed="false">
      <c r="B13" s="108" t="s">
        <v>1380</v>
      </c>
      <c r="D13" s="78" t="s">
        <v>198</v>
      </c>
      <c r="E13" s="0" t="n">
        <v>12</v>
      </c>
    </row>
    <row r="14" customFormat="false" ht="13.5" hidden="false" customHeight="false" outlineLevel="0" collapsed="false">
      <c r="B14" s="108" t="s">
        <v>1381</v>
      </c>
      <c r="D14" s="78" t="s">
        <v>199</v>
      </c>
      <c r="E14" s="0" t="n">
        <v>13</v>
      </c>
    </row>
    <row r="15" customFormat="false" ht="13.5" hidden="false" customHeight="false" outlineLevel="0" collapsed="false">
      <c r="B15" s="108" t="s">
        <v>1382</v>
      </c>
      <c r="D15" s="78" t="s">
        <v>200</v>
      </c>
      <c r="E15" s="0" t="n">
        <v>14</v>
      </c>
    </row>
    <row r="16" customFormat="false" ht="13.5" hidden="false" customHeight="false" outlineLevel="0" collapsed="false">
      <c r="B16" s="108" t="s">
        <v>1383</v>
      </c>
      <c r="D16" s="78" t="s">
        <v>201</v>
      </c>
      <c r="E16" s="0" t="n">
        <v>15</v>
      </c>
    </row>
    <row r="17" customFormat="false" ht="13.5" hidden="false" customHeight="false" outlineLevel="0" collapsed="false">
      <c r="B17" s="108" t="s">
        <v>1384</v>
      </c>
      <c r="D17" s="78" t="s">
        <v>202</v>
      </c>
      <c r="E17" s="0" t="n">
        <v>16</v>
      </c>
    </row>
    <row r="18" customFormat="false" ht="13.5" hidden="false" customHeight="false" outlineLevel="0" collapsed="false">
      <c r="B18" s="108" t="s">
        <v>1385</v>
      </c>
      <c r="D18" s="78" t="s">
        <v>203</v>
      </c>
      <c r="E18" s="0" t="n">
        <v>17</v>
      </c>
    </row>
    <row r="19" customFormat="false" ht="13.5" hidden="false" customHeight="false" outlineLevel="0" collapsed="false">
      <c r="B19" s="108" t="s">
        <v>1386</v>
      </c>
      <c r="D19" s="78" t="s">
        <v>204</v>
      </c>
      <c r="E19" s="0" t="n">
        <v>18</v>
      </c>
    </row>
    <row r="20" customFormat="false" ht="13.5" hidden="false" customHeight="false" outlineLevel="0" collapsed="false">
      <c r="B20" s="108" t="s">
        <v>1387</v>
      </c>
      <c r="D20" s="78" t="s">
        <v>205</v>
      </c>
      <c r="E20" s="0" t="n">
        <v>19</v>
      </c>
    </row>
    <row r="21" customFormat="false" ht="13.5" hidden="false" customHeight="false" outlineLevel="0" collapsed="false">
      <c r="B21" s="108" t="s">
        <v>1388</v>
      </c>
      <c r="D21" s="78" t="s">
        <v>206</v>
      </c>
      <c r="E21" s="0" t="n">
        <v>20</v>
      </c>
    </row>
    <row r="22" customFormat="false" ht="13.5" hidden="false" customHeight="false" outlineLevel="0" collapsed="false">
      <c r="B22" s="108" t="s">
        <v>1389</v>
      </c>
      <c r="D22" s="78" t="s">
        <v>207</v>
      </c>
      <c r="E22" s="0" t="n">
        <v>21</v>
      </c>
    </row>
    <row r="23" customFormat="false" ht="13.5" hidden="false" customHeight="false" outlineLevel="0" collapsed="false">
      <c r="B23" s="108" t="s">
        <v>1390</v>
      </c>
      <c r="D23" s="78" t="s">
        <v>208</v>
      </c>
      <c r="E23" s="0" t="n">
        <v>22</v>
      </c>
    </row>
    <row r="24" customFormat="false" ht="13.5" hidden="false" customHeight="false" outlineLevel="0" collapsed="false">
      <c r="B24" s="108" t="s">
        <v>1391</v>
      </c>
      <c r="D24" s="78" t="s">
        <v>209</v>
      </c>
      <c r="E24" s="0" t="n">
        <v>23</v>
      </c>
    </row>
    <row r="25" customFormat="false" ht="13.5" hidden="false" customHeight="false" outlineLevel="0" collapsed="false">
      <c r="B25" s="108" t="s">
        <v>1392</v>
      </c>
      <c r="D25" s="78" t="s">
        <v>210</v>
      </c>
      <c r="E25" s="0" t="n">
        <v>24</v>
      </c>
    </row>
    <row r="26" customFormat="false" ht="13.5" hidden="false" customHeight="false" outlineLevel="0" collapsed="false">
      <c r="B26" s="108" t="s">
        <v>1393</v>
      </c>
      <c r="D26" s="78" t="s">
        <v>211</v>
      </c>
      <c r="E26" s="0" t="n">
        <v>25</v>
      </c>
    </row>
    <row r="27" customFormat="false" ht="13.5" hidden="false" customHeight="false" outlineLevel="0" collapsed="false">
      <c r="B27" s="108" t="s">
        <v>1394</v>
      </c>
      <c r="D27" s="78" t="s">
        <v>212</v>
      </c>
      <c r="E27" s="0" t="n">
        <v>26</v>
      </c>
    </row>
    <row r="28" customFormat="false" ht="13.5" hidden="false" customHeight="false" outlineLevel="0" collapsed="false">
      <c r="B28" s="108" t="s">
        <v>1395</v>
      </c>
      <c r="D28" s="78" t="s">
        <v>213</v>
      </c>
      <c r="E28" s="0" t="n">
        <v>27</v>
      </c>
    </row>
    <row r="29" customFormat="false" ht="13.5" hidden="false" customHeight="false" outlineLevel="0" collapsed="false">
      <c r="B29" s="108" t="s">
        <v>1396</v>
      </c>
      <c r="D29" s="78" t="s">
        <v>214</v>
      </c>
      <c r="E29" s="0" t="n">
        <v>28</v>
      </c>
    </row>
    <row r="30" customFormat="false" ht="13.5" hidden="false" customHeight="false" outlineLevel="0" collapsed="false">
      <c r="B30" s="108" t="s">
        <v>1397</v>
      </c>
      <c r="D30" s="78" t="s">
        <v>215</v>
      </c>
      <c r="E30" s="0" t="n">
        <v>29</v>
      </c>
    </row>
    <row r="31" customFormat="false" ht="13.5" hidden="false" customHeight="false" outlineLevel="0" collapsed="false">
      <c r="B31" s="108" t="s">
        <v>1398</v>
      </c>
      <c r="D31" s="78" t="s">
        <v>216</v>
      </c>
      <c r="E31" s="0" t="n">
        <v>30</v>
      </c>
    </row>
    <row r="32" customFormat="false" ht="13.5" hidden="false" customHeight="false" outlineLevel="0" collapsed="false">
      <c r="B32" s="108" t="s">
        <v>1399</v>
      </c>
      <c r="D32" s="78" t="s">
        <v>217</v>
      </c>
      <c r="E32" s="0" t="n">
        <v>31</v>
      </c>
    </row>
    <row r="33" customFormat="false" ht="13.5" hidden="false" customHeight="false" outlineLevel="0" collapsed="false">
      <c r="B33" s="108" t="s">
        <v>1400</v>
      </c>
      <c r="D33" s="78" t="s">
        <v>218</v>
      </c>
      <c r="E33" s="0" t="n">
        <v>32</v>
      </c>
    </row>
    <row r="34" customFormat="false" ht="13.5" hidden="false" customHeight="false" outlineLevel="0" collapsed="false">
      <c r="B34" s="108" t="s">
        <v>1401</v>
      </c>
      <c r="D34" s="78" t="s">
        <v>219</v>
      </c>
      <c r="E34" s="0" t="n">
        <v>33</v>
      </c>
    </row>
    <row r="35" customFormat="false" ht="13.5" hidden="false" customHeight="false" outlineLevel="0" collapsed="false">
      <c r="B35" s="108" t="s">
        <v>1402</v>
      </c>
      <c r="D35" s="78" t="s">
        <v>220</v>
      </c>
      <c r="E35" s="0" t="n">
        <v>34</v>
      </c>
    </row>
    <row r="36" customFormat="false" ht="13.5" hidden="false" customHeight="false" outlineLevel="0" collapsed="false">
      <c r="B36" s="108" t="s">
        <v>1403</v>
      </c>
      <c r="D36" s="78" t="s">
        <v>221</v>
      </c>
      <c r="E36" s="0" t="n">
        <v>35</v>
      </c>
    </row>
    <row r="37" customFormat="false" ht="13.5" hidden="false" customHeight="false" outlineLevel="0" collapsed="false">
      <c r="B37" s="108" t="s">
        <v>1404</v>
      </c>
      <c r="D37" s="78" t="s">
        <v>222</v>
      </c>
      <c r="E37" s="0" t="n">
        <v>36</v>
      </c>
    </row>
    <row r="38" customFormat="false" ht="13.5" hidden="false" customHeight="false" outlineLevel="0" collapsed="false">
      <c r="B38" s="108" t="s">
        <v>1405</v>
      </c>
      <c r="D38" s="78" t="s">
        <v>223</v>
      </c>
      <c r="E38" s="0" t="n">
        <v>37</v>
      </c>
    </row>
    <row r="39" customFormat="false" ht="13.5" hidden="false" customHeight="false" outlineLevel="0" collapsed="false">
      <c r="B39" s="108" t="s">
        <v>1406</v>
      </c>
      <c r="D39" s="78" t="s">
        <v>224</v>
      </c>
      <c r="E39" s="0" t="n">
        <v>38</v>
      </c>
    </row>
    <row r="40" customFormat="false" ht="13.5" hidden="false" customHeight="false" outlineLevel="0" collapsed="false">
      <c r="B40" s="108" t="s">
        <v>1407</v>
      </c>
      <c r="D40" s="78" t="s">
        <v>225</v>
      </c>
      <c r="E40" s="0" t="n">
        <v>39</v>
      </c>
    </row>
    <row r="41" customFormat="false" ht="13.5" hidden="false" customHeight="false" outlineLevel="0" collapsed="false">
      <c r="B41" s="108" t="s">
        <v>1408</v>
      </c>
      <c r="D41" s="78" t="s">
        <v>226</v>
      </c>
      <c r="E41" s="0" t="n">
        <v>40</v>
      </c>
    </row>
    <row r="42" customFormat="false" ht="13.5" hidden="false" customHeight="false" outlineLevel="0" collapsed="false">
      <c r="B42" s="108" t="s">
        <v>1409</v>
      </c>
      <c r="D42" s="78" t="s">
        <v>227</v>
      </c>
      <c r="E42" s="0" t="n">
        <v>41</v>
      </c>
    </row>
    <row r="43" customFormat="false" ht="13.5" hidden="false" customHeight="false" outlineLevel="0" collapsed="false">
      <c r="B43" s="108" t="s">
        <v>1410</v>
      </c>
      <c r="D43" s="78" t="s">
        <v>228</v>
      </c>
      <c r="E43" s="0" t="n">
        <v>42</v>
      </c>
    </row>
    <row r="44" customFormat="false" ht="13.5" hidden="false" customHeight="false" outlineLevel="0" collapsed="false">
      <c r="B44" s="108" t="s">
        <v>1411</v>
      </c>
      <c r="D44" s="78" t="s">
        <v>229</v>
      </c>
      <c r="E44" s="0" t="n">
        <v>43</v>
      </c>
    </row>
    <row r="45" customFormat="false" ht="13.5" hidden="false" customHeight="false" outlineLevel="0" collapsed="false">
      <c r="B45" s="108" t="s">
        <v>1412</v>
      </c>
      <c r="D45" s="78" t="s">
        <v>230</v>
      </c>
      <c r="E45" s="0" t="n">
        <v>44</v>
      </c>
    </row>
    <row r="46" customFormat="false" ht="13.5" hidden="false" customHeight="false" outlineLevel="0" collapsed="false">
      <c r="B46" s="108" t="s">
        <v>1413</v>
      </c>
      <c r="D46" s="78" t="s">
        <v>231</v>
      </c>
      <c r="E46" s="0" t="n">
        <v>45</v>
      </c>
    </row>
    <row r="47" customFormat="false" ht="13.5" hidden="false" customHeight="false" outlineLevel="0" collapsed="false">
      <c r="B47" s="108" t="s">
        <v>1414</v>
      </c>
      <c r="D47" s="78" t="s">
        <v>232</v>
      </c>
      <c r="E47" s="0" t="n">
        <v>46</v>
      </c>
    </row>
    <row r="48" customFormat="false" ht="13.5" hidden="false" customHeight="false" outlineLevel="0" collapsed="false">
      <c r="B48" s="108" t="s">
        <v>1415</v>
      </c>
      <c r="D48" s="78" t="s">
        <v>233</v>
      </c>
      <c r="E48" s="0" t="n">
        <v>47</v>
      </c>
    </row>
    <row r="49" customFormat="false" ht="13.5" hidden="false" customHeight="false" outlineLevel="0" collapsed="false">
      <c r="B49" s="108" t="s">
        <v>1416</v>
      </c>
      <c r="D49" s="78" t="s">
        <v>234</v>
      </c>
      <c r="E49" s="0" t="n">
        <v>49</v>
      </c>
    </row>
    <row r="50" customFormat="false" ht="13.5" hidden="false" customHeight="false" outlineLevel="0" collapsed="false">
      <c r="B50" s="108" t="s">
        <v>1417</v>
      </c>
    </row>
    <row r="51" customFormat="false" ht="13.5" hidden="false" customHeight="false" outlineLevel="0" collapsed="false">
      <c r="B51" s="108" t="s">
        <v>1418</v>
      </c>
    </row>
    <row r="52" customFormat="false" ht="13.5" hidden="false" customHeight="false" outlineLevel="0" collapsed="false">
      <c r="B52" s="108" t="s">
        <v>1419</v>
      </c>
    </row>
    <row r="53" customFormat="false" ht="13.5" hidden="false" customHeight="false" outlineLevel="0" collapsed="false">
      <c r="B53" s="108" t="s">
        <v>1420</v>
      </c>
    </row>
    <row r="54" customFormat="false" ht="13.5" hidden="false" customHeight="false" outlineLevel="0" collapsed="false">
      <c r="B54" s="108" t="s">
        <v>1421</v>
      </c>
    </row>
    <row r="55" customFormat="false" ht="13.5" hidden="false" customHeight="false" outlineLevel="0" collapsed="false">
      <c r="B55" s="108" t="s">
        <v>1422</v>
      </c>
    </row>
    <row r="56" customFormat="false" ht="13.5" hidden="false" customHeight="false" outlineLevel="0" collapsed="false">
      <c r="B56" s="108" t="s">
        <v>1423</v>
      </c>
    </row>
    <row r="57" customFormat="false" ht="13.5" hidden="false" customHeight="false" outlineLevel="0" collapsed="false">
      <c r="B57" s="108" t="s">
        <v>1424</v>
      </c>
    </row>
    <row r="58" customFormat="false" ht="13.5" hidden="false" customHeight="false" outlineLevel="0" collapsed="false">
      <c r="B58" s="108" t="s">
        <v>1425</v>
      </c>
    </row>
    <row r="59" customFormat="false" ht="13.5" hidden="false" customHeight="false" outlineLevel="0" collapsed="false">
      <c r="B59" s="108" t="s">
        <v>1426</v>
      </c>
    </row>
    <row r="60" customFormat="false" ht="13.5" hidden="false" customHeight="false" outlineLevel="0" collapsed="false">
      <c r="B60" s="108" t="s">
        <v>1427</v>
      </c>
    </row>
    <row r="61" customFormat="false" ht="13.5" hidden="false" customHeight="false" outlineLevel="0" collapsed="false">
      <c r="B61" s="108" t="s">
        <v>1428</v>
      </c>
    </row>
    <row r="62" customFormat="false" ht="13.5" hidden="false" customHeight="false" outlineLevel="0" collapsed="false">
      <c r="B62" s="108" t="s">
        <v>1429</v>
      </c>
    </row>
    <row r="63" customFormat="false" ht="13.5" hidden="false" customHeight="false" outlineLevel="0" collapsed="false">
      <c r="B63" s="108" t="s">
        <v>1430</v>
      </c>
    </row>
    <row r="64" customFormat="false" ht="13.5" hidden="false" customHeight="false" outlineLevel="0" collapsed="false">
      <c r="B64" s="108" t="s">
        <v>1431</v>
      </c>
    </row>
    <row r="65" customFormat="false" ht="13.5" hidden="false" customHeight="false" outlineLevel="0" collapsed="false">
      <c r="B65" s="108" t="s">
        <v>1432</v>
      </c>
    </row>
    <row r="66" customFormat="false" ht="13.5" hidden="false" customHeight="false" outlineLevel="0" collapsed="false">
      <c r="B66" s="108" t="s">
        <v>1433</v>
      </c>
    </row>
    <row r="67" customFormat="false" ht="13.5" hidden="false" customHeight="false" outlineLevel="0" collapsed="false">
      <c r="B67" s="108" t="s">
        <v>1434</v>
      </c>
    </row>
    <row r="68" customFormat="false" ht="13.5" hidden="false" customHeight="false" outlineLevel="0" collapsed="false">
      <c r="B68" s="108" t="s">
        <v>1435</v>
      </c>
    </row>
    <row r="69" customFormat="false" ht="13.5" hidden="false" customHeight="false" outlineLevel="0" collapsed="false">
      <c r="B69" s="108" t="s">
        <v>1436</v>
      </c>
    </row>
    <row r="70" customFormat="false" ht="13.5" hidden="false" customHeight="false" outlineLevel="0" collapsed="false">
      <c r="B70" s="108" t="s">
        <v>1437</v>
      </c>
    </row>
    <row r="71" customFormat="false" ht="13.5" hidden="false" customHeight="false" outlineLevel="0" collapsed="false">
      <c r="B71" s="108" t="s">
        <v>1438</v>
      </c>
    </row>
    <row r="72" customFormat="false" ht="13.5" hidden="false" customHeight="false" outlineLevel="0" collapsed="false">
      <c r="B72" s="108" t="s">
        <v>1439</v>
      </c>
    </row>
    <row r="73" customFormat="false" ht="13.5" hidden="false" customHeight="false" outlineLevel="0" collapsed="false">
      <c r="B73" s="108" t="s">
        <v>1440</v>
      </c>
    </row>
    <row r="74" customFormat="false" ht="13.5" hidden="false" customHeight="false" outlineLevel="0" collapsed="false">
      <c r="B74" s="108" t="s">
        <v>1441</v>
      </c>
    </row>
    <row r="75" customFormat="false" ht="13.5" hidden="false" customHeight="false" outlineLevel="0" collapsed="false">
      <c r="B75" s="108" t="s">
        <v>1442</v>
      </c>
    </row>
    <row r="76" customFormat="false" ht="13.5" hidden="false" customHeight="false" outlineLevel="0" collapsed="false">
      <c r="B76" s="108" t="s">
        <v>1443</v>
      </c>
    </row>
    <row r="77" customFormat="false" ht="13.5" hidden="false" customHeight="false" outlineLevel="0" collapsed="false">
      <c r="B77" s="108" t="s">
        <v>1444</v>
      </c>
    </row>
    <row r="78" customFormat="false" ht="13.5" hidden="false" customHeight="false" outlineLevel="0" collapsed="false">
      <c r="B78" s="108" t="s">
        <v>1445</v>
      </c>
    </row>
    <row r="79" customFormat="false" ht="13.5" hidden="false" customHeight="false" outlineLevel="0" collapsed="false">
      <c r="B79" s="108" t="s">
        <v>1446</v>
      </c>
    </row>
    <row r="80" customFormat="false" ht="13.5" hidden="false" customHeight="false" outlineLevel="0" collapsed="false">
      <c r="B80" s="108" t="s">
        <v>1447</v>
      </c>
    </row>
    <row r="81" customFormat="false" ht="13.5" hidden="false" customHeight="false" outlineLevel="0" collapsed="false">
      <c r="B81" s="108" t="s">
        <v>1448</v>
      </c>
    </row>
    <row r="82" customFormat="false" ht="13.5" hidden="false" customHeight="false" outlineLevel="0" collapsed="false">
      <c r="B82" s="108" t="s">
        <v>1449</v>
      </c>
    </row>
    <row r="83" customFormat="false" ht="13.5" hidden="false" customHeight="false" outlineLevel="0" collapsed="false">
      <c r="B83" s="108" t="s">
        <v>1450</v>
      </c>
    </row>
    <row r="84" customFormat="false" ht="13.5" hidden="false" customHeight="false" outlineLevel="0" collapsed="false">
      <c r="B84" s="108" t="s">
        <v>1451</v>
      </c>
    </row>
    <row r="85" customFormat="false" ht="13.5" hidden="false" customHeight="false" outlineLevel="0" collapsed="false">
      <c r="B85" s="108" t="s">
        <v>1452</v>
      </c>
    </row>
    <row r="86" customFormat="false" ht="13.5" hidden="false" customHeight="false" outlineLevel="0" collapsed="false">
      <c r="B86" s="108" t="s">
        <v>1453</v>
      </c>
    </row>
    <row r="87" customFormat="false" ht="13.5" hidden="false" customHeight="false" outlineLevel="0" collapsed="false">
      <c r="B87" s="108" t="s">
        <v>1454</v>
      </c>
    </row>
    <row r="88" customFormat="false" ht="13.5" hidden="false" customHeight="false" outlineLevel="0" collapsed="false">
      <c r="B88" s="108" t="s">
        <v>1455</v>
      </c>
    </row>
    <row r="89" customFormat="false" ht="13.5" hidden="false" customHeight="false" outlineLevel="0" collapsed="false">
      <c r="B89" s="108" t="s">
        <v>1456</v>
      </c>
    </row>
    <row r="90" customFormat="false" ht="13.5" hidden="false" customHeight="false" outlineLevel="0" collapsed="false">
      <c r="B90" s="108" t="s">
        <v>1457</v>
      </c>
    </row>
    <row r="91" customFormat="false" ht="13.5" hidden="false" customHeight="false" outlineLevel="0" collapsed="false">
      <c r="B91" s="108" t="s">
        <v>1458</v>
      </c>
    </row>
    <row r="92" customFormat="false" ht="13.5" hidden="false" customHeight="false" outlineLevel="0" collapsed="false">
      <c r="B92" s="108" t="s">
        <v>1459</v>
      </c>
    </row>
    <row r="93" customFormat="false" ht="13.5" hidden="false" customHeight="false" outlineLevel="0" collapsed="false">
      <c r="B93" s="108" t="s">
        <v>1460</v>
      </c>
    </row>
    <row r="94" customFormat="false" ht="13.5" hidden="false" customHeight="false" outlineLevel="0" collapsed="false">
      <c r="B94" s="108" t="s">
        <v>1461</v>
      </c>
    </row>
    <row r="95" customFormat="false" ht="13.5" hidden="false" customHeight="false" outlineLevel="0" collapsed="false">
      <c r="B95" s="108" t="s">
        <v>1462</v>
      </c>
    </row>
    <row r="96" customFormat="false" ht="13.5" hidden="false" customHeight="false" outlineLevel="0" collapsed="false">
      <c r="B96" s="108" t="s">
        <v>1463</v>
      </c>
    </row>
    <row r="97" customFormat="false" ht="13.5" hidden="false" customHeight="false" outlineLevel="0" collapsed="false">
      <c r="B97" s="108" t="s">
        <v>1464</v>
      </c>
    </row>
    <row r="98" customFormat="false" ht="13.5" hidden="false" customHeight="false" outlineLevel="0" collapsed="false">
      <c r="B98" s="108" t="s">
        <v>1465</v>
      </c>
    </row>
    <row r="99" customFormat="false" ht="13.5" hidden="false" customHeight="false" outlineLevel="0" collapsed="false">
      <c r="B99" s="108" t="s">
        <v>1466</v>
      </c>
    </row>
    <row r="100" customFormat="false" ht="13.5" hidden="false" customHeight="false" outlineLevel="0" collapsed="false">
      <c r="B100" s="108" t="s">
        <v>1467</v>
      </c>
    </row>
    <row r="101" customFormat="false" ht="13.5" hidden="false" customHeight="false" outlineLevel="0" collapsed="false">
      <c r="B101" s="108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4" activeCellId="0" sqref="F84"/>
    </sheetView>
  </sheetViews>
  <sheetFormatPr defaultColWidth="8.9921875" defaultRowHeight="15" zeroHeight="false" outlineLevelRow="0" outlineLevelCol="0"/>
  <cols>
    <col collapsed="false" customWidth="true" hidden="false" outlineLevel="0" max="8" min="1" style="11" width="46.49"/>
    <col collapsed="false" customWidth="false" hidden="false" outlineLevel="0" max="257" min="9" style="11" width="8.99"/>
  </cols>
  <sheetData>
    <row r="1" customFormat="false" ht="15" hidden="false" customHeight="false" outlineLevel="0" collapsed="false">
      <c r="A1" s="20" t="s">
        <v>49</v>
      </c>
      <c r="B1" s="20"/>
      <c r="C1" s="20"/>
      <c r="D1" s="20"/>
    </row>
    <row r="2" customFormat="false" ht="15.75" hidden="false" customHeight="false" outlineLevel="0" collapsed="false">
      <c r="A2" s="20"/>
      <c r="B2" s="20"/>
      <c r="C2" s="20"/>
      <c r="D2" s="20"/>
    </row>
    <row r="3" customFormat="false" ht="15.75" hidden="false" customHeight="false" outlineLevel="0" collapsed="false">
      <c r="A3" s="21" t="s">
        <v>50</v>
      </c>
      <c r="B3" s="21"/>
      <c r="C3" s="21" t="s">
        <v>51</v>
      </c>
      <c r="D3" s="21"/>
      <c r="E3" s="21" t="s">
        <v>52</v>
      </c>
      <c r="F3" s="21"/>
      <c r="G3" s="21" t="s">
        <v>53</v>
      </c>
      <c r="H3" s="21"/>
    </row>
    <row r="4" customFormat="false" ht="15.75" hidden="false" customHeight="false" outlineLevel="0" collapsed="false">
      <c r="A4" s="22" t="s">
        <v>54</v>
      </c>
      <c r="B4" s="22" t="s">
        <v>55</v>
      </c>
      <c r="C4" s="22" t="s">
        <v>54</v>
      </c>
      <c r="D4" s="22" t="s">
        <v>55</v>
      </c>
      <c r="E4" s="22" t="s">
        <v>54</v>
      </c>
      <c r="F4" s="22" t="s">
        <v>55</v>
      </c>
      <c r="G4" s="22" t="s">
        <v>54</v>
      </c>
      <c r="H4" s="22" t="s">
        <v>55</v>
      </c>
    </row>
    <row r="5" customFormat="false" ht="15.75" hidden="false" customHeight="false" outlineLevel="0" collapsed="false">
      <c r="A5" s="23" t="s">
        <v>56</v>
      </c>
      <c r="B5" s="23" t="s">
        <v>57</v>
      </c>
      <c r="C5" s="23" t="s">
        <v>56</v>
      </c>
      <c r="D5" s="24" t="s">
        <v>57</v>
      </c>
      <c r="E5" s="23" t="s">
        <v>56</v>
      </c>
      <c r="F5" s="23" t="s">
        <v>57</v>
      </c>
      <c r="G5" s="23" t="s">
        <v>56</v>
      </c>
      <c r="H5" s="23" t="s">
        <v>57</v>
      </c>
    </row>
    <row r="6" customFormat="false" ht="15" hidden="false" customHeight="false" outlineLevel="0" collapsed="false">
      <c r="A6" s="25" t="s">
        <v>58</v>
      </c>
      <c r="B6" s="25" t="s">
        <v>59</v>
      </c>
      <c r="C6" s="25" t="s">
        <v>60</v>
      </c>
      <c r="D6" s="26" t="s">
        <v>61</v>
      </c>
      <c r="E6" s="25" t="s">
        <v>60</v>
      </c>
      <c r="F6" s="25" t="s">
        <v>61</v>
      </c>
      <c r="G6" s="25" t="s">
        <v>58</v>
      </c>
      <c r="H6" s="25" t="s">
        <v>59</v>
      </c>
    </row>
    <row r="7" customFormat="false" ht="15" hidden="false" customHeight="false" outlineLevel="0" collapsed="false">
      <c r="A7" s="25" t="s">
        <v>62</v>
      </c>
      <c r="B7" s="25" t="s">
        <v>63</v>
      </c>
      <c r="C7" s="25" t="s">
        <v>58</v>
      </c>
      <c r="D7" s="26" t="s">
        <v>59</v>
      </c>
      <c r="E7" s="25" t="s">
        <v>58</v>
      </c>
      <c r="F7" s="25" t="s">
        <v>59</v>
      </c>
      <c r="G7" s="25" t="s">
        <v>62</v>
      </c>
      <c r="H7" s="25" t="s">
        <v>63</v>
      </c>
    </row>
    <row r="8" customFormat="false" ht="15" hidden="false" customHeight="false" outlineLevel="0" collapsed="false">
      <c r="A8" s="25" t="s">
        <v>64</v>
      </c>
      <c r="B8" s="25" t="s">
        <v>65</v>
      </c>
      <c r="C8" s="25" t="s">
        <v>66</v>
      </c>
      <c r="D8" s="26" t="s">
        <v>67</v>
      </c>
      <c r="E8" s="25" t="s">
        <v>66</v>
      </c>
      <c r="F8" s="25" t="s">
        <v>67</v>
      </c>
      <c r="G8" s="25" t="s">
        <v>64</v>
      </c>
      <c r="H8" s="25" t="s">
        <v>65</v>
      </c>
    </row>
    <row r="9" customFormat="false" ht="15" hidden="false" customHeight="false" outlineLevel="0" collapsed="false">
      <c r="A9" s="25" t="s">
        <v>68</v>
      </c>
      <c r="B9" s="25" t="s">
        <v>69</v>
      </c>
      <c r="C9" s="25" t="s">
        <v>62</v>
      </c>
      <c r="D9" s="26" t="s">
        <v>63</v>
      </c>
      <c r="E9" s="25" t="s">
        <v>62</v>
      </c>
      <c r="F9" s="25" t="s">
        <v>63</v>
      </c>
      <c r="G9" s="25" t="s">
        <v>68</v>
      </c>
      <c r="H9" s="25" t="s">
        <v>69</v>
      </c>
    </row>
    <row r="10" customFormat="false" ht="15" hidden="false" customHeight="false" outlineLevel="0" collapsed="false">
      <c r="A10" s="25" t="s">
        <v>70</v>
      </c>
      <c r="B10" s="25" t="s">
        <v>71</v>
      </c>
      <c r="C10" s="25" t="s">
        <v>64</v>
      </c>
      <c r="D10" s="26" t="s">
        <v>72</v>
      </c>
      <c r="E10" s="25" t="s">
        <v>64</v>
      </c>
      <c r="F10" s="25" t="s">
        <v>72</v>
      </c>
      <c r="G10" s="25" t="s">
        <v>70</v>
      </c>
      <c r="H10" s="25" t="s">
        <v>73</v>
      </c>
    </row>
    <row r="11" customFormat="false" ht="15" hidden="false" customHeight="false" outlineLevel="0" collapsed="false">
      <c r="A11" s="25" t="s">
        <v>74</v>
      </c>
      <c r="B11" s="25" t="s">
        <v>73</v>
      </c>
      <c r="C11" s="25" t="s">
        <v>75</v>
      </c>
      <c r="D11" s="26" t="s">
        <v>65</v>
      </c>
      <c r="E11" s="25" t="s">
        <v>75</v>
      </c>
      <c r="F11" s="25" t="s">
        <v>65</v>
      </c>
      <c r="G11" s="25" t="s">
        <v>74</v>
      </c>
      <c r="H11" s="25" t="s">
        <v>76</v>
      </c>
    </row>
    <row r="12" customFormat="false" ht="15" hidden="false" customHeight="false" outlineLevel="0" collapsed="false">
      <c r="A12" s="25" t="s">
        <v>77</v>
      </c>
      <c r="B12" s="25" t="s">
        <v>76</v>
      </c>
      <c r="C12" s="25" t="s">
        <v>68</v>
      </c>
      <c r="D12" s="26" t="s">
        <v>69</v>
      </c>
      <c r="E12" s="25" t="s">
        <v>68</v>
      </c>
      <c r="F12" s="25" t="s">
        <v>69</v>
      </c>
      <c r="G12" s="25" t="s">
        <v>78</v>
      </c>
      <c r="H12" s="25" t="s">
        <v>79</v>
      </c>
    </row>
    <row r="13" customFormat="false" ht="15" hidden="false" customHeight="false" outlineLevel="0" collapsed="false">
      <c r="A13" s="25" t="s">
        <v>78</v>
      </c>
      <c r="B13" s="25" t="s">
        <v>79</v>
      </c>
      <c r="C13" s="25" t="s">
        <v>70</v>
      </c>
      <c r="D13" s="26" t="s">
        <v>71</v>
      </c>
      <c r="E13" s="25" t="s">
        <v>70</v>
      </c>
      <c r="F13" s="25" t="s">
        <v>71</v>
      </c>
      <c r="G13" s="25" t="s">
        <v>80</v>
      </c>
      <c r="H13" s="25" t="s">
        <v>81</v>
      </c>
    </row>
    <row r="14" customFormat="false" ht="15" hidden="false" customHeight="false" outlineLevel="0" collapsed="false">
      <c r="A14" s="25" t="s">
        <v>80</v>
      </c>
      <c r="B14" s="25" t="s">
        <v>81</v>
      </c>
      <c r="C14" s="25" t="s">
        <v>82</v>
      </c>
      <c r="D14" s="26" t="s">
        <v>73</v>
      </c>
      <c r="E14" s="25" t="s">
        <v>82</v>
      </c>
      <c r="F14" s="25" t="s">
        <v>73</v>
      </c>
      <c r="G14" s="25" t="s">
        <v>83</v>
      </c>
      <c r="H14" s="25" t="s">
        <v>84</v>
      </c>
    </row>
    <row r="15" customFormat="false" ht="15" hidden="false" customHeight="false" outlineLevel="0" collapsed="false">
      <c r="A15" s="25" t="s">
        <v>83</v>
      </c>
      <c r="B15" s="25" t="s">
        <v>84</v>
      </c>
      <c r="C15" s="25" t="s">
        <v>74</v>
      </c>
      <c r="D15" s="26" t="s">
        <v>76</v>
      </c>
      <c r="E15" s="25" t="s">
        <v>74</v>
      </c>
      <c r="F15" s="25" t="s">
        <v>76</v>
      </c>
      <c r="G15" s="25" t="s">
        <v>85</v>
      </c>
      <c r="H15" s="25" t="s">
        <v>86</v>
      </c>
    </row>
    <row r="16" customFormat="false" ht="15" hidden="false" customHeight="false" outlineLevel="0" collapsed="false">
      <c r="A16" s="25" t="s">
        <v>85</v>
      </c>
      <c r="B16" s="25" t="s">
        <v>86</v>
      </c>
      <c r="C16" s="25" t="s">
        <v>77</v>
      </c>
      <c r="D16" s="26" t="s">
        <v>79</v>
      </c>
      <c r="E16" s="25" t="s">
        <v>77</v>
      </c>
      <c r="F16" s="25" t="s">
        <v>79</v>
      </c>
      <c r="G16" s="25" t="s">
        <v>87</v>
      </c>
      <c r="H16" s="25" t="s">
        <v>88</v>
      </c>
    </row>
    <row r="17" customFormat="false" ht="15" hidden="false" customHeight="false" outlineLevel="0" collapsed="false">
      <c r="A17" s="25" t="s">
        <v>87</v>
      </c>
      <c r="B17" s="25" t="s">
        <v>88</v>
      </c>
      <c r="C17" s="25" t="s">
        <v>78</v>
      </c>
      <c r="D17" s="26" t="s">
        <v>89</v>
      </c>
      <c r="E17" s="25" t="s">
        <v>78</v>
      </c>
      <c r="F17" s="25" t="s">
        <v>89</v>
      </c>
      <c r="G17" s="25" t="s">
        <v>90</v>
      </c>
      <c r="H17" s="25" t="s">
        <v>91</v>
      </c>
    </row>
    <row r="18" customFormat="false" ht="15" hidden="false" customHeight="false" outlineLevel="0" collapsed="false">
      <c r="A18" s="25" t="s">
        <v>90</v>
      </c>
      <c r="B18" s="25" t="s">
        <v>91</v>
      </c>
      <c r="C18" s="25" t="s">
        <v>80</v>
      </c>
      <c r="D18" s="26" t="s">
        <v>81</v>
      </c>
      <c r="E18" s="25" t="s">
        <v>80</v>
      </c>
      <c r="F18" s="25" t="s">
        <v>81</v>
      </c>
      <c r="G18" s="25" t="s">
        <v>92</v>
      </c>
      <c r="H18" s="25" t="s">
        <v>93</v>
      </c>
    </row>
    <row r="19" customFormat="false" ht="15" hidden="false" customHeight="false" outlineLevel="0" collapsed="false">
      <c r="A19" s="25" t="s">
        <v>92</v>
      </c>
      <c r="B19" s="25" t="s">
        <v>93</v>
      </c>
      <c r="C19" s="25" t="s">
        <v>83</v>
      </c>
      <c r="D19" s="26" t="s">
        <v>84</v>
      </c>
      <c r="E19" s="25" t="s">
        <v>83</v>
      </c>
      <c r="F19" s="25" t="s">
        <v>84</v>
      </c>
      <c r="G19" s="25" t="s">
        <v>94</v>
      </c>
      <c r="H19" s="25" t="s">
        <v>95</v>
      </c>
    </row>
    <row r="20" customFormat="false" ht="15" hidden="false" customHeight="false" outlineLevel="0" collapsed="false">
      <c r="A20" s="25" t="s">
        <v>94</v>
      </c>
      <c r="B20" s="25" t="s">
        <v>95</v>
      </c>
      <c r="C20" s="25" t="s">
        <v>85</v>
      </c>
      <c r="D20" s="26" t="s">
        <v>86</v>
      </c>
      <c r="E20" s="25" t="s">
        <v>85</v>
      </c>
      <c r="F20" s="25" t="s">
        <v>86</v>
      </c>
      <c r="G20" s="25" t="s">
        <v>96</v>
      </c>
      <c r="H20" s="25" t="s">
        <v>97</v>
      </c>
    </row>
    <row r="21" customFormat="false" ht="15" hidden="false" customHeight="false" outlineLevel="0" collapsed="false">
      <c r="A21" s="25" t="s">
        <v>96</v>
      </c>
      <c r="B21" s="25" t="s">
        <v>97</v>
      </c>
      <c r="C21" s="25" t="s">
        <v>98</v>
      </c>
      <c r="D21" s="26" t="s">
        <v>88</v>
      </c>
      <c r="E21" s="25" t="s">
        <v>98</v>
      </c>
      <c r="F21" s="25" t="s">
        <v>88</v>
      </c>
      <c r="G21" s="25" t="s">
        <v>99</v>
      </c>
      <c r="H21" s="25" t="s">
        <v>100</v>
      </c>
    </row>
    <row r="22" customFormat="false" ht="15" hidden="false" customHeight="false" outlineLevel="0" collapsed="false">
      <c r="A22" s="25" t="s">
        <v>99</v>
      </c>
      <c r="B22" s="25" t="s">
        <v>100</v>
      </c>
      <c r="C22" s="25" t="s">
        <v>87</v>
      </c>
      <c r="D22" s="26" t="s">
        <v>101</v>
      </c>
      <c r="E22" s="25" t="s">
        <v>87</v>
      </c>
      <c r="F22" s="25" t="s">
        <v>101</v>
      </c>
      <c r="G22" s="25" t="s">
        <v>102</v>
      </c>
      <c r="H22" s="25" t="s">
        <v>103</v>
      </c>
    </row>
    <row r="23" customFormat="false" ht="15" hidden="false" customHeight="false" outlineLevel="0" collapsed="false">
      <c r="A23" s="25" t="s">
        <v>102</v>
      </c>
      <c r="B23" s="25" t="s">
        <v>104</v>
      </c>
      <c r="C23" s="25" t="s">
        <v>105</v>
      </c>
      <c r="D23" s="26" t="s">
        <v>91</v>
      </c>
      <c r="E23" s="25" t="s">
        <v>105</v>
      </c>
      <c r="F23" s="25" t="s">
        <v>91</v>
      </c>
      <c r="G23" s="25" t="s">
        <v>106</v>
      </c>
      <c r="H23" s="25" t="s">
        <v>107</v>
      </c>
    </row>
    <row r="24" customFormat="false" ht="15" hidden="false" customHeight="false" outlineLevel="0" collapsed="false">
      <c r="A24" s="25" t="s">
        <v>106</v>
      </c>
      <c r="B24" s="25" t="s">
        <v>107</v>
      </c>
      <c r="C24" s="25" t="s">
        <v>90</v>
      </c>
      <c r="D24" s="26" t="s">
        <v>108</v>
      </c>
      <c r="E24" s="25" t="s">
        <v>90</v>
      </c>
      <c r="F24" s="25" t="s">
        <v>108</v>
      </c>
      <c r="G24" s="25" t="s">
        <v>109</v>
      </c>
      <c r="H24" s="25" t="s">
        <v>110</v>
      </c>
    </row>
    <row r="25" customFormat="false" ht="15" hidden="false" customHeight="false" outlineLevel="0" collapsed="false">
      <c r="A25" s="25" t="s">
        <v>109</v>
      </c>
      <c r="B25" s="25" t="s">
        <v>110</v>
      </c>
      <c r="C25" s="25" t="s">
        <v>92</v>
      </c>
      <c r="D25" s="26" t="s">
        <v>93</v>
      </c>
      <c r="E25" s="25" t="s">
        <v>92</v>
      </c>
      <c r="F25" s="25" t="s">
        <v>93</v>
      </c>
      <c r="G25" s="25" t="s">
        <v>111</v>
      </c>
      <c r="H25" s="25" t="s">
        <v>112</v>
      </c>
    </row>
    <row r="26" customFormat="false" ht="15" hidden="false" customHeight="false" outlineLevel="0" collapsed="false">
      <c r="A26" s="25" t="s">
        <v>111</v>
      </c>
      <c r="B26" s="25" t="s">
        <v>112</v>
      </c>
      <c r="C26" s="25" t="s">
        <v>94</v>
      </c>
      <c r="D26" s="26" t="s">
        <v>95</v>
      </c>
      <c r="E26" s="25" t="s">
        <v>94</v>
      </c>
      <c r="F26" s="25" t="s">
        <v>95</v>
      </c>
      <c r="G26" s="25" t="s">
        <v>113</v>
      </c>
      <c r="H26" s="25" t="s">
        <v>114</v>
      </c>
    </row>
    <row r="27" customFormat="false" ht="15" hidden="false" customHeight="false" outlineLevel="0" collapsed="false">
      <c r="A27" s="25" t="s">
        <v>113</v>
      </c>
      <c r="B27" s="25" t="s">
        <v>114</v>
      </c>
      <c r="C27" s="25" t="s">
        <v>115</v>
      </c>
      <c r="D27" s="26" t="s">
        <v>116</v>
      </c>
      <c r="E27" s="25" t="s">
        <v>115</v>
      </c>
      <c r="F27" s="25" t="s">
        <v>116</v>
      </c>
      <c r="G27" s="25" t="s">
        <v>117</v>
      </c>
      <c r="H27" s="25" t="s">
        <v>118</v>
      </c>
    </row>
    <row r="28" customFormat="false" ht="15" hidden="false" customHeight="false" outlineLevel="0" collapsed="false">
      <c r="A28" s="25" t="s">
        <v>117</v>
      </c>
      <c r="B28" s="25" t="s">
        <v>118</v>
      </c>
      <c r="C28" s="25" t="s">
        <v>96</v>
      </c>
      <c r="D28" s="26" t="s">
        <v>97</v>
      </c>
      <c r="E28" s="25" t="s">
        <v>96</v>
      </c>
      <c r="F28" s="25" t="s">
        <v>97</v>
      </c>
      <c r="G28" s="25" t="s">
        <v>119</v>
      </c>
      <c r="H28" s="25" t="s">
        <v>120</v>
      </c>
    </row>
    <row r="29" customFormat="false" ht="15" hidden="false" customHeight="false" outlineLevel="0" collapsed="false">
      <c r="A29" s="25" t="s">
        <v>119</v>
      </c>
      <c r="B29" s="25" t="s">
        <v>120</v>
      </c>
      <c r="C29" s="25" t="s">
        <v>121</v>
      </c>
      <c r="D29" s="26" t="s">
        <v>100</v>
      </c>
      <c r="E29" s="25" t="s">
        <v>121</v>
      </c>
      <c r="F29" s="25" t="s">
        <v>100</v>
      </c>
      <c r="G29" s="25" t="s">
        <v>122</v>
      </c>
      <c r="H29" s="25" t="s">
        <v>123</v>
      </c>
    </row>
    <row r="30" customFormat="false" ht="15" hidden="false" customHeight="false" outlineLevel="0" collapsed="false">
      <c r="A30" s="25" t="s">
        <v>122</v>
      </c>
      <c r="B30" s="25" t="s">
        <v>123</v>
      </c>
      <c r="C30" s="25" t="s">
        <v>99</v>
      </c>
      <c r="D30" s="26" t="s">
        <v>104</v>
      </c>
      <c r="E30" s="25" t="s">
        <v>99</v>
      </c>
      <c r="F30" s="25" t="s">
        <v>104</v>
      </c>
      <c r="G30" s="25" t="s">
        <v>124</v>
      </c>
      <c r="H30" s="25" t="s">
        <v>125</v>
      </c>
    </row>
    <row r="31" customFormat="false" ht="15.75" hidden="false" customHeight="false" outlineLevel="0" collapsed="false">
      <c r="A31" s="25" t="s">
        <v>124</v>
      </c>
      <c r="B31" s="25" t="s">
        <v>125</v>
      </c>
      <c r="C31" s="25" t="s">
        <v>102</v>
      </c>
      <c r="D31" s="26" t="s">
        <v>107</v>
      </c>
      <c r="E31" s="25" t="s">
        <v>102</v>
      </c>
      <c r="F31" s="25" t="s">
        <v>107</v>
      </c>
      <c r="G31" s="25" t="s">
        <v>126</v>
      </c>
      <c r="H31" s="27" t="s">
        <v>127</v>
      </c>
    </row>
    <row r="32" customFormat="false" ht="16.5" hidden="false" customHeight="false" outlineLevel="0" collapsed="false">
      <c r="A32" s="25" t="s">
        <v>126</v>
      </c>
      <c r="B32" s="27" t="s">
        <v>127</v>
      </c>
      <c r="C32" s="25" t="s">
        <v>128</v>
      </c>
      <c r="D32" s="26" t="s">
        <v>129</v>
      </c>
      <c r="E32" s="25" t="s">
        <v>128</v>
      </c>
      <c r="F32" s="25" t="s">
        <v>129</v>
      </c>
      <c r="G32" s="25" t="s">
        <v>130</v>
      </c>
      <c r="H32" s="10"/>
    </row>
    <row r="33" customFormat="false" ht="15.75" hidden="false" customHeight="false" outlineLevel="0" collapsed="false">
      <c r="A33" s="25" t="s">
        <v>130</v>
      </c>
      <c r="B33" s="28"/>
      <c r="C33" s="25" t="s">
        <v>106</v>
      </c>
      <c r="D33" s="26" t="s">
        <v>110</v>
      </c>
      <c r="E33" s="25" t="s">
        <v>106</v>
      </c>
      <c r="F33" s="25" t="s">
        <v>110</v>
      </c>
      <c r="G33" s="25" t="s">
        <v>131</v>
      </c>
      <c r="H33" s="10"/>
    </row>
    <row r="34" customFormat="false" ht="15" hidden="false" customHeight="false" outlineLevel="0" collapsed="false">
      <c r="A34" s="25" t="s">
        <v>131</v>
      </c>
      <c r="B34" s="29"/>
      <c r="C34" s="25" t="s">
        <v>109</v>
      </c>
      <c r="D34" s="26" t="s">
        <v>112</v>
      </c>
      <c r="E34" s="25" t="s">
        <v>109</v>
      </c>
      <c r="F34" s="25" t="s">
        <v>112</v>
      </c>
      <c r="G34" s="25" t="s">
        <v>132</v>
      </c>
      <c r="H34" s="10"/>
    </row>
    <row r="35" customFormat="false" ht="15" hidden="false" customHeight="false" outlineLevel="0" collapsed="false">
      <c r="A35" s="25" t="s">
        <v>132</v>
      </c>
      <c r="B35" s="29"/>
      <c r="C35" s="25" t="s">
        <v>111</v>
      </c>
      <c r="D35" s="26" t="s">
        <v>114</v>
      </c>
      <c r="E35" s="25" t="s">
        <v>111</v>
      </c>
      <c r="F35" s="25" t="s">
        <v>114</v>
      </c>
      <c r="G35" s="25" t="s">
        <v>133</v>
      </c>
      <c r="H35" s="10"/>
    </row>
    <row r="36" customFormat="false" ht="15.75" hidden="false" customHeight="false" outlineLevel="0" collapsed="false">
      <c r="A36" s="25" t="s">
        <v>133</v>
      </c>
      <c r="B36" s="29"/>
      <c r="C36" s="25" t="s">
        <v>113</v>
      </c>
      <c r="D36" s="26" t="s">
        <v>118</v>
      </c>
      <c r="E36" s="25" t="s">
        <v>113</v>
      </c>
      <c r="F36" s="25" t="s">
        <v>118</v>
      </c>
      <c r="G36" s="27" t="s">
        <v>134</v>
      </c>
      <c r="H36" s="10"/>
    </row>
    <row r="37" customFormat="false" ht="16.5" hidden="false" customHeight="false" outlineLevel="0" collapsed="false">
      <c r="A37" s="27" t="s">
        <v>134</v>
      </c>
      <c r="B37" s="29"/>
      <c r="C37" s="25" t="s">
        <v>135</v>
      </c>
      <c r="D37" s="26" t="s">
        <v>120</v>
      </c>
      <c r="E37" s="25" t="s">
        <v>135</v>
      </c>
      <c r="F37" s="25" t="s">
        <v>120</v>
      </c>
      <c r="G37" s="10"/>
      <c r="H37" s="10"/>
    </row>
    <row r="38" customFormat="false" ht="15.75" hidden="false" customHeight="false" outlineLevel="0" collapsed="false">
      <c r="A38" s="10"/>
      <c r="B38" s="10"/>
      <c r="C38" s="25" t="s">
        <v>117</v>
      </c>
      <c r="D38" s="26" t="s">
        <v>123</v>
      </c>
      <c r="E38" s="25" t="s">
        <v>117</v>
      </c>
      <c r="F38" s="25" t="s">
        <v>123</v>
      </c>
      <c r="G38" s="10"/>
      <c r="H38" s="10"/>
    </row>
    <row r="39" customFormat="false" ht="15" hidden="false" customHeight="false" outlineLevel="0" collapsed="false">
      <c r="A39" s="10"/>
      <c r="B39" s="10"/>
      <c r="C39" s="25" t="s">
        <v>119</v>
      </c>
      <c r="D39" s="26" t="s">
        <v>125</v>
      </c>
      <c r="E39" s="25" t="s">
        <v>119</v>
      </c>
      <c r="F39" s="25" t="s">
        <v>125</v>
      </c>
      <c r="G39" s="10"/>
      <c r="H39" s="10"/>
    </row>
    <row r="40" customFormat="false" ht="15.75" hidden="false" customHeight="false" outlineLevel="0" collapsed="false">
      <c r="A40" s="10"/>
      <c r="B40" s="10"/>
      <c r="C40" s="25" t="s">
        <v>122</v>
      </c>
      <c r="D40" s="26" t="s">
        <v>127</v>
      </c>
      <c r="E40" s="25" t="s">
        <v>122</v>
      </c>
      <c r="F40" s="27" t="s">
        <v>127</v>
      </c>
      <c r="G40" s="10"/>
      <c r="H40" s="10"/>
    </row>
    <row r="41" customFormat="false" ht="15.75" hidden="false" customHeight="false" outlineLevel="0" collapsed="false">
      <c r="A41" s="10"/>
      <c r="B41" s="10"/>
      <c r="C41" s="25" t="s">
        <v>124</v>
      </c>
      <c r="D41" s="30"/>
      <c r="E41" s="25" t="s">
        <v>124</v>
      </c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25" t="s">
        <v>126</v>
      </c>
      <c r="D42" s="25"/>
      <c r="E42" s="25" t="s">
        <v>126</v>
      </c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25" t="s">
        <v>130</v>
      </c>
      <c r="D43" s="25"/>
      <c r="E43" s="25" t="s">
        <v>130</v>
      </c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25" t="s">
        <v>131</v>
      </c>
      <c r="D44" s="25"/>
      <c r="E44" s="25" t="s">
        <v>131</v>
      </c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25" t="s">
        <v>132</v>
      </c>
      <c r="D45" s="25"/>
      <c r="E45" s="25" t="s">
        <v>132</v>
      </c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25" t="s">
        <v>133</v>
      </c>
      <c r="D46" s="25"/>
      <c r="E46" s="25" t="s">
        <v>133</v>
      </c>
      <c r="F46" s="10"/>
      <c r="G46" s="10"/>
      <c r="H46" s="10"/>
    </row>
    <row r="47" customFormat="false" ht="15.75" hidden="false" customHeight="false" outlineLevel="0" collapsed="false">
      <c r="A47" s="10"/>
      <c r="B47" s="10"/>
      <c r="C47" s="27" t="s">
        <v>134</v>
      </c>
      <c r="D47" s="25"/>
      <c r="E47" s="27" t="s">
        <v>134</v>
      </c>
      <c r="F47" s="10"/>
      <c r="G47" s="10"/>
      <c r="H47" s="10"/>
    </row>
    <row r="48" customFormat="false" ht="15.75" hidden="false" customHeight="false" outlineLevel="0" collapsed="false">
      <c r="B48" s="31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B49" s="31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C50" s="10"/>
      <c r="D50" s="10"/>
      <c r="E50" s="10"/>
      <c r="F50" s="10"/>
      <c r="G50" s="10"/>
      <c r="H50" s="10"/>
    </row>
    <row r="51" customFormat="false" ht="15.75" hidden="false" customHeight="false" outlineLevel="0" collapsed="false">
      <c r="C51" s="10"/>
      <c r="D51" s="31"/>
      <c r="E51" s="10"/>
      <c r="F51" s="10"/>
      <c r="G51" s="10"/>
      <c r="H51" s="10"/>
    </row>
    <row r="52" customFormat="false" ht="16.5" hidden="false" customHeight="false" outlineLevel="0" collapsed="false">
      <c r="A52" s="32" t="s">
        <v>136</v>
      </c>
      <c r="B52" s="32"/>
      <c r="C52" s="32" t="s">
        <v>137</v>
      </c>
      <c r="D52" s="32"/>
      <c r="E52" s="32" t="s">
        <v>138</v>
      </c>
      <c r="F52" s="32"/>
      <c r="G52" s="33" t="s">
        <v>139</v>
      </c>
      <c r="H52" s="33"/>
    </row>
    <row r="53" customFormat="false" ht="16.5" hidden="false" customHeight="false" outlineLevel="0" collapsed="false">
      <c r="A53" s="34" t="s">
        <v>54</v>
      </c>
      <c r="B53" s="34" t="s">
        <v>55</v>
      </c>
      <c r="C53" s="34" t="s">
        <v>54</v>
      </c>
      <c r="D53" s="34" t="s">
        <v>55</v>
      </c>
      <c r="E53" s="34" t="s">
        <v>54</v>
      </c>
      <c r="F53" s="34" t="s">
        <v>55</v>
      </c>
      <c r="G53" s="35" t="s">
        <v>54</v>
      </c>
      <c r="H53" s="35" t="s">
        <v>55</v>
      </c>
    </row>
    <row r="54" customFormat="false" ht="15.75" hidden="false" customHeight="false" outlineLevel="0" collapsed="false">
      <c r="A54" s="23" t="s">
        <v>56</v>
      </c>
      <c r="B54" s="23" t="s">
        <v>57</v>
      </c>
      <c r="C54" s="23" t="s">
        <v>56</v>
      </c>
      <c r="D54" s="23" t="s">
        <v>57</v>
      </c>
      <c r="E54" s="23" t="s">
        <v>56</v>
      </c>
      <c r="F54" s="23" t="s">
        <v>57</v>
      </c>
      <c r="G54" s="36" t="s">
        <v>56</v>
      </c>
      <c r="H54" s="36" t="s">
        <v>57</v>
      </c>
    </row>
    <row r="55" customFormat="false" ht="15" hidden="false" customHeight="false" outlineLevel="0" collapsed="false">
      <c r="A55" s="25" t="s">
        <v>58</v>
      </c>
      <c r="B55" s="25" t="s">
        <v>59</v>
      </c>
      <c r="C55" s="25" t="s">
        <v>74</v>
      </c>
      <c r="D55" s="25" t="s">
        <v>69</v>
      </c>
      <c r="E55" s="25" t="s">
        <v>58</v>
      </c>
      <c r="F55" s="25" t="s">
        <v>59</v>
      </c>
      <c r="G55" s="37" t="s">
        <v>58</v>
      </c>
      <c r="H55" s="37" t="s">
        <v>59</v>
      </c>
    </row>
    <row r="56" customFormat="false" ht="15" hidden="false" customHeight="false" outlineLevel="0" collapsed="false">
      <c r="A56" s="25" t="s">
        <v>62</v>
      </c>
      <c r="B56" s="25" t="s">
        <v>63</v>
      </c>
      <c r="C56" s="25" t="s">
        <v>78</v>
      </c>
      <c r="D56" s="25" t="s">
        <v>73</v>
      </c>
      <c r="E56" s="25" t="s">
        <v>62</v>
      </c>
      <c r="F56" s="25" t="s">
        <v>63</v>
      </c>
      <c r="G56" s="37" t="s">
        <v>62</v>
      </c>
      <c r="H56" s="37" t="s">
        <v>63</v>
      </c>
    </row>
    <row r="57" customFormat="false" ht="15" hidden="false" customHeight="false" outlineLevel="0" collapsed="false">
      <c r="A57" s="25" t="s">
        <v>64</v>
      </c>
      <c r="B57" s="25" t="s">
        <v>65</v>
      </c>
      <c r="C57" s="25" t="s">
        <v>94</v>
      </c>
      <c r="D57" s="25" t="s">
        <v>88</v>
      </c>
      <c r="E57" s="25" t="s">
        <v>64</v>
      </c>
      <c r="F57" s="25" t="s">
        <v>65</v>
      </c>
      <c r="G57" s="37" t="s">
        <v>64</v>
      </c>
      <c r="H57" s="37" t="s">
        <v>65</v>
      </c>
    </row>
    <row r="58" customFormat="false" ht="15" hidden="false" customHeight="false" outlineLevel="0" collapsed="false">
      <c r="A58" s="25" t="s">
        <v>68</v>
      </c>
      <c r="B58" s="25" t="s">
        <v>69</v>
      </c>
      <c r="C58" s="25" t="s">
        <v>113</v>
      </c>
      <c r="D58" s="25" t="s">
        <v>107</v>
      </c>
      <c r="E58" s="25" t="s">
        <v>68</v>
      </c>
      <c r="F58" s="25" t="s">
        <v>69</v>
      </c>
      <c r="G58" s="37" t="s">
        <v>68</v>
      </c>
      <c r="H58" s="37" t="s">
        <v>69</v>
      </c>
    </row>
    <row r="59" customFormat="false" ht="15.75" hidden="false" customHeight="false" outlineLevel="0" collapsed="false">
      <c r="A59" s="25" t="s">
        <v>70</v>
      </c>
      <c r="B59" s="25" t="s">
        <v>73</v>
      </c>
      <c r="C59" s="27" t="s">
        <v>119</v>
      </c>
      <c r="D59" s="27" t="s">
        <v>112</v>
      </c>
      <c r="E59" s="25" t="s">
        <v>70</v>
      </c>
      <c r="F59" s="25" t="s">
        <v>71</v>
      </c>
      <c r="G59" s="37" t="s">
        <v>70</v>
      </c>
      <c r="H59" s="37" t="s">
        <v>71</v>
      </c>
    </row>
    <row r="60" customFormat="false" ht="15.75" hidden="false" customHeight="false" outlineLevel="0" collapsed="false">
      <c r="A60" s="25" t="s">
        <v>74</v>
      </c>
      <c r="B60" s="25" t="s">
        <v>76</v>
      </c>
      <c r="C60" s="10"/>
      <c r="D60" s="10"/>
      <c r="E60" s="25" t="s">
        <v>74</v>
      </c>
      <c r="F60" s="25" t="s">
        <v>140</v>
      </c>
      <c r="G60" s="37" t="s">
        <v>74</v>
      </c>
      <c r="H60" s="37" t="s">
        <v>140</v>
      </c>
    </row>
    <row r="61" customFormat="false" ht="15" hidden="false" customHeight="false" outlineLevel="0" collapsed="false">
      <c r="A61" s="25" t="s">
        <v>78</v>
      </c>
      <c r="B61" s="25" t="s">
        <v>79</v>
      </c>
      <c r="C61" s="10"/>
      <c r="D61" s="10"/>
      <c r="E61" s="25" t="s">
        <v>77</v>
      </c>
      <c r="F61" s="25" t="s">
        <v>76</v>
      </c>
      <c r="G61" s="37" t="s">
        <v>77</v>
      </c>
      <c r="H61" s="37" t="s">
        <v>76</v>
      </c>
    </row>
    <row r="62" customFormat="false" ht="15" hidden="false" customHeight="false" outlineLevel="0" collapsed="false">
      <c r="A62" s="25" t="s">
        <v>80</v>
      </c>
      <c r="B62" s="25" t="s">
        <v>81</v>
      </c>
      <c r="C62" s="10"/>
      <c r="D62" s="10"/>
      <c r="E62" s="25" t="s">
        <v>141</v>
      </c>
      <c r="F62" s="25" t="s">
        <v>79</v>
      </c>
      <c r="G62" s="37" t="s">
        <v>141</v>
      </c>
      <c r="H62" s="37" t="s">
        <v>79</v>
      </c>
    </row>
    <row r="63" customFormat="false" ht="15" hidden="false" customHeight="false" outlineLevel="0" collapsed="false">
      <c r="A63" s="25" t="s">
        <v>83</v>
      </c>
      <c r="B63" s="25" t="s">
        <v>84</v>
      </c>
      <c r="C63" s="10"/>
      <c r="D63" s="10"/>
      <c r="E63" s="25" t="s">
        <v>80</v>
      </c>
      <c r="F63" s="25" t="s">
        <v>81</v>
      </c>
      <c r="G63" s="37" t="s">
        <v>80</v>
      </c>
      <c r="H63" s="37" t="s">
        <v>81</v>
      </c>
    </row>
    <row r="64" customFormat="false" ht="15" hidden="false" customHeight="false" outlineLevel="0" collapsed="false">
      <c r="A64" s="25" t="s">
        <v>85</v>
      </c>
      <c r="B64" s="25" t="s">
        <v>86</v>
      </c>
      <c r="C64" s="10"/>
      <c r="D64" s="10"/>
      <c r="E64" s="25" t="s">
        <v>83</v>
      </c>
      <c r="F64" s="25" t="s">
        <v>84</v>
      </c>
      <c r="G64" s="37" t="s">
        <v>83</v>
      </c>
      <c r="H64" s="37" t="s">
        <v>84</v>
      </c>
    </row>
    <row r="65" customFormat="false" ht="15" hidden="false" customHeight="false" outlineLevel="0" collapsed="false">
      <c r="A65" s="25" t="s">
        <v>87</v>
      </c>
      <c r="B65" s="25" t="s">
        <v>88</v>
      </c>
      <c r="C65" s="10"/>
      <c r="D65" s="10"/>
      <c r="E65" s="25" t="s">
        <v>85</v>
      </c>
      <c r="F65" s="25" t="s">
        <v>86</v>
      </c>
      <c r="G65" s="37" t="s">
        <v>85</v>
      </c>
      <c r="H65" s="37" t="s">
        <v>86</v>
      </c>
    </row>
    <row r="66" customFormat="false" ht="15" hidden="false" customHeight="false" outlineLevel="0" collapsed="false">
      <c r="A66" s="25" t="s">
        <v>90</v>
      </c>
      <c r="B66" s="25" t="s">
        <v>91</v>
      </c>
      <c r="C66" s="10"/>
      <c r="D66" s="10"/>
      <c r="E66" s="25" t="s">
        <v>87</v>
      </c>
      <c r="F66" s="25" t="s">
        <v>88</v>
      </c>
      <c r="G66" s="37" t="s">
        <v>87</v>
      </c>
      <c r="H66" s="37" t="s">
        <v>88</v>
      </c>
    </row>
    <row r="67" customFormat="false" ht="15" hidden="false" customHeight="false" outlineLevel="0" collapsed="false">
      <c r="A67" s="25" t="s">
        <v>92</v>
      </c>
      <c r="B67" s="25" t="s">
        <v>93</v>
      </c>
      <c r="C67" s="10"/>
      <c r="D67" s="10"/>
      <c r="E67" s="25" t="s">
        <v>90</v>
      </c>
      <c r="F67" s="25" t="s">
        <v>91</v>
      </c>
      <c r="G67" s="37" t="s">
        <v>90</v>
      </c>
      <c r="H67" s="37" t="s">
        <v>91</v>
      </c>
    </row>
    <row r="68" customFormat="false" ht="15" hidden="false" customHeight="false" outlineLevel="0" collapsed="false">
      <c r="A68" s="25" t="s">
        <v>94</v>
      </c>
      <c r="B68" s="25" t="s">
        <v>95</v>
      </c>
      <c r="C68" s="10"/>
      <c r="D68" s="10"/>
      <c r="E68" s="25" t="s">
        <v>92</v>
      </c>
      <c r="F68" s="25" t="s">
        <v>93</v>
      </c>
      <c r="G68" s="37" t="s">
        <v>92</v>
      </c>
      <c r="H68" s="37" t="s">
        <v>93</v>
      </c>
    </row>
    <row r="69" customFormat="false" ht="15" hidden="false" customHeight="false" outlineLevel="0" collapsed="false">
      <c r="A69" s="25" t="s">
        <v>96</v>
      </c>
      <c r="B69" s="25" t="s">
        <v>97</v>
      </c>
      <c r="C69" s="10"/>
      <c r="D69" s="10"/>
      <c r="E69" s="25" t="s">
        <v>94</v>
      </c>
      <c r="F69" s="25" t="s">
        <v>95</v>
      </c>
      <c r="G69" s="37" t="s">
        <v>94</v>
      </c>
      <c r="H69" s="37" t="s">
        <v>95</v>
      </c>
    </row>
    <row r="70" customFormat="false" ht="15" hidden="false" customHeight="false" outlineLevel="0" collapsed="false">
      <c r="A70" s="25" t="s">
        <v>99</v>
      </c>
      <c r="B70" s="25" t="s">
        <v>100</v>
      </c>
      <c r="C70" s="10"/>
      <c r="D70" s="10"/>
      <c r="E70" s="25" t="s">
        <v>96</v>
      </c>
      <c r="F70" s="25" t="s">
        <v>97</v>
      </c>
      <c r="G70" s="37" t="s">
        <v>96</v>
      </c>
      <c r="H70" s="37" t="s">
        <v>97</v>
      </c>
    </row>
    <row r="71" customFormat="false" ht="15" hidden="false" customHeight="false" outlineLevel="0" collapsed="false">
      <c r="A71" s="25" t="s">
        <v>102</v>
      </c>
      <c r="B71" s="25" t="s">
        <v>104</v>
      </c>
      <c r="C71" s="10"/>
      <c r="D71" s="10"/>
      <c r="E71" s="25" t="s">
        <v>99</v>
      </c>
      <c r="F71" s="25" t="s">
        <v>100</v>
      </c>
      <c r="G71" s="37" t="s">
        <v>99</v>
      </c>
      <c r="H71" s="37" t="s">
        <v>100</v>
      </c>
    </row>
    <row r="72" customFormat="false" ht="15" hidden="false" customHeight="false" outlineLevel="0" collapsed="false">
      <c r="A72" s="25" t="s">
        <v>106</v>
      </c>
      <c r="B72" s="25" t="s">
        <v>107</v>
      </c>
      <c r="C72" s="10"/>
      <c r="D72" s="10"/>
      <c r="E72" s="25" t="s">
        <v>102</v>
      </c>
      <c r="F72" s="25" t="s">
        <v>104</v>
      </c>
      <c r="G72" s="37" t="s">
        <v>102</v>
      </c>
      <c r="H72" s="37" t="s">
        <v>104</v>
      </c>
    </row>
    <row r="73" customFormat="false" ht="15" hidden="false" customHeight="false" outlineLevel="0" collapsed="false">
      <c r="A73" s="25" t="s">
        <v>109</v>
      </c>
      <c r="B73" s="25" t="s">
        <v>110</v>
      </c>
      <c r="C73" s="10"/>
      <c r="D73" s="10"/>
      <c r="E73" s="25" t="s">
        <v>106</v>
      </c>
      <c r="F73" s="25" t="s">
        <v>107</v>
      </c>
      <c r="G73" s="37" t="s">
        <v>106</v>
      </c>
      <c r="H73" s="37" t="s">
        <v>107</v>
      </c>
    </row>
    <row r="74" customFormat="false" ht="15" hidden="false" customHeight="false" outlineLevel="0" collapsed="false">
      <c r="A74" s="25" t="s">
        <v>142</v>
      </c>
      <c r="B74" s="25" t="s">
        <v>112</v>
      </c>
      <c r="C74" s="10"/>
      <c r="D74" s="10"/>
      <c r="E74" s="25" t="s">
        <v>109</v>
      </c>
      <c r="F74" s="25" t="s">
        <v>110</v>
      </c>
      <c r="G74" s="37" t="s">
        <v>109</v>
      </c>
      <c r="H74" s="37" t="s">
        <v>110</v>
      </c>
    </row>
    <row r="75" customFormat="false" ht="15" hidden="false" customHeight="false" outlineLevel="0" collapsed="false">
      <c r="A75" s="25" t="s">
        <v>111</v>
      </c>
      <c r="B75" s="25" t="s">
        <v>114</v>
      </c>
      <c r="C75" s="10"/>
      <c r="D75" s="10"/>
      <c r="E75" s="25" t="s">
        <v>111</v>
      </c>
      <c r="F75" s="25" t="s">
        <v>143</v>
      </c>
      <c r="G75" s="37" t="s">
        <v>111</v>
      </c>
      <c r="H75" s="37" t="s">
        <v>143</v>
      </c>
    </row>
    <row r="76" customFormat="false" ht="15" hidden="false" customHeight="false" outlineLevel="0" collapsed="false">
      <c r="A76" s="25" t="s">
        <v>113</v>
      </c>
      <c r="B76" s="25" t="s">
        <v>118</v>
      </c>
      <c r="C76" s="10"/>
      <c r="D76" s="10"/>
      <c r="E76" s="25" t="s">
        <v>113</v>
      </c>
      <c r="F76" s="25" t="s">
        <v>114</v>
      </c>
      <c r="G76" s="37" t="s">
        <v>113</v>
      </c>
      <c r="H76" s="37" t="s">
        <v>114</v>
      </c>
    </row>
    <row r="77" customFormat="false" ht="15" hidden="false" customHeight="false" outlineLevel="0" collapsed="false">
      <c r="A77" s="25" t="s">
        <v>117</v>
      </c>
      <c r="B77" s="25" t="s">
        <v>120</v>
      </c>
      <c r="C77" s="10"/>
      <c r="D77" s="10"/>
      <c r="E77" s="25" t="s">
        <v>117</v>
      </c>
      <c r="F77" s="25" t="s">
        <v>118</v>
      </c>
      <c r="G77" s="37" t="s">
        <v>117</v>
      </c>
      <c r="H77" s="37" t="s">
        <v>118</v>
      </c>
    </row>
    <row r="78" customFormat="false" ht="15" hidden="false" customHeight="false" outlineLevel="0" collapsed="false">
      <c r="A78" s="25" t="s">
        <v>119</v>
      </c>
      <c r="B78" s="25" t="s">
        <v>123</v>
      </c>
      <c r="C78" s="10"/>
      <c r="D78" s="10"/>
      <c r="E78" s="25" t="s">
        <v>144</v>
      </c>
      <c r="F78" s="25" t="s">
        <v>120</v>
      </c>
      <c r="G78" s="37" t="s">
        <v>144</v>
      </c>
      <c r="H78" s="37" t="s">
        <v>120</v>
      </c>
    </row>
    <row r="79" customFormat="false" ht="15" hidden="false" customHeight="false" outlineLevel="0" collapsed="false">
      <c r="A79" s="25" t="s">
        <v>122</v>
      </c>
      <c r="B79" s="25" t="s">
        <v>125</v>
      </c>
      <c r="C79" s="10"/>
      <c r="D79" s="10"/>
      <c r="E79" s="25" t="s">
        <v>122</v>
      </c>
      <c r="F79" s="25" t="s">
        <v>123</v>
      </c>
      <c r="G79" s="37" t="s">
        <v>122</v>
      </c>
      <c r="H79" s="37" t="s">
        <v>123</v>
      </c>
    </row>
    <row r="80" customFormat="false" ht="15.75" hidden="false" customHeight="false" outlineLevel="0" collapsed="false">
      <c r="A80" s="25" t="s">
        <v>124</v>
      </c>
      <c r="B80" s="27" t="s">
        <v>127</v>
      </c>
      <c r="C80" s="10"/>
      <c r="D80" s="10"/>
      <c r="E80" s="25" t="s">
        <v>124</v>
      </c>
      <c r="F80" s="25" t="s">
        <v>125</v>
      </c>
      <c r="G80" s="37" t="s">
        <v>124</v>
      </c>
      <c r="H80" s="37" t="s">
        <v>125</v>
      </c>
    </row>
    <row r="81" customFormat="false" ht="16.5" hidden="false" customHeight="false" outlineLevel="0" collapsed="false">
      <c r="A81" s="25" t="s">
        <v>126</v>
      </c>
      <c r="B81" s="10"/>
      <c r="C81" s="10"/>
      <c r="D81" s="10"/>
      <c r="E81" s="25" t="s">
        <v>126</v>
      </c>
      <c r="F81" s="27" t="s">
        <v>127</v>
      </c>
      <c r="G81" s="37" t="s">
        <v>126</v>
      </c>
      <c r="H81" s="38" t="s">
        <v>127</v>
      </c>
    </row>
    <row r="82" customFormat="false" ht="15.75" hidden="false" customHeight="false" outlineLevel="0" collapsed="false">
      <c r="A82" s="25" t="s">
        <v>130</v>
      </c>
      <c r="B82" s="10"/>
      <c r="C82" s="10"/>
      <c r="D82" s="10"/>
      <c r="E82" s="25" t="s">
        <v>130</v>
      </c>
      <c r="F82" s="10"/>
      <c r="G82" s="37" t="s">
        <v>130</v>
      </c>
      <c r="H82" s="39"/>
    </row>
    <row r="83" customFormat="false" ht="15" hidden="false" customHeight="false" outlineLevel="0" collapsed="false">
      <c r="A83" s="25" t="s">
        <v>131</v>
      </c>
      <c r="B83" s="10"/>
      <c r="C83" s="10"/>
      <c r="D83" s="10"/>
      <c r="E83" s="25" t="s">
        <v>131</v>
      </c>
      <c r="F83" s="10"/>
      <c r="G83" s="37" t="s">
        <v>131</v>
      </c>
      <c r="H83" s="39"/>
    </row>
    <row r="84" customFormat="false" ht="15" hidden="false" customHeight="false" outlineLevel="0" collapsed="false">
      <c r="A84" s="25" t="s">
        <v>132</v>
      </c>
      <c r="B84" s="10"/>
      <c r="C84" s="10"/>
      <c r="D84" s="10"/>
      <c r="E84" s="25" t="s">
        <v>132</v>
      </c>
      <c r="F84" s="10"/>
      <c r="G84" s="37" t="s">
        <v>132</v>
      </c>
      <c r="H84" s="39"/>
    </row>
    <row r="85" customFormat="false" ht="15" hidden="false" customHeight="false" outlineLevel="0" collapsed="false">
      <c r="A85" s="25" t="s">
        <v>133</v>
      </c>
      <c r="B85" s="10"/>
      <c r="C85" s="10"/>
      <c r="D85" s="10"/>
      <c r="E85" s="25" t="s">
        <v>133</v>
      </c>
      <c r="F85" s="10"/>
      <c r="G85" s="37" t="s">
        <v>133</v>
      </c>
      <c r="H85" s="39"/>
    </row>
    <row r="86" customFormat="false" ht="15.75" hidden="false" customHeight="false" outlineLevel="0" collapsed="false">
      <c r="A86" s="27" t="s">
        <v>134</v>
      </c>
      <c r="B86" s="10"/>
      <c r="C86" s="10"/>
      <c r="D86" s="10"/>
      <c r="E86" s="27" t="s">
        <v>134</v>
      </c>
      <c r="F86" s="10"/>
      <c r="G86" s="38" t="s">
        <v>134</v>
      </c>
      <c r="H86" s="39"/>
    </row>
    <row r="87" customFormat="false" ht="15.75" hidden="false" customHeight="false" outlineLevel="0" collapsed="false">
      <c r="A87" s="10"/>
      <c r="B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E88" s="10"/>
      <c r="F88" s="10"/>
      <c r="G88" s="10"/>
      <c r="H88" s="10"/>
    </row>
    <row r="89" customFormat="false" ht="15" hidden="false" customHeight="false" outlineLevel="0" collapsed="false">
      <c r="A89" s="10"/>
    </row>
  </sheetData>
  <mergeCells count="9">
    <mergeCell ref="A1:D2"/>
    <mergeCell ref="A3:B3"/>
    <mergeCell ref="C3:D3"/>
    <mergeCell ref="E3:F3"/>
    <mergeCell ref="G3:H3"/>
    <mergeCell ref="A52:B52"/>
    <mergeCell ref="C52:D52"/>
    <mergeCell ref="E52:F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W1112"/>
  <sheetViews>
    <sheetView showFormulas="false" showGridLines="fals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6" activeCellId="0" sqref="C6"/>
    </sheetView>
  </sheetViews>
  <sheetFormatPr defaultColWidth="9.12109375" defaultRowHeight="1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9.75"/>
    <col collapsed="false" customWidth="true" hidden="false" outlineLevel="0" max="3" min="3" style="11" width="18.37"/>
    <col collapsed="false" customWidth="true" hidden="false" outlineLevel="0" max="4" min="4" style="11" width="15.49"/>
    <col collapsed="false" customWidth="true" hidden="false" outlineLevel="0" max="6" min="5" style="11" width="7.75"/>
    <col collapsed="false" customWidth="true" hidden="false" outlineLevel="0" max="7" min="7" style="11" width="16.62"/>
    <col collapsed="false" customWidth="true" hidden="false" outlineLevel="0" max="8" min="8" style="11" width="36.86"/>
    <col collapsed="false" customWidth="true" hidden="false" outlineLevel="0" max="9" min="9" style="11" width="16.86"/>
    <col collapsed="false" customWidth="true" hidden="false" outlineLevel="0" max="10" min="10" style="11" width="36.86"/>
    <col collapsed="false" customWidth="true" hidden="false" outlineLevel="0" max="11" min="11" style="40" width="16.86"/>
    <col collapsed="false" customWidth="true" hidden="false" outlineLevel="0" max="12" min="12" style="11" width="36.86"/>
    <col collapsed="false" customWidth="true" hidden="false" outlineLevel="0" max="13" min="13" style="40" width="14.62"/>
    <col collapsed="false" customWidth="true" hidden="false" outlineLevel="0" max="14" min="14" style="11" width="36.86"/>
    <col collapsed="false" customWidth="true" hidden="false" outlineLevel="0" max="15" min="15" style="40" width="14.62"/>
    <col collapsed="false" customWidth="true" hidden="false" outlineLevel="0" max="16" min="16" style="11" width="36.86"/>
    <col collapsed="false" customWidth="true" hidden="false" outlineLevel="0" max="17" min="17" style="40" width="17.49"/>
    <col collapsed="false" customWidth="true" hidden="true" outlineLevel="0" max="18" min="18" style="11" width="6.37"/>
    <col collapsed="false" customWidth="true" hidden="true" outlineLevel="0" max="19" min="19" style="40" width="17.49"/>
    <col collapsed="false" customWidth="true" hidden="true" outlineLevel="0" max="20" min="20" style="11" width="6.37"/>
    <col collapsed="false" customWidth="true" hidden="true" outlineLevel="0" max="21" min="21" style="40" width="17.49"/>
    <col collapsed="false" customWidth="true" hidden="true" outlineLevel="0" max="22" min="22" style="11" width="6.37"/>
    <col collapsed="false" customWidth="true" hidden="true" outlineLevel="0" max="23" min="23" style="40" width="17.49"/>
    <col collapsed="false" customWidth="true" hidden="false" outlineLevel="0" max="27" min="24" style="40" width="15.62"/>
    <col collapsed="false" customWidth="true" hidden="false" outlineLevel="0" max="29" min="28" style="11" width="2.74"/>
    <col collapsed="false" customWidth="true" hidden="false" outlineLevel="0" max="30" min="30" style="11" width="6.49"/>
    <col collapsed="false" customWidth="true" hidden="false" outlineLevel="0" max="34" min="31" style="11" width="2.25"/>
    <col collapsed="false" customWidth="true" hidden="false" outlineLevel="0" max="35" min="35" style="11" width="17.62"/>
    <col collapsed="false" customWidth="false" hidden="false" outlineLevel="0" max="257" min="36" style="11" width="9.12"/>
  </cols>
  <sheetData>
    <row r="1" customFormat="false" ht="1.5" hidden="false" customHeight="true" outlineLevel="0" collapsed="false"/>
    <row r="2" customFormat="false" ht="23.25" hidden="false" customHeight="true" outlineLevel="0" collapsed="false">
      <c r="A2" s="41" t="s">
        <v>145</v>
      </c>
      <c r="B2" s="41"/>
      <c r="C2" s="41"/>
      <c r="D2" s="41"/>
      <c r="E2" s="42" t="s">
        <v>146</v>
      </c>
      <c r="F2" s="42"/>
      <c r="G2" s="43" t="s">
        <v>147</v>
      </c>
      <c r="H2" s="43"/>
      <c r="I2" s="43"/>
      <c r="J2" s="43"/>
      <c r="K2" s="43"/>
      <c r="L2" s="44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</row>
    <row r="3" customFormat="false" ht="23.25" hidden="false" customHeight="true" outlineLevel="0" collapsed="false">
      <c r="A3" s="41"/>
      <c r="B3" s="41"/>
      <c r="C3" s="41"/>
      <c r="D3" s="41"/>
      <c r="E3" s="42"/>
      <c r="F3" s="42"/>
      <c r="G3" s="43"/>
      <c r="H3" s="43"/>
      <c r="I3" s="43"/>
      <c r="J3" s="43"/>
      <c r="K3" s="43"/>
      <c r="L3" s="44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32.25" hidden="false" customHeight="true" outlineLevel="0" collapsed="false">
      <c r="B4" s="46" t="s">
        <v>148</v>
      </c>
      <c r="C4" s="46"/>
      <c r="D4" s="46"/>
      <c r="E4" s="46"/>
      <c r="F4" s="46"/>
      <c r="G4" s="46"/>
      <c r="H4" s="46"/>
      <c r="I4" s="47"/>
      <c r="J4" s="47"/>
      <c r="K4" s="48"/>
      <c r="L4" s="49" t="s">
        <v>149</v>
      </c>
      <c r="M4" s="49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customFormat="false" ht="23.25" hidden="false" customHeight="true" outlineLevel="0" collapsed="false">
      <c r="D5" s="51"/>
      <c r="E5" s="51"/>
      <c r="F5" s="51"/>
      <c r="G5" s="51"/>
      <c r="I5" s="52" t="s">
        <v>150</v>
      </c>
      <c r="J5" s="53" t="s">
        <v>151</v>
      </c>
      <c r="L5" s="54" t="s">
        <v>152</v>
      </c>
      <c r="M5" s="55" t="s">
        <v>153</v>
      </c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customFormat="false" ht="23.25" hidden="false" customHeight="true" outlineLevel="0" collapsed="false">
      <c r="B6" s="6" t="s">
        <v>154</v>
      </c>
      <c r="C6" s="56"/>
      <c r="D6" s="57"/>
      <c r="E6" s="58"/>
      <c r="F6" s="58"/>
      <c r="G6" s="58"/>
      <c r="H6" s="59" t="s">
        <v>155</v>
      </c>
      <c r="I6" s="60"/>
      <c r="J6" s="61"/>
      <c r="K6" s="11"/>
      <c r="L6" s="14" t="n">
        <f aca="false">SUM(個人種目出場種目数!J2:J24,個人種目出場種目数!J26:J41,個人種目出場種目数!J43:J67,個人種目出場種目数!J69:J90,個人種目出場種目数!J92:J110,個人種目出場種目数!J112:J124,個人種目出場種目数!J126:J179,個人種目出場種目数!J181:J194,個人種目出場種目数!J196:J230)</f>
        <v>0</v>
      </c>
      <c r="M6" s="62" t="n">
        <f aca="false">COUNTA(リレー!C8:C37)</f>
        <v>0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23.25" hidden="false" customHeight="true" outlineLevel="0" collapsed="false">
      <c r="B7" s="6" t="s">
        <v>8</v>
      </c>
      <c r="C7" s="56"/>
      <c r="D7" s="57"/>
      <c r="E7" s="58"/>
      <c r="F7" s="58"/>
      <c r="G7" s="58"/>
      <c r="H7" s="59"/>
      <c r="I7" s="63"/>
      <c r="J7" s="64"/>
      <c r="K7" s="11"/>
      <c r="L7" s="65" t="s">
        <v>156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23.25" hidden="false" customHeight="true" outlineLevel="0" collapsed="false">
      <c r="B8" s="6" t="s">
        <v>11</v>
      </c>
      <c r="C8" s="56"/>
      <c r="E8" s="58"/>
      <c r="F8" s="58"/>
      <c r="G8" s="58"/>
      <c r="H8" s="59"/>
      <c r="I8" s="66"/>
      <c r="J8" s="67"/>
      <c r="K8" s="11"/>
      <c r="L8" s="65" t="n">
        <f aca="false">個人種目出場種目数!J231-競技者一覧!L6</f>
        <v>0</v>
      </c>
      <c r="M8" s="68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23.25" hidden="false" customHeight="true" outlineLevel="0" collapsed="false">
      <c r="B9" s="69"/>
      <c r="C9" s="70"/>
      <c r="E9" s="71" t="str">
        <f aca="false">IF(OR(個人種目出場種目数!J15&gt;0,個人種目出場種目数!J35&gt;0,個人種目出場種目数!J56&gt;0,個人種目出場種目数!J58&gt;0,個人種目出場種目数!J81&gt;0,個人種目出場種目数!J83&gt;0,個人種目出場種目数!J16&gt;0,個人種目出場種目数!J36&gt;0,個人種目出場種目数!J59&gt;0,個人種目出場種目数!J84&gt;0),"棒高跳及び４００ｍＨについては、競技役員１名以上、補助員３名以上を出せる団体のみ出場可能です","")</f>
        <v/>
      </c>
      <c r="F9" s="71"/>
      <c r="G9" s="71"/>
      <c r="H9" s="71"/>
      <c r="I9" s="71"/>
      <c r="J9" s="71"/>
      <c r="K9" s="71"/>
      <c r="L9" s="71"/>
      <c r="M9" s="71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6.5" hidden="false" customHeight="true" outlineLevel="0" collapsed="false">
      <c r="B10" s="72"/>
      <c r="C10" s="73"/>
      <c r="E10" s="71"/>
      <c r="F10" s="71"/>
      <c r="G10" s="71"/>
      <c r="H10" s="71"/>
      <c r="I10" s="71"/>
      <c r="J10" s="71"/>
      <c r="K10" s="71"/>
      <c r="L10" s="71"/>
      <c r="M10" s="71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13.15" hidden="false" customHeight="true" outlineLevel="0" collapsed="false">
      <c r="B11" s="13" t="s">
        <v>157</v>
      </c>
      <c r="C11" s="13"/>
      <c r="D11" s="13"/>
      <c r="E11" s="13"/>
      <c r="F11" s="13"/>
      <c r="G11" s="13"/>
      <c r="H11" s="13" t="s">
        <v>158</v>
      </c>
      <c r="I11" s="13"/>
      <c r="J11" s="13" t="s">
        <v>159</v>
      </c>
      <c r="K11" s="13"/>
      <c r="L11" s="13" t="s">
        <v>160</v>
      </c>
      <c r="M11" s="13"/>
      <c r="N11" s="13" t="s">
        <v>161</v>
      </c>
      <c r="O11" s="13"/>
      <c r="P11" s="13" t="s">
        <v>162</v>
      </c>
      <c r="Q11" s="13"/>
      <c r="R11" s="13" t="s">
        <v>163</v>
      </c>
      <c r="S11" s="13"/>
      <c r="T11" s="13" t="s">
        <v>164</v>
      </c>
      <c r="U11" s="13"/>
      <c r="V11" s="13" t="s">
        <v>165</v>
      </c>
      <c r="W11" s="13"/>
      <c r="X11" s="74"/>
      <c r="Y11" s="74"/>
      <c r="Z11" s="74"/>
      <c r="AA11" s="74"/>
      <c r="AB11" s="11" t="n">
        <v>1</v>
      </c>
      <c r="AC11" s="11" t="n">
        <v>1</v>
      </c>
    </row>
    <row r="12" customFormat="false" ht="15" hidden="false" customHeight="false" outlineLevel="0" collapsed="false">
      <c r="B12" s="8" t="s">
        <v>14</v>
      </c>
      <c r="C12" s="13" t="s">
        <v>166</v>
      </c>
      <c r="D12" s="75" t="s">
        <v>11</v>
      </c>
      <c r="E12" s="13" t="s">
        <v>167</v>
      </c>
      <c r="F12" s="75" t="s">
        <v>168</v>
      </c>
      <c r="G12" s="75" t="s">
        <v>169</v>
      </c>
      <c r="H12" s="8" t="s">
        <v>170</v>
      </c>
      <c r="I12" s="76" t="s">
        <v>171</v>
      </c>
      <c r="J12" s="8" t="s">
        <v>170</v>
      </c>
      <c r="K12" s="8" t="s">
        <v>171</v>
      </c>
      <c r="L12" s="8" t="s">
        <v>170</v>
      </c>
      <c r="M12" s="8" t="s">
        <v>171</v>
      </c>
      <c r="N12" s="8" t="s">
        <v>170</v>
      </c>
      <c r="O12" s="8" t="s">
        <v>171</v>
      </c>
      <c r="P12" s="8" t="s">
        <v>170</v>
      </c>
      <c r="Q12" s="8" t="s">
        <v>171</v>
      </c>
      <c r="R12" s="8" t="s">
        <v>170</v>
      </c>
      <c r="S12" s="8" t="s">
        <v>171</v>
      </c>
      <c r="T12" s="8" t="s">
        <v>170</v>
      </c>
      <c r="U12" s="8" t="s">
        <v>171</v>
      </c>
      <c r="V12" s="8" t="s">
        <v>170</v>
      </c>
      <c r="W12" s="8" t="s">
        <v>171</v>
      </c>
      <c r="X12" s="11"/>
      <c r="Y12" s="11"/>
      <c r="Z12" s="11"/>
      <c r="AA12" s="11"/>
      <c r="AB12" s="11" t="n">
        <v>2</v>
      </c>
      <c r="AC12" s="11" t="n">
        <v>2</v>
      </c>
      <c r="AD12" s="77" t="s">
        <v>50</v>
      </c>
      <c r="AE12" s="78" t="s">
        <v>172</v>
      </c>
      <c r="AF12" s="78"/>
      <c r="AG12" s="78"/>
      <c r="AH12" s="78"/>
      <c r="AI12" s="78" t="s">
        <v>173</v>
      </c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7.25" hidden="false" customHeight="true" outlineLevel="0" collapsed="false">
      <c r="A13" s="78" t="n">
        <v>1</v>
      </c>
      <c r="B13" s="79"/>
      <c r="C13" s="80"/>
      <c r="D13" s="81"/>
      <c r="E13" s="82"/>
      <c r="F13" s="83"/>
      <c r="G13" s="84"/>
      <c r="H13" s="85"/>
      <c r="I13" s="86"/>
      <c r="J13" s="85"/>
      <c r="K13" s="86"/>
      <c r="L13" s="85"/>
      <c r="M13" s="86"/>
      <c r="N13" s="85"/>
      <c r="O13" s="86"/>
      <c r="P13" s="85"/>
      <c r="Q13" s="86"/>
      <c r="R13" s="85"/>
      <c r="S13" s="86"/>
      <c r="T13" s="85"/>
      <c r="U13" s="86"/>
      <c r="V13" s="85"/>
      <c r="W13" s="86"/>
      <c r="X13" s="87"/>
      <c r="Y13" s="87"/>
      <c r="Z13" s="87"/>
      <c r="AA13" s="87"/>
      <c r="AB13" s="78"/>
      <c r="AC13" s="78" t="n">
        <v>3</v>
      </c>
      <c r="AD13" s="77" t="s">
        <v>51</v>
      </c>
      <c r="AE13" s="78" t="s">
        <v>174</v>
      </c>
      <c r="AF13" s="78"/>
      <c r="AG13" s="78"/>
      <c r="AH13" s="78"/>
      <c r="AI13" s="78" t="s">
        <v>175</v>
      </c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7.25" hidden="false" customHeight="true" outlineLevel="0" collapsed="false">
      <c r="A14" s="78" t="n">
        <v>2</v>
      </c>
      <c r="B14" s="79"/>
      <c r="C14" s="80"/>
      <c r="D14" s="81"/>
      <c r="E14" s="82"/>
      <c r="F14" s="83"/>
      <c r="G14" s="84"/>
      <c r="H14" s="85"/>
      <c r="I14" s="86"/>
      <c r="J14" s="85"/>
      <c r="K14" s="86"/>
      <c r="L14" s="85"/>
      <c r="M14" s="86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7"/>
      <c r="Y14" s="87"/>
      <c r="Z14" s="87"/>
      <c r="AA14" s="87"/>
      <c r="AB14" s="78"/>
      <c r="AC14" s="78" t="n">
        <v>4</v>
      </c>
      <c r="AD14" s="77" t="s">
        <v>176</v>
      </c>
      <c r="AE14" s="78" t="s">
        <v>177</v>
      </c>
      <c r="AF14" s="78"/>
      <c r="AG14" s="78"/>
      <c r="AH14" s="78"/>
      <c r="AI14" s="78" t="s">
        <v>178</v>
      </c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7.25" hidden="false" customHeight="true" outlineLevel="0" collapsed="false">
      <c r="A15" s="78" t="n">
        <v>3</v>
      </c>
      <c r="B15" s="79"/>
      <c r="C15" s="80"/>
      <c r="D15" s="81"/>
      <c r="E15" s="82"/>
      <c r="F15" s="83"/>
      <c r="G15" s="84"/>
      <c r="H15" s="85"/>
      <c r="I15" s="86"/>
      <c r="J15" s="85"/>
      <c r="K15" s="86"/>
      <c r="L15" s="85"/>
      <c r="M15" s="86"/>
      <c r="N15" s="85"/>
      <c r="O15" s="86"/>
      <c r="P15" s="85"/>
      <c r="Q15" s="86"/>
      <c r="R15" s="85"/>
      <c r="S15" s="86"/>
      <c r="T15" s="85"/>
      <c r="U15" s="86"/>
      <c r="V15" s="85"/>
      <c r="W15" s="86"/>
      <c r="X15" s="87"/>
      <c r="Y15" s="87"/>
      <c r="Z15" s="87"/>
      <c r="AA15" s="87"/>
      <c r="AB15" s="78"/>
      <c r="AC15" s="78" t="n">
        <v>0</v>
      </c>
      <c r="AD15" s="77" t="s">
        <v>146</v>
      </c>
      <c r="AE15" s="78" t="s">
        <v>179</v>
      </c>
      <c r="AF15" s="78"/>
      <c r="AG15" s="78"/>
      <c r="AH15" s="78"/>
      <c r="AI15" s="78" t="s">
        <v>180</v>
      </c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7.25" hidden="false" customHeight="true" outlineLevel="0" collapsed="false">
      <c r="A16" s="78" t="n">
        <v>4</v>
      </c>
      <c r="B16" s="79"/>
      <c r="C16" s="80"/>
      <c r="D16" s="81"/>
      <c r="E16" s="82"/>
      <c r="F16" s="83"/>
      <c r="G16" s="84"/>
      <c r="H16" s="85"/>
      <c r="I16" s="86"/>
      <c r="J16" s="85"/>
      <c r="K16" s="86"/>
      <c r="L16" s="85"/>
      <c r="M16" s="86"/>
      <c r="N16" s="85"/>
      <c r="O16" s="86"/>
      <c r="P16" s="85"/>
      <c r="Q16" s="86"/>
      <c r="R16" s="85"/>
      <c r="S16" s="86"/>
      <c r="T16" s="85"/>
      <c r="U16" s="86"/>
      <c r="V16" s="85"/>
      <c r="W16" s="86"/>
      <c r="X16" s="87"/>
      <c r="Y16" s="87"/>
      <c r="Z16" s="87"/>
      <c r="AA16" s="87"/>
      <c r="AB16" s="78"/>
      <c r="AC16" s="78"/>
      <c r="AD16" s="77" t="s">
        <v>181</v>
      </c>
      <c r="AE16" s="78" t="s">
        <v>182</v>
      </c>
      <c r="AF16" s="78"/>
      <c r="AG16" s="78"/>
      <c r="AH16" s="78"/>
      <c r="AI16" s="78" t="s">
        <v>183</v>
      </c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7.25" hidden="false" customHeight="true" outlineLevel="0" collapsed="false">
      <c r="A17" s="78" t="n">
        <v>5</v>
      </c>
      <c r="B17" s="79"/>
      <c r="C17" s="80"/>
      <c r="D17" s="81"/>
      <c r="E17" s="82"/>
      <c r="F17" s="83"/>
      <c r="G17" s="84"/>
      <c r="H17" s="85"/>
      <c r="I17" s="86"/>
      <c r="J17" s="85"/>
      <c r="K17" s="86"/>
      <c r="L17" s="85"/>
      <c r="M17" s="86"/>
      <c r="N17" s="85"/>
      <c r="O17" s="86"/>
      <c r="P17" s="85"/>
      <c r="Q17" s="86"/>
      <c r="R17" s="85"/>
      <c r="S17" s="86"/>
      <c r="T17" s="85"/>
      <c r="U17" s="86"/>
      <c r="V17" s="85"/>
      <c r="W17" s="86"/>
      <c r="X17" s="87"/>
      <c r="Y17" s="87"/>
      <c r="Z17" s="87"/>
      <c r="AA17" s="87"/>
      <c r="AB17" s="78"/>
      <c r="AC17" s="78"/>
      <c r="AD17" s="77" t="s">
        <v>184</v>
      </c>
      <c r="AE17" s="78" t="s">
        <v>185</v>
      </c>
      <c r="AF17" s="78"/>
      <c r="AG17" s="78"/>
      <c r="AH17" s="78"/>
      <c r="AI17" s="78" t="s">
        <v>186</v>
      </c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7.25" hidden="false" customHeight="true" outlineLevel="0" collapsed="false">
      <c r="A18" s="78" t="n">
        <v>6</v>
      </c>
      <c r="B18" s="79"/>
      <c r="C18" s="80"/>
      <c r="D18" s="81"/>
      <c r="E18" s="82"/>
      <c r="F18" s="83"/>
      <c r="G18" s="84"/>
      <c r="H18" s="85"/>
      <c r="I18" s="86"/>
      <c r="J18" s="85"/>
      <c r="K18" s="86"/>
      <c r="L18" s="85"/>
      <c r="M18" s="86"/>
      <c r="N18" s="85"/>
      <c r="O18" s="86"/>
      <c r="P18" s="85"/>
      <c r="Q18" s="86"/>
      <c r="R18" s="85"/>
      <c r="S18" s="86"/>
      <c r="T18" s="85"/>
      <c r="U18" s="86"/>
      <c r="V18" s="85"/>
      <c r="W18" s="86"/>
      <c r="X18" s="87"/>
      <c r="Y18" s="87"/>
      <c r="Z18" s="87"/>
      <c r="AA18" s="87"/>
      <c r="AB18" s="78"/>
      <c r="AC18" s="78"/>
      <c r="AD18" s="77" t="s">
        <v>187</v>
      </c>
      <c r="AE18" s="78" t="s">
        <v>188</v>
      </c>
      <c r="AF18" s="78"/>
      <c r="AG18" s="78"/>
      <c r="AH18" s="78"/>
      <c r="AI18" s="78" t="s">
        <v>189</v>
      </c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7.25" hidden="false" customHeight="true" outlineLevel="0" collapsed="false">
      <c r="A19" s="78" t="n">
        <v>7</v>
      </c>
      <c r="B19" s="79"/>
      <c r="C19" s="80"/>
      <c r="D19" s="81"/>
      <c r="E19" s="82"/>
      <c r="F19" s="83"/>
      <c r="G19" s="84"/>
      <c r="H19" s="85"/>
      <c r="I19" s="86"/>
      <c r="J19" s="85"/>
      <c r="K19" s="86"/>
      <c r="L19" s="85"/>
      <c r="M19" s="86"/>
      <c r="N19" s="85"/>
      <c r="O19" s="86"/>
      <c r="P19" s="85"/>
      <c r="Q19" s="86"/>
      <c r="R19" s="85"/>
      <c r="S19" s="86"/>
      <c r="T19" s="85"/>
      <c r="U19" s="86"/>
      <c r="V19" s="85"/>
      <c r="W19" s="86"/>
      <c r="X19" s="87"/>
      <c r="Y19" s="87"/>
      <c r="Z19" s="87"/>
      <c r="AA19" s="87"/>
      <c r="AB19" s="78"/>
      <c r="AC19" s="78"/>
      <c r="AD19" s="77" t="s">
        <v>190</v>
      </c>
      <c r="AE19" s="78" t="s">
        <v>191</v>
      </c>
      <c r="AF19" s="78"/>
      <c r="AG19" s="78"/>
      <c r="AH19" s="78"/>
      <c r="AI19" s="78" t="s">
        <v>192</v>
      </c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7.25" hidden="false" customHeight="true" outlineLevel="0" collapsed="false">
      <c r="A20" s="78" t="n">
        <v>8</v>
      </c>
      <c r="B20" s="79"/>
      <c r="C20" s="80"/>
      <c r="D20" s="81"/>
      <c r="E20" s="82"/>
      <c r="F20" s="83"/>
      <c r="G20" s="84"/>
      <c r="H20" s="85"/>
      <c r="I20" s="86"/>
      <c r="J20" s="85"/>
      <c r="K20" s="86"/>
      <c r="L20" s="85"/>
      <c r="M20" s="86"/>
      <c r="N20" s="85"/>
      <c r="O20" s="86"/>
      <c r="P20" s="85"/>
      <c r="Q20" s="86"/>
      <c r="R20" s="85"/>
      <c r="S20" s="86"/>
      <c r="T20" s="85"/>
      <c r="U20" s="86"/>
      <c r="V20" s="85"/>
      <c r="W20" s="86"/>
      <c r="X20" s="87"/>
      <c r="Y20" s="87"/>
      <c r="Z20" s="87"/>
      <c r="AA20" s="87"/>
      <c r="AB20" s="78"/>
      <c r="AC20" s="78"/>
      <c r="AD20" s="78"/>
      <c r="AE20" s="78" t="s">
        <v>193</v>
      </c>
      <c r="AF20" s="78"/>
      <c r="AG20" s="78"/>
      <c r="AH20" s="78"/>
      <c r="AI20" s="78" t="s">
        <v>194</v>
      </c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7.25" hidden="false" customHeight="true" outlineLevel="0" collapsed="false">
      <c r="A21" s="78" t="n">
        <v>9</v>
      </c>
      <c r="B21" s="79"/>
      <c r="C21" s="88"/>
      <c r="D21" s="81"/>
      <c r="E21" s="82"/>
      <c r="F21" s="83"/>
      <c r="G21" s="84"/>
      <c r="H21" s="85"/>
      <c r="I21" s="86"/>
      <c r="J21" s="85"/>
      <c r="K21" s="86"/>
      <c r="L21" s="85"/>
      <c r="M21" s="86"/>
      <c r="N21" s="85"/>
      <c r="O21" s="86"/>
      <c r="P21" s="85"/>
      <c r="Q21" s="86"/>
      <c r="R21" s="85"/>
      <c r="S21" s="86"/>
      <c r="T21" s="85"/>
      <c r="U21" s="86"/>
      <c r="V21" s="85"/>
      <c r="W21" s="86"/>
      <c r="X21" s="87"/>
      <c r="Y21" s="87"/>
      <c r="Z21" s="87"/>
      <c r="AA21" s="87"/>
      <c r="AB21" s="78"/>
      <c r="AC21" s="78"/>
      <c r="AD21" s="78"/>
      <c r="AE21" s="78" t="s">
        <v>195</v>
      </c>
      <c r="AF21" s="78"/>
      <c r="AG21" s="78"/>
      <c r="AH21" s="78"/>
      <c r="AI21" s="78" t="s">
        <v>196</v>
      </c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7.25" hidden="false" customHeight="true" outlineLevel="0" collapsed="false">
      <c r="A22" s="78" t="n">
        <v>10</v>
      </c>
      <c r="B22" s="79"/>
      <c r="C22" s="88"/>
      <c r="D22" s="81"/>
      <c r="E22" s="82"/>
      <c r="F22" s="83"/>
      <c r="G22" s="84"/>
      <c r="H22" s="85"/>
      <c r="I22" s="86"/>
      <c r="J22" s="85"/>
      <c r="K22" s="86"/>
      <c r="L22" s="85"/>
      <c r="M22" s="86"/>
      <c r="N22" s="85"/>
      <c r="O22" s="86"/>
      <c r="P22" s="85"/>
      <c r="Q22" s="86"/>
      <c r="R22" s="85"/>
      <c r="S22" s="86"/>
      <c r="T22" s="85"/>
      <c r="U22" s="86"/>
      <c r="V22" s="85"/>
      <c r="W22" s="86"/>
      <c r="X22" s="87"/>
      <c r="Y22" s="87"/>
      <c r="Z22" s="87"/>
      <c r="AA22" s="87"/>
      <c r="AB22" s="78"/>
      <c r="AC22" s="78"/>
      <c r="AD22" s="78"/>
      <c r="AE22" s="78" t="s">
        <v>197</v>
      </c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7.25" hidden="false" customHeight="true" outlineLevel="0" collapsed="false">
      <c r="A23" s="78" t="n">
        <v>11</v>
      </c>
      <c r="B23" s="79"/>
      <c r="C23" s="88"/>
      <c r="D23" s="81"/>
      <c r="E23" s="82"/>
      <c r="F23" s="83"/>
      <c r="G23" s="84"/>
      <c r="H23" s="85"/>
      <c r="I23" s="86"/>
      <c r="J23" s="85"/>
      <c r="K23" s="86"/>
      <c r="L23" s="85"/>
      <c r="M23" s="86"/>
      <c r="N23" s="85"/>
      <c r="O23" s="86"/>
      <c r="P23" s="85"/>
      <c r="Q23" s="86"/>
      <c r="R23" s="85"/>
      <c r="S23" s="86"/>
      <c r="T23" s="85"/>
      <c r="U23" s="86"/>
      <c r="V23" s="85"/>
      <c r="W23" s="86"/>
      <c r="X23" s="87"/>
      <c r="Y23" s="87"/>
      <c r="Z23" s="87"/>
      <c r="AA23" s="87"/>
      <c r="AB23" s="78"/>
      <c r="AC23" s="78"/>
      <c r="AD23" s="78"/>
      <c r="AE23" s="78" t="s">
        <v>198</v>
      </c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7.25" hidden="false" customHeight="true" outlineLevel="0" collapsed="false">
      <c r="A24" s="78" t="n">
        <v>12</v>
      </c>
      <c r="B24" s="79"/>
      <c r="C24" s="88"/>
      <c r="D24" s="81"/>
      <c r="E24" s="82"/>
      <c r="F24" s="83"/>
      <c r="G24" s="84"/>
      <c r="H24" s="85"/>
      <c r="I24" s="86"/>
      <c r="J24" s="85"/>
      <c r="K24" s="86"/>
      <c r="L24" s="85"/>
      <c r="M24" s="86"/>
      <c r="N24" s="85"/>
      <c r="O24" s="86"/>
      <c r="P24" s="85"/>
      <c r="Q24" s="86"/>
      <c r="R24" s="85"/>
      <c r="S24" s="86"/>
      <c r="T24" s="85"/>
      <c r="U24" s="86"/>
      <c r="V24" s="85"/>
      <c r="W24" s="86"/>
      <c r="X24" s="87"/>
      <c r="Y24" s="87"/>
      <c r="Z24" s="87"/>
      <c r="AA24" s="87"/>
      <c r="AB24" s="78"/>
      <c r="AC24" s="78"/>
      <c r="AD24" s="78"/>
      <c r="AE24" s="78" t="s">
        <v>199</v>
      </c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7.25" hidden="false" customHeight="true" outlineLevel="0" collapsed="false">
      <c r="A25" s="78" t="n">
        <v>13</v>
      </c>
      <c r="B25" s="79"/>
      <c r="C25" s="88"/>
      <c r="D25" s="81"/>
      <c r="E25" s="82"/>
      <c r="F25" s="83"/>
      <c r="G25" s="84"/>
      <c r="H25" s="85"/>
      <c r="I25" s="86"/>
      <c r="J25" s="85"/>
      <c r="K25" s="86"/>
      <c r="L25" s="85"/>
      <c r="M25" s="86"/>
      <c r="N25" s="85"/>
      <c r="O25" s="86"/>
      <c r="P25" s="85"/>
      <c r="Q25" s="86"/>
      <c r="R25" s="85"/>
      <c r="S25" s="86"/>
      <c r="T25" s="85"/>
      <c r="U25" s="86"/>
      <c r="V25" s="85"/>
      <c r="W25" s="86"/>
      <c r="X25" s="87"/>
      <c r="Y25" s="87"/>
      <c r="Z25" s="87"/>
      <c r="AA25" s="87"/>
      <c r="AB25" s="78"/>
      <c r="AC25" s="78"/>
      <c r="AD25" s="78"/>
      <c r="AE25" s="78" t="s">
        <v>200</v>
      </c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7.25" hidden="false" customHeight="true" outlineLevel="0" collapsed="false">
      <c r="A26" s="78" t="n">
        <v>14</v>
      </c>
      <c r="B26" s="79"/>
      <c r="C26" s="88"/>
      <c r="D26" s="81"/>
      <c r="E26" s="82"/>
      <c r="F26" s="83"/>
      <c r="G26" s="84"/>
      <c r="H26" s="85"/>
      <c r="I26" s="86"/>
      <c r="J26" s="85"/>
      <c r="K26" s="86"/>
      <c r="L26" s="85"/>
      <c r="M26" s="86"/>
      <c r="N26" s="85"/>
      <c r="O26" s="86"/>
      <c r="P26" s="85"/>
      <c r="Q26" s="86"/>
      <c r="R26" s="85"/>
      <c r="S26" s="86"/>
      <c r="T26" s="85"/>
      <c r="U26" s="86"/>
      <c r="V26" s="85"/>
      <c r="W26" s="86"/>
      <c r="X26" s="87"/>
      <c r="Y26" s="87"/>
      <c r="Z26" s="87"/>
      <c r="AA26" s="87"/>
      <c r="AB26" s="78"/>
      <c r="AC26" s="78"/>
      <c r="AD26" s="78"/>
      <c r="AE26" s="78" t="s">
        <v>201</v>
      </c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7.25" hidden="false" customHeight="true" outlineLevel="0" collapsed="false">
      <c r="A27" s="78" t="n">
        <v>15</v>
      </c>
      <c r="B27" s="79"/>
      <c r="C27" s="88"/>
      <c r="D27" s="81"/>
      <c r="E27" s="82"/>
      <c r="F27" s="83"/>
      <c r="G27" s="84"/>
      <c r="H27" s="85"/>
      <c r="I27" s="86"/>
      <c r="J27" s="85"/>
      <c r="K27" s="86"/>
      <c r="L27" s="85"/>
      <c r="M27" s="86"/>
      <c r="N27" s="85"/>
      <c r="O27" s="86"/>
      <c r="P27" s="85"/>
      <c r="Q27" s="86"/>
      <c r="R27" s="85"/>
      <c r="S27" s="86"/>
      <c r="T27" s="85"/>
      <c r="U27" s="86"/>
      <c r="V27" s="85"/>
      <c r="W27" s="86"/>
      <c r="X27" s="87"/>
      <c r="Y27" s="87"/>
      <c r="Z27" s="87"/>
      <c r="AA27" s="87"/>
      <c r="AB27" s="78"/>
      <c r="AC27" s="78"/>
      <c r="AD27" s="78"/>
      <c r="AE27" s="78" t="s">
        <v>202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7.25" hidden="false" customHeight="true" outlineLevel="0" collapsed="false">
      <c r="A28" s="78" t="n">
        <v>16</v>
      </c>
      <c r="B28" s="79"/>
      <c r="C28" s="88"/>
      <c r="D28" s="81"/>
      <c r="E28" s="82"/>
      <c r="F28" s="83"/>
      <c r="G28" s="84"/>
      <c r="H28" s="85"/>
      <c r="I28" s="86"/>
      <c r="J28" s="85"/>
      <c r="K28" s="86"/>
      <c r="L28" s="85"/>
      <c r="M28" s="86"/>
      <c r="N28" s="85"/>
      <c r="O28" s="86"/>
      <c r="P28" s="85"/>
      <c r="Q28" s="86"/>
      <c r="R28" s="85"/>
      <c r="S28" s="86"/>
      <c r="T28" s="85"/>
      <c r="U28" s="86"/>
      <c r="V28" s="85"/>
      <c r="W28" s="86"/>
      <c r="X28" s="87"/>
      <c r="Y28" s="87"/>
      <c r="Z28" s="87"/>
      <c r="AA28" s="87"/>
      <c r="AB28" s="78"/>
      <c r="AC28" s="78"/>
      <c r="AD28" s="78"/>
      <c r="AE28" s="78" t="s">
        <v>203</v>
      </c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7.25" hidden="false" customHeight="true" outlineLevel="0" collapsed="false">
      <c r="A29" s="78" t="n">
        <v>17</v>
      </c>
      <c r="B29" s="79"/>
      <c r="C29" s="88"/>
      <c r="D29" s="81"/>
      <c r="E29" s="82"/>
      <c r="F29" s="83"/>
      <c r="G29" s="84"/>
      <c r="H29" s="85"/>
      <c r="I29" s="86"/>
      <c r="J29" s="85"/>
      <c r="K29" s="86"/>
      <c r="L29" s="85"/>
      <c r="M29" s="86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7"/>
      <c r="Y29" s="87"/>
      <c r="Z29" s="87"/>
      <c r="AA29" s="87"/>
      <c r="AB29" s="78"/>
      <c r="AC29" s="78"/>
      <c r="AD29" s="78"/>
      <c r="AE29" s="78" t="s">
        <v>204</v>
      </c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7.25" hidden="false" customHeight="true" outlineLevel="0" collapsed="false">
      <c r="A30" s="78" t="n">
        <v>18</v>
      </c>
      <c r="B30" s="79"/>
      <c r="C30" s="88"/>
      <c r="D30" s="81"/>
      <c r="E30" s="82"/>
      <c r="F30" s="83"/>
      <c r="G30" s="84"/>
      <c r="H30" s="85"/>
      <c r="I30" s="86"/>
      <c r="J30" s="85"/>
      <c r="K30" s="86"/>
      <c r="L30" s="85"/>
      <c r="M30" s="86"/>
      <c r="N30" s="85"/>
      <c r="O30" s="86"/>
      <c r="P30" s="85"/>
      <c r="Q30" s="86"/>
      <c r="R30" s="85"/>
      <c r="S30" s="86"/>
      <c r="T30" s="85"/>
      <c r="U30" s="86"/>
      <c r="V30" s="85"/>
      <c r="W30" s="86"/>
      <c r="X30" s="87"/>
      <c r="Y30" s="87"/>
      <c r="Z30" s="87"/>
      <c r="AA30" s="87"/>
      <c r="AB30" s="78"/>
      <c r="AC30" s="78"/>
      <c r="AD30" s="78"/>
      <c r="AE30" s="78" t="s">
        <v>205</v>
      </c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7.25" hidden="false" customHeight="true" outlineLevel="0" collapsed="false">
      <c r="A31" s="78" t="n">
        <v>19</v>
      </c>
      <c r="B31" s="79"/>
      <c r="C31" s="88"/>
      <c r="D31" s="81"/>
      <c r="E31" s="82"/>
      <c r="F31" s="83"/>
      <c r="G31" s="84"/>
      <c r="H31" s="85"/>
      <c r="I31" s="86"/>
      <c r="J31" s="85"/>
      <c r="K31" s="86"/>
      <c r="L31" s="85"/>
      <c r="M31" s="86"/>
      <c r="N31" s="85"/>
      <c r="O31" s="86"/>
      <c r="P31" s="85"/>
      <c r="Q31" s="86"/>
      <c r="R31" s="85"/>
      <c r="S31" s="86"/>
      <c r="T31" s="85"/>
      <c r="U31" s="86"/>
      <c r="V31" s="85"/>
      <c r="W31" s="86"/>
      <c r="X31" s="87"/>
      <c r="Y31" s="87"/>
      <c r="Z31" s="87"/>
      <c r="AA31" s="87"/>
      <c r="AB31" s="78"/>
      <c r="AC31" s="78"/>
      <c r="AD31" s="78"/>
      <c r="AE31" s="78" t="s">
        <v>206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7.25" hidden="false" customHeight="true" outlineLevel="0" collapsed="false">
      <c r="A32" s="78" t="n">
        <v>20</v>
      </c>
      <c r="B32" s="79"/>
      <c r="C32" s="88"/>
      <c r="D32" s="81"/>
      <c r="E32" s="82"/>
      <c r="F32" s="83"/>
      <c r="G32" s="84"/>
      <c r="H32" s="85"/>
      <c r="I32" s="86"/>
      <c r="J32" s="85"/>
      <c r="K32" s="86"/>
      <c r="L32" s="85"/>
      <c r="M32" s="86"/>
      <c r="N32" s="85"/>
      <c r="O32" s="86"/>
      <c r="P32" s="85"/>
      <c r="Q32" s="86"/>
      <c r="R32" s="85"/>
      <c r="S32" s="86"/>
      <c r="T32" s="85"/>
      <c r="U32" s="86"/>
      <c r="V32" s="85"/>
      <c r="W32" s="86"/>
      <c r="X32" s="87"/>
      <c r="Y32" s="87"/>
      <c r="Z32" s="87"/>
      <c r="AA32" s="87"/>
      <c r="AB32" s="78"/>
      <c r="AC32" s="78"/>
      <c r="AD32" s="78"/>
      <c r="AE32" s="78" t="s">
        <v>207</v>
      </c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7.25" hidden="false" customHeight="true" outlineLevel="0" collapsed="false">
      <c r="A33" s="78" t="n">
        <v>21</v>
      </c>
      <c r="B33" s="79"/>
      <c r="C33" s="88"/>
      <c r="D33" s="81"/>
      <c r="E33" s="82"/>
      <c r="F33" s="83"/>
      <c r="G33" s="84"/>
      <c r="H33" s="85"/>
      <c r="I33" s="86"/>
      <c r="J33" s="85"/>
      <c r="K33" s="86"/>
      <c r="L33" s="85"/>
      <c r="M33" s="86"/>
      <c r="N33" s="85"/>
      <c r="O33" s="86"/>
      <c r="P33" s="85"/>
      <c r="Q33" s="86"/>
      <c r="R33" s="85"/>
      <c r="S33" s="86"/>
      <c r="T33" s="85"/>
      <c r="U33" s="86"/>
      <c r="V33" s="85"/>
      <c r="W33" s="86"/>
      <c r="X33" s="87"/>
      <c r="Y33" s="87"/>
      <c r="Z33" s="87"/>
      <c r="AA33" s="87"/>
      <c r="AB33" s="78"/>
      <c r="AC33" s="78"/>
      <c r="AD33" s="78"/>
      <c r="AE33" s="78" t="s">
        <v>208</v>
      </c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7.25" hidden="false" customHeight="true" outlineLevel="0" collapsed="false">
      <c r="A34" s="78" t="n">
        <v>22</v>
      </c>
      <c r="B34" s="79"/>
      <c r="C34" s="88"/>
      <c r="D34" s="81"/>
      <c r="E34" s="82"/>
      <c r="F34" s="83"/>
      <c r="G34" s="84"/>
      <c r="H34" s="85"/>
      <c r="I34" s="86"/>
      <c r="J34" s="85"/>
      <c r="K34" s="86"/>
      <c r="L34" s="85"/>
      <c r="M34" s="86"/>
      <c r="N34" s="85"/>
      <c r="O34" s="86"/>
      <c r="P34" s="85"/>
      <c r="Q34" s="86"/>
      <c r="R34" s="85"/>
      <c r="S34" s="86"/>
      <c r="T34" s="85"/>
      <c r="U34" s="86"/>
      <c r="V34" s="85"/>
      <c r="W34" s="86"/>
      <c r="X34" s="87"/>
      <c r="Y34" s="87"/>
      <c r="Z34" s="87"/>
      <c r="AA34" s="87"/>
      <c r="AB34" s="78"/>
      <c r="AC34" s="78"/>
      <c r="AD34" s="78"/>
      <c r="AE34" s="78" t="s">
        <v>209</v>
      </c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7.25" hidden="false" customHeight="true" outlineLevel="0" collapsed="false">
      <c r="A35" s="78" t="n">
        <v>23</v>
      </c>
      <c r="B35" s="79"/>
      <c r="C35" s="88"/>
      <c r="D35" s="81"/>
      <c r="E35" s="82"/>
      <c r="F35" s="83"/>
      <c r="G35" s="84"/>
      <c r="H35" s="85"/>
      <c r="I35" s="86"/>
      <c r="J35" s="85"/>
      <c r="K35" s="86"/>
      <c r="L35" s="85"/>
      <c r="M35" s="86"/>
      <c r="N35" s="85"/>
      <c r="O35" s="86"/>
      <c r="P35" s="85"/>
      <c r="Q35" s="86"/>
      <c r="R35" s="85"/>
      <c r="S35" s="86"/>
      <c r="T35" s="85"/>
      <c r="U35" s="86"/>
      <c r="V35" s="85"/>
      <c r="W35" s="86"/>
      <c r="X35" s="87"/>
      <c r="Y35" s="87"/>
      <c r="Z35" s="87"/>
      <c r="AA35" s="87"/>
      <c r="AB35" s="78"/>
      <c r="AC35" s="78"/>
      <c r="AD35" s="78"/>
      <c r="AE35" s="78" t="s">
        <v>210</v>
      </c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7.25" hidden="false" customHeight="true" outlineLevel="0" collapsed="false">
      <c r="A36" s="78" t="n">
        <v>24</v>
      </c>
      <c r="B36" s="79"/>
      <c r="C36" s="88"/>
      <c r="D36" s="81"/>
      <c r="E36" s="82"/>
      <c r="F36" s="83"/>
      <c r="G36" s="84"/>
      <c r="H36" s="85"/>
      <c r="I36" s="86"/>
      <c r="J36" s="85"/>
      <c r="K36" s="86"/>
      <c r="L36" s="85"/>
      <c r="M36" s="86"/>
      <c r="N36" s="85"/>
      <c r="O36" s="86"/>
      <c r="P36" s="85"/>
      <c r="Q36" s="86"/>
      <c r="R36" s="85"/>
      <c r="S36" s="86"/>
      <c r="T36" s="85"/>
      <c r="U36" s="86"/>
      <c r="V36" s="85"/>
      <c r="W36" s="86"/>
      <c r="X36" s="87"/>
      <c r="Y36" s="87"/>
      <c r="Z36" s="87"/>
      <c r="AA36" s="87"/>
      <c r="AB36" s="78"/>
      <c r="AC36" s="78"/>
      <c r="AD36" s="78"/>
      <c r="AE36" s="78" t="s">
        <v>211</v>
      </c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7.25" hidden="false" customHeight="true" outlineLevel="0" collapsed="false">
      <c r="A37" s="78" t="n">
        <v>25</v>
      </c>
      <c r="B37" s="79"/>
      <c r="C37" s="88"/>
      <c r="D37" s="81"/>
      <c r="E37" s="82"/>
      <c r="F37" s="83"/>
      <c r="G37" s="84"/>
      <c r="H37" s="85"/>
      <c r="I37" s="86"/>
      <c r="J37" s="85"/>
      <c r="K37" s="86"/>
      <c r="L37" s="85"/>
      <c r="M37" s="86"/>
      <c r="N37" s="85"/>
      <c r="O37" s="86"/>
      <c r="P37" s="85"/>
      <c r="Q37" s="86"/>
      <c r="R37" s="85"/>
      <c r="S37" s="86"/>
      <c r="T37" s="85"/>
      <c r="U37" s="86"/>
      <c r="V37" s="85"/>
      <c r="W37" s="86"/>
      <c r="X37" s="87"/>
      <c r="Y37" s="87"/>
      <c r="Z37" s="87"/>
      <c r="AA37" s="87"/>
      <c r="AB37" s="78"/>
      <c r="AC37" s="78"/>
      <c r="AD37" s="78"/>
      <c r="AE37" s="78" t="s">
        <v>212</v>
      </c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7.25" hidden="false" customHeight="true" outlineLevel="0" collapsed="false">
      <c r="A38" s="78" t="n">
        <v>26</v>
      </c>
      <c r="B38" s="79"/>
      <c r="C38" s="88"/>
      <c r="D38" s="81"/>
      <c r="E38" s="82"/>
      <c r="F38" s="83"/>
      <c r="G38" s="84"/>
      <c r="H38" s="85"/>
      <c r="I38" s="86"/>
      <c r="J38" s="85"/>
      <c r="K38" s="86"/>
      <c r="L38" s="85"/>
      <c r="M38" s="86"/>
      <c r="N38" s="85"/>
      <c r="O38" s="86"/>
      <c r="P38" s="85"/>
      <c r="Q38" s="86"/>
      <c r="R38" s="85"/>
      <c r="S38" s="86"/>
      <c r="T38" s="85"/>
      <c r="U38" s="86"/>
      <c r="V38" s="85"/>
      <c r="W38" s="86"/>
      <c r="X38" s="87"/>
      <c r="Y38" s="87"/>
      <c r="Z38" s="87"/>
      <c r="AA38" s="87"/>
      <c r="AB38" s="78"/>
      <c r="AC38" s="78"/>
      <c r="AD38" s="78"/>
      <c r="AE38" s="78" t="s">
        <v>213</v>
      </c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7.25" hidden="false" customHeight="true" outlineLevel="0" collapsed="false">
      <c r="A39" s="78" t="n">
        <v>27</v>
      </c>
      <c r="B39" s="79"/>
      <c r="C39" s="88"/>
      <c r="D39" s="81"/>
      <c r="E39" s="82"/>
      <c r="F39" s="83"/>
      <c r="G39" s="84"/>
      <c r="H39" s="85"/>
      <c r="I39" s="86"/>
      <c r="J39" s="85"/>
      <c r="K39" s="86"/>
      <c r="L39" s="85"/>
      <c r="M39" s="86"/>
      <c r="N39" s="85"/>
      <c r="O39" s="86"/>
      <c r="P39" s="85"/>
      <c r="Q39" s="86"/>
      <c r="R39" s="85"/>
      <c r="S39" s="86"/>
      <c r="T39" s="85"/>
      <c r="U39" s="86"/>
      <c r="V39" s="85"/>
      <c r="W39" s="86"/>
      <c r="X39" s="87"/>
      <c r="Y39" s="87"/>
      <c r="Z39" s="87"/>
      <c r="AA39" s="87"/>
      <c r="AB39" s="78"/>
      <c r="AC39" s="78"/>
      <c r="AD39" s="78"/>
      <c r="AE39" s="78" t="s">
        <v>214</v>
      </c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7.25" hidden="false" customHeight="true" outlineLevel="0" collapsed="false">
      <c r="A40" s="78" t="n">
        <v>28</v>
      </c>
      <c r="B40" s="79"/>
      <c r="C40" s="88"/>
      <c r="D40" s="81"/>
      <c r="E40" s="82"/>
      <c r="F40" s="83"/>
      <c r="G40" s="84"/>
      <c r="H40" s="85"/>
      <c r="I40" s="86"/>
      <c r="J40" s="85"/>
      <c r="K40" s="86"/>
      <c r="L40" s="85"/>
      <c r="M40" s="86"/>
      <c r="N40" s="85"/>
      <c r="O40" s="86"/>
      <c r="P40" s="85"/>
      <c r="Q40" s="86"/>
      <c r="R40" s="85"/>
      <c r="S40" s="86"/>
      <c r="T40" s="85"/>
      <c r="U40" s="86"/>
      <c r="V40" s="85"/>
      <c r="W40" s="86"/>
      <c r="X40" s="87"/>
      <c r="Y40" s="87"/>
      <c r="Z40" s="87"/>
      <c r="AA40" s="87"/>
      <c r="AB40" s="78"/>
      <c r="AC40" s="78"/>
      <c r="AD40" s="78"/>
      <c r="AE40" s="78" t="s">
        <v>215</v>
      </c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7.25" hidden="false" customHeight="true" outlineLevel="0" collapsed="false">
      <c r="A41" s="78" t="n">
        <v>29</v>
      </c>
      <c r="B41" s="79"/>
      <c r="C41" s="88"/>
      <c r="D41" s="81"/>
      <c r="E41" s="82"/>
      <c r="F41" s="83"/>
      <c r="G41" s="84"/>
      <c r="H41" s="85"/>
      <c r="I41" s="86"/>
      <c r="J41" s="85"/>
      <c r="K41" s="86"/>
      <c r="L41" s="85"/>
      <c r="M41" s="86"/>
      <c r="N41" s="85"/>
      <c r="O41" s="86"/>
      <c r="P41" s="85"/>
      <c r="Q41" s="86"/>
      <c r="R41" s="85"/>
      <c r="S41" s="86"/>
      <c r="T41" s="85"/>
      <c r="U41" s="86"/>
      <c r="V41" s="85"/>
      <c r="W41" s="86"/>
      <c r="X41" s="87"/>
      <c r="Y41" s="87"/>
      <c r="Z41" s="87"/>
      <c r="AA41" s="87"/>
      <c r="AB41" s="78"/>
      <c r="AC41" s="78"/>
      <c r="AD41" s="78"/>
      <c r="AE41" s="78" t="s">
        <v>216</v>
      </c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7.25" hidden="false" customHeight="true" outlineLevel="0" collapsed="false">
      <c r="A42" s="78" t="n">
        <v>30</v>
      </c>
      <c r="B42" s="79"/>
      <c r="C42" s="88"/>
      <c r="D42" s="81"/>
      <c r="E42" s="82"/>
      <c r="F42" s="83"/>
      <c r="G42" s="84"/>
      <c r="H42" s="85"/>
      <c r="I42" s="86"/>
      <c r="J42" s="85"/>
      <c r="K42" s="86"/>
      <c r="L42" s="85"/>
      <c r="M42" s="86"/>
      <c r="N42" s="85"/>
      <c r="O42" s="86"/>
      <c r="P42" s="85"/>
      <c r="Q42" s="86"/>
      <c r="R42" s="85"/>
      <c r="S42" s="86"/>
      <c r="T42" s="85"/>
      <c r="U42" s="86"/>
      <c r="V42" s="85"/>
      <c r="W42" s="86"/>
      <c r="X42" s="87"/>
      <c r="Y42" s="87"/>
      <c r="Z42" s="87"/>
      <c r="AA42" s="87"/>
      <c r="AB42" s="78"/>
      <c r="AC42" s="78"/>
      <c r="AD42" s="78"/>
      <c r="AE42" s="78" t="s">
        <v>217</v>
      </c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7.25" hidden="false" customHeight="true" outlineLevel="0" collapsed="false">
      <c r="A43" s="78" t="n">
        <v>31</v>
      </c>
      <c r="B43" s="79"/>
      <c r="C43" s="88"/>
      <c r="D43" s="81"/>
      <c r="E43" s="82"/>
      <c r="F43" s="83"/>
      <c r="G43" s="84"/>
      <c r="H43" s="85"/>
      <c r="I43" s="86"/>
      <c r="J43" s="85"/>
      <c r="K43" s="86"/>
      <c r="L43" s="85"/>
      <c r="M43" s="86"/>
      <c r="N43" s="85"/>
      <c r="O43" s="86"/>
      <c r="P43" s="85"/>
      <c r="Q43" s="86"/>
      <c r="R43" s="85"/>
      <c r="S43" s="86"/>
      <c r="T43" s="85"/>
      <c r="U43" s="86"/>
      <c r="V43" s="85"/>
      <c r="W43" s="86"/>
      <c r="X43" s="87"/>
      <c r="Y43" s="87"/>
      <c r="Z43" s="87"/>
      <c r="AA43" s="87"/>
      <c r="AB43" s="78"/>
      <c r="AC43" s="78"/>
      <c r="AD43" s="78"/>
      <c r="AE43" s="78" t="s">
        <v>218</v>
      </c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7.25" hidden="false" customHeight="true" outlineLevel="0" collapsed="false">
      <c r="A44" s="78" t="n">
        <v>32</v>
      </c>
      <c r="B44" s="79"/>
      <c r="C44" s="88"/>
      <c r="D44" s="81"/>
      <c r="E44" s="82"/>
      <c r="F44" s="83"/>
      <c r="G44" s="84"/>
      <c r="H44" s="85"/>
      <c r="I44" s="86"/>
      <c r="J44" s="85"/>
      <c r="K44" s="86"/>
      <c r="L44" s="85"/>
      <c r="M44" s="86"/>
      <c r="N44" s="85"/>
      <c r="O44" s="86"/>
      <c r="P44" s="85"/>
      <c r="Q44" s="86"/>
      <c r="R44" s="85"/>
      <c r="S44" s="86"/>
      <c r="T44" s="85"/>
      <c r="U44" s="86"/>
      <c r="V44" s="85"/>
      <c r="W44" s="86"/>
      <c r="X44" s="87"/>
      <c r="Y44" s="87"/>
      <c r="Z44" s="87"/>
      <c r="AA44" s="87"/>
      <c r="AB44" s="78"/>
      <c r="AC44" s="78"/>
      <c r="AD44" s="78"/>
      <c r="AE44" s="78" t="s">
        <v>219</v>
      </c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7.25" hidden="false" customHeight="true" outlineLevel="0" collapsed="false">
      <c r="A45" s="78" t="n">
        <v>33</v>
      </c>
      <c r="B45" s="79"/>
      <c r="C45" s="88"/>
      <c r="D45" s="81"/>
      <c r="E45" s="82"/>
      <c r="F45" s="83"/>
      <c r="G45" s="84"/>
      <c r="H45" s="85"/>
      <c r="I45" s="86"/>
      <c r="J45" s="85"/>
      <c r="K45" s="86"/>
      <c r="L45" s="85"/>
      <c r="M45" s="86"/>
      <c r="N45" s="85"/>
      <c r="O45" s="86"/>
      <c r="P45" s="85"/>
      <c r="Q45" s="86"/>
      <c r="R45" s="85"/>
      <c r="S45" s="86"/>
      <c r="T45" s="85"/>
      <c r="U45" s="86"/>
      <c r="V45" s="85"/>
      <c r="W45" s="86"/>
      <c r="X45" s="87"/>
      <c r="Y45" s="87"/>
      <c r="Z45" s="87"/>
      <c r="AA45" s="87"/>
      <c r="AB45" s="78"/>
      <c r="AC45" s="78"/>
      <c r="AD45" s="78"/>
      <c r="AE45" s="78" t="s">
        <v>220</v>
      </c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7.25" hidden="false" customHeight="true" outlineLevel="0" collapsed="false">
      <c r="A46" s="78" t="n">
        <v>34</v>
      </c>
      <c r="B46" s="79"/>
      <c r="C46" s="88"/>
      <c r="D46" s="81"/>
      <c r="E46" s="82"/>
      <c r="F46" s="83"/>
      <c r="G46" s="84"/>
      <c r="H46" s="85"/>
      <c r="I46" s="86"/>
      <c r="J46" s="85"/>
      <c r="K46" s="86"/>
      <c r="L46" s="85"/>
      <c r="M46" s="86"/>
      <c r="N46" s="85"/>
      <c r="O46" s="86"/>
      <c r="P46" s="85"/>
      <c r="Q46" s="86"/>
      <c r="R46" s="85"/>
      <c r="S46" s="86"/>
      <c r="T46" s="85"/>
      <c r="U46" s="86"/>
      <c r="V46" s="85"/>
      <c r="W46" s="86"/>
      <c r="X46" s="87"/>
      <c r="Y46" s="87"/>
      <c r="Z46" s="87"/>
      <c r="AA46" s="87"/>
      <c r="AB46" s="78"/>
      <c r="AC46" s="78"/>
      <c r="AD46" s="78"/>
      <c r="AE46" s="78" t="s">
        <v>221</v>
      </c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7.25" hidden="false" customHeight="true" outlineLevel="0" collapsed="false">
      <c r="A47" s="78" t="n">
        <v>35</v>
      </c>
      <c r="B47" s="79"/>
      <c r="C47" s="88"/>
      <c r="D47" s="81"/>
      <c r="E47" s="82"/>
      <c r="F47" s="83"/>
      <c r="G47" s="84"/>
      <c r="H47" s="85"/>
      <c r="I47" s="86"/>
      <c r="J47" s="85"/>
      <c r="K47" s="86"/>
      <c r="L47" s="85"/>
      <c r="M47" s="86"/>
      <c r="N47" s="85"/>
      <c r="O47" s="86"/>
      <c r="P47" s="85"/>
      <c r="Q47" s="86"/>
      <c r="R47" s="85"/>
      <c r="S47" s="86"/>
      <c r="T47" s="85"/>
      <c r="U47" s="86"/>
      <c r="V47" s="85"/>
      <c r="W47" s="86"/>
      <c r="X47" s="87"/>
      <c r="Y47" s="87"/>
      <c r="Z47" s="87"/>
      <c r="AA47" s="87"/>
      <c r="AB47" s="78"/>
      <c r="AC47" s="78"/>
      <c r="AD47" s="78"/>
      <c r="AE47" s="78" t="s">
        <v>222</v>
      </c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7.25" hidden="false" customHeight="true" outlineLevel="0" collapsed="false">
      <c r="A48" s="78" t="n">
        <v>36</v>
      </c>
      <c r="B48" s="79"/>
      <c r="C48" s="88"/>
      <c r="D48" s="81"/>
      <c r="E48" s="82"/>
      <c r="F48" s="83"/>
      <c r="G48" s="84"/>
      <c r="H48" s="85"/>
      <c r="I48" s="86"/>
      <c r="J48" s="85"/>
      <c r="K48" s="86"/>
      <c r="L48" s="85"/>
      <c r="M48" s="86"/>
      <c r="N48" s="85"/>
      <c r="O48" s="86"/>
      <c r="P48" s="85"/>
      <c r="Q48" s="86"/>
      <c r="R48" s="85"/>
      <c r="S48" s="86"/>
      <c r="T48" s="85"/>
      <c r="U48" s="86"/>
      <c r="V48" s="85"/>
      <c r="W48" s="86"/>
      <c r="X48" s="87"/>
      <c r="Y48" s="87"/>
      <c r="Z48" s="87"/>
      <c r="AA48" s="87"/>
      <c r="AB48" s="78"/>
      <c r="AC48" s="78"/>
      <c r="AD48" s="78"/>
      <c r="AE48" s="78" t="s">
        <v>223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7.25" hidden="false" customHeight="true" outlineLevel="0" collapsed="false">
      <c r="A49" s="78" t="n">
        <v>37</v>
      </c>
      <c r="B49" s="79"/>
      <c r="C49" s="88"/>
      <c r="D49" s="81"/>
      <c r="E49" s="82"/>
      <c r="F49" s="83"/>
      <c r="G49" s="84"/>
      <c r="H49" s="85"/>
      <c r="I49" s="86"/>
      <c r="J49" s="85"/>
      <c r="K49" s="86"/>
      <c r="L49" s="85"/>
      <c r="M49" s="86"/>
      <c r="N49" s="85"/>
      <c r="O49" s="86"/>
      <c r="P49" s="85"/>
      <c r="Q49" s="86"/>
      <c r="R49" s="85"/>
      <c r="S49" s="86"/>
      <c r="T49" s="85"/>
      <c r="U49" s="86"/>
      <c r="V49" s="85"/>
      <c r="W49" s="86"/>
      <c r="X49" s="87"/>
      <c r="Y49" s="87"/>
      <c r="Z49" s="87"/>
      <c r="AA49" s="87"/>
      <c r="AB49" s="78"/>
      <c r="AC49" s="78"/>
      <c r="AD49" s="78"/>
      <c r="AE49" s="78" t="s">
        <v>224</v>
      </c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7.25" hidden="false" customHeight="true" outlineLevel="0" collapsed="false">
      <c r="A50" s="78" t="n">
        <v>38</v>
      </c>
      <c r="B50" s="79"/>
      <c r="C50" s="88"/>
      <c r="D50" s="81"/>
      <c r="E50" s="82"/>
      <c r="F50" s="83"/>
      <c r="G50" s="84"/>
      <c r="H50" s="85"/>
      <c r="I50" s="86"/>
      <c r="J50" s="85"/>
      <c r="K50" s="86"/>
      <c r="L50" s="85"/>
      <c r="M50" s="86"/>
      <c r="N50" s="85"/>
      <c r="O50" s="86"/>
      <c r="P50" s="85"/>
      <c r="Q50" s="86"/>
      <c r="R50" s="85"/>
      <c r="S50" s="86"/>
      <c r="T50" s="85"/>
      <c r="U50" s="86"/>
      <c r="V50" s="85"/>
      <c r="W50" s="86"/>
      <c r="X50" s="87"/>
      <c r="Y50" s="87"/>
      <c r="Z50" s="87"/>
      <c r="AA50" s="87"/>
      <c r="AB50" s="78"/>
      <c r="AC50" s="78"/>
      <c r="AD50" s="78"/>
      <c r="AE50" s="78" t="s">
        <v>225</v>
      </c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7.25" hidden="false" customHeight="true" outlineLevel="0" collapsed="false">
      <c r="A51" s="78" t="n">
        <v>39</v>
      </c>
      <c r="B51" s="79"/>
      <c r="C51" s="88"/>
      <c r="D51" s="81"/>
      <c r="E51" s="82"/>
      <c r="F51" s="83"/>
      <c r="G51" s="84"/>
      <c r="H51" s="85"/>
      <c r="I51" s="86"/>
      <c r="J51" s="85"/>
      <c r="K51" s="86"/>
      <c r="L51" s="85"/>
      <c r="M51" s="86"/>
      <c r="N51" s="85"/>
      <c r="O51" s="86"/>
      <c r="P51" s="85"/>
      <c r="Q51" s="86"/>
      <c r="R51" s="85"/>
      <c r="S51" s="86"/>
      <c r="T51" s="85"/>
      <c r="U51" s="86"/>
      <c r="V51" s="85"/>
      <c r="W51" s="86"/>
      <c r="X51" s="87"/>
      <c r="Y51" s="87"/>
      <c r="Z51" s="87"/>
      <c r="AA51" s="87"/>
      <c r="AB51" s="78"/>
      <c r="AC51" s="78"/>
      <c r="AD51" s="78"/>
      <c r="AE51" s="78" t="s">
        <v>226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7.25" hidden="false" customHeight="true" outlineLevel="0" collapsed="false">
      <c r="A52" s="78" t="n">
        <v>40</v>
      </c>
      <c r="B52" s="79"/>
      <c r="C52" s="88"/>
      <c r="D52" s="81"/>
      <c r="E52" s="82"/>
      <c r="F52" s="83"/>
      <c r="G52" s="84"/>
      <c r="H52" s="85"/>
      <c r="I52" s="86"/>
      <c r="J52" s="85"/>
      <c r="K52" s="86"/>
      <c r="L52" s="85"/>
      <c r="M52" s="86"/>
      <c r="N52" s="85"/>
      <c r="O52" s="86"/>
      <c r="P52" s="85"/>
      <c r="Q52" s="86"/>
      <c r="R52" s="85"/>
      <c r="S52" s="86"/>
      <c r="T52" s="85"/>
      <c r="U52" s="86"/>
      <c r="V52" s="85"/>
      <c r="W52" s="86"/>
      <c r="X52" s="87"/>
      <c r="Y52" s="87"/>
      <c r="Z52" s="87"/>
      <c r="AA52" s="87"/>
      <c r="AB52" s="78"/>
      <c r="AC52" s="78"/>
      <c r="AD52" s="78"/>
      <c r="AE52" s="78" t="s">
        <v>227</v>
      </c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7.25" hidden="false" customHeight="true" outlineLevel="0" collapsed="false">
      <c r="A53" s="78" t="n">
        <v>41</v>
      </c>
      <c r="B53" s="79"/>
      <c r="C53" s="88"/>
      <c r="D53" s="81"/>
      <c r="E53" s="82"/>
      <c r="F53" s="83"/>
      <c r="G53" s="84"/>
      <c r="H53" s="85"/>
      <c r="I53" s="86"/>
      <c r="J53" s="85"/>
      <c r="K53" s="86"/>
      <c r="L53" s="85"/>
      <c r="M53" s="86"/>
      <c r="N53" s="85"/>
      <c r="O53" s="86"/>
      <c r="P53" s="85"/>
      <c r="Q53" s="86"/>
      <c r="R53" s="85"/>
      <c r="S53" s="86"/>
      <c r="T53" s="85"/>
      <c r="U53" s="86"/>
      <c r="V53" s="85"/>
      <c r="W53" s="86"/>
      <c r="X53" s="87"/>
      <c r="Y53" s="87"/>
      <c r="Z53" s="87"/>
      <c r="AA53" s="87"/>
      <c r="AB53" s="78"/>
      <c r="AC53" s="78"/>
      <c r="AD53" s="78"/>
      <c r="AE53" s="78" t="s">
        <v>228</v>
      </c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7.25" hidden="false" customHeight="true" outlineLevel="0" collapsed="false">
      <c r="A54" s="78" t="n">
        <v>42</v>
      </c>
      <c r="B54" s="79"/>
      <c r="C54" s="88"/>
      <c r="D54" s="81"/>
      <c r="E54" s="82"/>
      <c r="F54" s="83"/>
      <c r="G54" s="84"/>
      <c r="H54" s="85"/>
      <c r="I54" s="86"/>
      <c r="J54" s="85"/>
      <c r="K54" s="86"/>
      <c r="L54" s="85"/>
      <c r="M54" s="86"/>
      <c r="N54" s="85"/>
      <c r="O54" s="86"/>
      <c r="P54" s="85"/>
      <c r="Q54" s="86"/>
      <c r="R54" s="85"/>
      <c r="S54" s="86"/>
      <c r="T54" s="85"/>
      <c r="U54" s="86"/>
      <c r="V54" s="85"/>
      <c r="W54" s="86"/>
      <c r="X54" s="87"/>
      <c r="Y54" s="87"/>
      <c r="Z54" s="87"/>
      <c r="AA54" s="87"/>
      <c r="AB54" s="78"/>
      <c r="AC54" s="78"/>
      <c r="AD54" s="78"/>
      <c r="AE54" s="78" t="s">
        <v>229</v>
      </c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7.25" hidden="false" customHeight="true" outlineLevel="0" collapsed="false">
      <c r="A55" s="78" t="n">
        <v>43</v>
      </c>
      <c r="B55" s="79"/>
      <c r="C55" s="88"/>
      <c r="D55" s="81"/>
      <c r="E55" s="82"/>
      <c r="F55" s="83"/>
      <c r="G55" s="84"/>
      <c r="H55" s="85"/>
      <c r="I55" s="86"/>
      <c r="J55" s="85"/>
      <c r="K55" s="86"/>
      <c r="L55" s="85"/>
      <c r="M55" s="86"/>
      <c r="N55" s="85"/>
      <c r="O55" s="86"/>
      <c r="P55" s="85"/>
      <c r="Q55" s="86"/>
      <c r="R55" s="85"/>
      <c r="S55" s="86"/>
      <c r="T55" s="85"/>
      <c r="U55" s="86"/>
      <c r="V55" s="85"/>
      <c r="W55" s="86"/>
      <c r="X55" s="87"/>
      <c r="Y55" s="87"/>
      <c r="Z55" s="87"/>
      <c r="AA55" s="87"/>
      <c r="AB55" s="78"/>
      <c r="AC55" s="78"/>
      <c r="AD55" s="78"/>
      <c r="AE55" s="78" t="s">
        <v>230</v>
      </c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7.25" hidden="false" customHeight="true" outlineLevel="0" collapsed="false">
      <c r="A56" s="78" t="n">
        <v>44</v>
      </c>
      <c r="B56" s="79"/>
      <c r="C56" s="88"/>
      <c r="D56" s="81"/>
      <c r="E56" s="82"/>
      <c r="F56" s="83"/>
      <c r="G56" s="84"/>
      <c r="H56" s="85"/>
      <c r="I56" s="86"/>
      <c r="J56" s="85"/>
      <c r="K56" s="86"/>
      <c r="L56" s="85"/>
      <c r="M56" s="86"/>
      <c r="N56" s="85"/>
      <c r="O56" s="86"/>
      <c r="P56" s="85"/>
      <c r="Q56" s="86"/>
      <c r="R56" s="85"/>
      <c r="S56" s="86"/>
      <c r="T56" s="85"/>
      <c r="U56" s="86"/>
      <c r="V56" s="85"/>
      <c r="W56" s="86"/>
      <c r="X56" s="87"/>
      <c r="Y56" s="87"/>
      <c r="Z56" s="87"/>
      <c r="AA56" s="87"/>
      <c r="AB56" s="78"/>
      <c r="AC56" s="78"/>
      <c r="AD56" s="78"/>
      <c r="AE56" s="78" t="s">
        <v>231</v>
      </c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7.25" hidden="false" customHeight="true" outlineLevel="0" collapsed="false">
      <c r="A57" s="78" t="n">
        <v>45</v>
      </c>
      <c r="B57" s="79"/>
      <c r="C57" s="88"/>
      <c r="D57" s="81"/>
      <c r="E57" s="82"/>
      <c r="F57" s="83"/>
      <c r="G57" s="84"/>
      <c r="H57" s="85"/>
      <c r="I57" s="86"/>
      <c r="J57" s="85"/>
      <c r="K57" s="86"/>
      <c r="L57" s="85"/>
      <c r="M57" s="86"/>
      <c r="N57" s="85"/>
      <c r="O57" s="86"/>
      <c r="P57" s="85"/>
      <c r="Q57" s="86"/>
      <c r="R57" s="85"/>
      <c r="S57" s="86"/>
      <c r="T57" s="85"/>
      <c r="U57" s="86"/>
      <c r="V57" s="85"/>
      <c r="W57" s="86"/>
      <c r="X57" s="87"/>
      <c r="Y57" s="87"/>
      <c r="Z57" s="87"/>
      <c r="AA57" s="87"/>
      <c r="AB57" s="78"/>
      <c r="AC57" s="78"/>
      <c r="AD57" s="78"/>
      <c r="AE57" s="78" t="s">
        <v>232</v>
      </c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7.25" hidden="false" customHeight="true" outlineLevel="0" collapsed="false">
      <c r="A58" s="78" t="n">
        <v>46</v>
      </c>
      <c r="B58" s="79"/>
      <c r="C58" s="88"/>
      <c r="D58" s="81"/>
      <c r="E58" s="82"/>
      <c r="F58" s="83"/>
      <c r="G58" s="84"/>
      <c r="H58" s="85"/>
      <c r="I58" s="86"/>
      <c r="J58" s="85"/>
      <c r="K58" s="86"/>
      <c r="L58" s="85"/>
      <c r="M58" s="86"/>
      <c r="N58" s="85"/>
      <c r="O58" s="86"/>
      <c r="P58" s="85"/>
      <c r="Q58" s="86"/>
      <c r="R58" s="85"/>
      <c r="S58" s="86"/>
      <c r="T58" s="85"/>
      <c r="U58" s="86"/>
      <c r="V58" s="85"/>
      <c r="W58" s="86"/>
      <c r="X58" s="87"/>
      <c r="Y58" s="87"/>
      <c r="Z58" s="87"/>
      <c r="AA58" s="87"/>
      <c r="AB58" s="78"/>
      <c r="AC58" s="78"/>
      <c r="AD58" s="78"/>
      <c r="AE58" s="78" t="s">
        <v>233</v>
      </c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7.25" hidden="false" customHeight="true" outlineLevel="0" collapsed="false">
      <c r="A59" s="78" t="n">
        <v>47</v>
      </c>
      <c r="B59" s="79"/>
      <c r="C59" s="88"/>
      <c r="D59" s="81"/>
      <c r="E59" s="82"/>
      <c r="F59" s="83"/>
      <c r="G59" s="84"/>
      <c r="H59" s="85"/>
      <c r="I59" s="86"/>
      <c r="J59" s="85"/>
      <c r="K59" s="86"/>
      <c r="L59" s="85"/>
      <c r="M59" s="86"/>
      <c r="N59" s="85"/>
      <c r="O59" s="86"/>
      <c r="P59" s="85"/>
      <c r="Q59" s="86"/>
      <c r="R59" s="85"/>
      <c r="S59" s="86"/>
      <c r="T59" s="85"/>
      <c r="U59" s="86"/>
      <c r="V59" s="85"/>
      <c r="W59" s="86"/>
      <c r="X59" s="87"/>
      <c r="Y59" s="87"/>
      <c r="Z59" s="87"/>
      <c r="AA59" s="87"/>
      <c r="AB59" s="78"/>
      <c r="AC59" s="78"/>
      <c r="AD59" s="78"/>
      <c r="AE59" s="78" t="s">
        <v>234</v>
      </c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7.25" hidden="false" customHeight="true" outlineLevel="0" collapsed="false">
      <c r="A60" s="78" t="n">
        <v>48</v>
      </c>
      <c r="B60" s="79"/>
      <c r="C60" s="88"/>
      <c r="D60" s="81"/>
      <c r="E60" s="82"/>
      <c r="F60" s="83"/>
      <c r="G60" s="84"/>
      <c r="H60" s="85"/>
      <c r="I60" s="86"/>
      <c r="J60" s="85"/>
      <c r="K60" s="86"/>
      <c r="L60" s="85"/>
      <c r="M60" s="86"/>
      <c r="N60" s="85"/>
      <c r="O60" s="86"/>
      <c r="P60" s="85"/>
      <c r="Q60" s="86"/>
      <c r="R60" s="85"/>
      <c r="S60" s="86"/>
      <c r="T60" s="85"/>
      <c r="U60" s="86"/>
      <c r="V60" s="85"/>
      <c r="W60" s="86"/>
      <c r="X60" s="87"/>
      <c r="Y60" s="87"/>
      <c r="Z60" s="87"/>
      <c r="AA60" s="87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7.25" hidden="false" customHeight="true" outlineLevel="0" collapsed="false">
      <c r="A61" s="78" t="n">
        <v>49</v>
      </c>
      <c r="B61" s="79"/>
      <c r="C61" s="88"/>
      <c r="D61" s="81"/>
      <c r="E61" s="82"/>
      <c r="F61" s="83"/>
      <c r="G61" s="84"/>
      <c r="H61" s="85"/>
      <c r="I61" s="86"/>
      <c r="J61" s="85"/>
      <c r="K61" s="86"/>
      <c r="L61" s="85"/>
      <c r="M61" s="86"/>
      <c r="N61" s="85"/>
      <c r="O61" s="86"/>
      <c r="P61" s="85"/>
      <c r="Q61" s="86"/>
      <c r="R61" s="85"/>
      <c r="S61" s="86"/>
      <c r="T61" s="85"/>
      <c r="U61" s="86"/>
      <c r="V61" s="85"/>
      <c r="W61" s="86"/>
      <c r="X61" s="87"/>
      <c r="Y61" s="87"/>
      <c r="Z61" s="87"/>
      <c r="AA61" s="87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7.25" hidden="false" customHeight="true" outlineLevel="0" collapsed="false">
      <c r="A62" s="78" t="n">
        <v>50</v>
      </c>
      <c r="B62" s="79"/>
      <c r="C62" s="88"/>
      <c r="D62" s="81"/>
      <c r="E62" s="82"/>
      <c r="F62" s="83"/>
      <c r="G62" s="84"/>
      <c r="H62" s="85"/>
      <c r="I62" s="86"/>
      <c r="J62" s="85"/>
      <c r="K62" s="86"/>
      <c r="L62" s="85"/>
      <c r="M62" s="86"/>
      <c r="N62" s="85"/>
      <c r="O62" s="86"/>
      <c r="P62" s="85"/>
      <c r="Q62" s="86"/>
      <c r="R62" s="85"/>
      <c r="S62" s="86"/>
      <c r="T62" s="85"/>
      <c r="U62" s="86"/>
      <c r="V62" s="85"/>
      <c r="W62" s="86"/>
      <c r="X62" s="87"/>
      <c r="Y62" s="87"/>
      <c r="Z62" s="87"/>
      <c r="AA62" s="87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7.25" hidden="false" customHeight="true" outlineLevel="0" collapsed="false">
      <c r="A63" s="78" t="n">
        <v>51</v>
      </c>
      <c r="B63" s="79"/>
      <c r="C63" s="88"/>
      <c r="D63" s="81"/>
      <c r="E63" s="82"/>
      <c r="F63" s="83"/>
      <c r="G63" s="84"/>
      <c r="H63" s="85"/>
      <c r="I63" s="86"/>
      <c r="J63" s="85"/>
      <c r="K63" s="86"/>
      <c r="L63" s="85"/>
      <c r="M63" s="86"/>
      <c r="N63" s="85"/>
      <c r="O63" s="86"/>
      <c r="P63" s="85"/>
      <c r="Q63" s="86"/>
      <c r="R63" s="85"/>
      <c r="S63" s="86"/>
      <c r="T63" s="85"/>
      <c r="U63" s="86"/>
      <c r="V63" s="85"/>
      <c r="W63" s="86"/>
      <c r="X63" s="87"/>
      <c r="Y63" s="87"/>
      <c r="Z63" s="87"/>
      <c r="AA63" s="87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7.25" hidden="false" customHeight="true" outlineLevel="0" collapsed="false">
      <c r="A64" s="78" t="n">
        <v>52</v>
      </c>
      <c r="B64" s="79"/>
      <c r="C64" s="88"/>
      <c r="D64" s="81"/>
      <c r="E64" s="82"/>
      <c r="F64" s="83"/>
      <c r="G64" s="84"/>
      <c r="H64" s="85"/>
      <c r="I64" s="86"/>
      <c r="J64" s="85"/>
      <c r="K64" s="86"/>
      <c r="L64" s="85"/>
      <c r="M64" s="86"/>
      <c r="N64" s="85"/>
      <c r="O64" s="86"/>
      <c r="P64" s="85"/>
      <c r="Q64" s="86"/>
      <c r="R64" s="85"/>
      <c r="S64" s="86"/>
      <c r="T64" s="85"/>
      <c r="U64" s="86"/>
      <c r="V64" s="85"/>
      <c r="W64" s="86"/>
      <c r="X64" s="87"/>
      <c r="Y64" s="87"/>
      <c r="Z64" s="87"/>
      <c r="AA64" s="87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7.25" hidden="false" customHeight="true" outlineLevel="0" collapsed="false">
      <c r="A65" s="78" t="n">
        <v>53</v>
      </c>
      <c r="B65" s="79"/>
      <c r="C65" s="88"/>
      <c r="D65" s="81"/>
      <c r="E65" s="82"/>
      <c r="F65" s="83"/>
      <c r="G65" s="84"/>
      <c r="H65" s="85"/>
      <c r="I65" s="86"/>
      <c r="J65" s="85"/>
      <c r="K65" s="86"/>
      <c r="L65" s="85"/>
      <c r="M65" s="86"/>
      <c r="N65" s="85"/>
      <c r="O65" s="86"/>
      <c r="P65" s="85"/>
      <c r="Q65" s="86"/>
      <c r="R65" s="85"/>
      <c r="S65" s="86"/>
      <c r="T65" s="85"/>
      <c r="U65" s="86"/>
      <c r="V65" s="85"/>
      <c r="W65" s="86"/>
      <c r="X65" s="87"/>
      <c r="Y65" s="87"/>
      <c r="Z65" s="87"/>
      <c r="AA65" s="87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7.25" hidden="false" customHeight="true" outlineLevel="0" collapsed="false">
      <c r="A66" s="78" t="n">
        <v>54</v>
      </c>
      <c r="B66" s="79"/>
      <c r="C66" s="88"/>
      <c r="D66" s="81"/>
      <c r="E66" s="82"/>
      <c r="F66" s="83"/>
      <c r="G66" s="84"/>
      <c r="H66" s="85"/>
      <c r="I66" s="86"/>
      <c r="J66" s="85"/>
      <c r="K66" s="86"/>
      <c r="L66" s="85"/>
      <c r="M66" s="86"/>
      <c r="N66" s="85"/>
      <c r="O66" s="86"/>
      <c r="P66" s="85"/>
      <c r="Q66" s="86"/>
      <c r="R66" s="85"/>
      <c r="S66" s="86"/>
      <c r="T66" s="85"/>
      <c r="U66" s="86"/>
      <c r="V66" s="85"/>
      <c r="W66" s="86"/>
      <c r="X66" s="87"/>
      <c r="Y66" s="87"/>
      <c r="Z66" s="87"/>
      <c r="AA66" s="87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7.25" hidden="false" customHeight="true" outlineLevel="0" collapsed="false">
      <c r="A67" s="78" t="n">
        <v>55</v>
      </c>
      <c r="B67" s="79"/>
      <c r="C67" s="88"/>
      <c r="D67" s="81"/>
      <c r="E67" s="82"/>
      <c r="F67" s="83"/>
      <c r="G67" s="84"/>
      <c r="H67" s="85"/>
      <c r="I67" s="86"/>
      <c r="J67" s="85"/>
      <c r="K67" s="86"/>
      <c r="L67" s="85"/>
      <c r="M67" s="86"/>
      <c r="N67" s="85"/>
      <c r="O67" s="86"/>
      <c r="P67" s="85"/>
      <c r="Q67" s="86"/>
      <c r="R67" s="85"/>
      <c r="S67" s="86"/>
      <c r="T67" s="85"/>
      <c r="U67" s="86"/>
      <c r="V67" s="85"/>
      <c r="W67" s="86"/>
      <c r="X67" s="87"/>
      <c r="Y67" s="87"/>
      <c r="Z67" s="87"/>
      <c r="AA67" s="87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5.75" hidden="false" customHeight="true" outlineLevel="0" collapsed="false">
      <c r="A68" s="78" t="n">
        <v>56</v>
      </c>
      <c r="B68" s="79"/>
      <c r="C68" s="80"/>
      <c r="D68" s="81"/>
      <c r="E68" s="82"/>
      <c r="F68" s="83"/>
      <c r="G68" s="84"/>
      <c r="H68" s="85"/>
      <c r="I68" s="86"/>
      <c r="J68" s="85"/>
      <c r="K68" s="86"/>
      <c r="L68" s="85"/>
      <c r="M68" s="86"/>
      <c r="N68" s="85"/>
      <c r="O68" s="86"/>
      <c r="P68" s="85"/>
      <c r="Q68" s="86"/>
      <c r="R68" s="85"/>
      <c r="S68" s="86"/>
      <c r="T68" s="85"/>
      <c r="U68" s="86"/>
      <c r="V68" s="85"/>
      <c r="W68" s="86"/>
      <c r="X68" s="87"/>
      <c r="Y68" s="87"/>
      <c r="Z68" s="87"/>
      <c r="AA68" s="87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5.75" hidden="false" customHeight="true" outlineLevel="0" collapsed="false">
      <c r="A69" s="78" t="n">
        <v>57</v>
      </c>
      <c r="B69" s="79"/>
      <c r="C69" s="80"/>
      <c r="D69" s="81"/>
      <c r="E69" s="82"/>
      <c r="F69" s="83"/>
      <c r="G69" s="84"/>
      <c r="H69" s="85"/>
      <c r="I69" s="86"/>
      <c r="J69" s="85"/>
      <c r="K69" s="86"/>
      <c r="L69" s="85"/>
      <c r="M69" s="86"/>
      <c r="N69" s="85"/>
      <c r="O69" s="86"/>
      <c r="P69" s="85"/>
      <c r="Q69" s="86"/>
      <c r="R69" s="85"/>
      <c r="S69" s="86"/>
      <c r="T69" s="85"/>
      <c r="U69" s="86"/>
      <c r="V69" s="85"/>
      <c r="W69" s="86"/>
      <c r="X69" s="87"/>
      <c r="Y69" s="87"/>
      <c r="Z69" s="87"/>
      <c r="AA69" s="87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5.75" hidden="false" customHeight="true" outlineLevel="0" collapsed="false">
      <c r="A70" s="78" t="n">
        <v>58</v>
      </c>
      <c r="B70" s="79"/>
      <c r="C70" s="80"/>
      <c r="D70" s="81"/>
      <c r="E70" s="82"/>
      <c r="F70" s="83"/>
      <c r="G70" s="84"/>
      <c r="H70" s="85"/>
      <c r="I70" s="86"/>
      <c r="J70" s="85"/>
      <c r="K70" s="86"/>
      <c r="L70" s="85"/>
      <c r="M70" s="86"/>
      <c r="N70" s="85"/>
      <c r="O70" s="86"/>
      <c r="P70" s="85"/>
      <c r="Q70" s="86"/>
      <c r="R70" s="85"/>
      <c r="S70" s="86"/>
      <c r="T70" s="85"/>
      <c r="U70" s="86"/>
      <c r="V70" s="85"/>
      <c r="W70" s="86"/>
      <c r="X70" s="87"/>
      <c r="Y70" s="87"/>
      <c r="Z70" s="87"/>
      <c r="AA70" s="87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5.75" hidden="false" customHeight="true" outlineLevel="0" collapsed="false">
      <c r="A71" s="78" t="n">
        <v>59</v>
      </c>
      <c r="B71" s="79"/>
      <c r="C71" s="80"/>
      <c r="D71" s="81"/>
      <c r="E71" s="82"/>
      <c r="F71" s="83"/>
      <c r="G71" s="84"/>
      <c r="H71" s="85"/>
      <c r="I71" s="86"/>
      <c r="J71" s="85"/>
      <c r="K71" s="86"/>
      <c r="L71" s="85"/>
      <c r="M71" s="86"/>
      <c r="N71" s="85"/>
      <c r="O71" s="86"/>
      <c r="P71" s="85"/>
      <c r="Q71" s="86"/>
      <c r="R71" s="85"/>
      <c r="S71" s="86"/>
      <c r="T71" s="85"/>
      <c r="U71" s="86"/>
      <c r="V71" s="85"/>
      <c r="W71" s="86"/>
      <c r="X71" s="87"/>
      <c r="Y71" s="87"/>
      <c r="Z71" s="87"/>
      <c r="AA71" s="87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5.75" hidden="false" customHeight="true" outlineLevel="0" collapsed="false">
      <c r="A72" s="78" t="n">
        <v>60</v>
      </c>
      <c r="B72" s="79"/>
      <c r="C72" s="80"/>
      <c r="D72" s="81"/>
      <c r="E72" s="82"/>
      <c r="F72" s="83"/>
      <c r="G72" s="84"/>
      <c r="H72" s="85"/>
      <c r="I72" s="86"/>
      <c r="J72" s="85"/>
      <c r="K72" s="86"/>
      <c r="L72" s="85"/>
      <c r="M72" s="86"/>
      <c r="N72" s="85"/>
      <c r="O72" s="86"/>
      <c r="P72" s="85"/>
      <c r="Q72" s="86"/>
      <c r="R72" s="85"/>
      <c r="S72" s="86"/>
      <c r="T72" s="85"/>
      <c r="U72" s="86"/>
      <c r="V72" s="85"/>
      <c r="W72" s="86"/>
      <c r="X72" s="87"/>
      <c r="Y72" s="87"/>
      <c r="Z72" s="87"/>
      <c r="AA72" s="87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5.75" hidden="false" customHeight="true" outlineLevel="0" collapsed="false">
      <c r="A73" s="78" t="n">
        <v>61</v>
      </c>
      <c r="B73" s="79"/>
      <c r="C73" s="80"/>
      <c r="D73" s="81"/>
      <c r="E73" s="82"/>
      <c r="F73" s="83"/>
      <c r="G73" s="84"/>
      <c r="H73" s="85"/>
      <c r="I73" s="86"/>
      <c r="J73" s="85"/>
      <c r="K73" s="86"/>
      <c r="L73" s="85"/>
      <c r="M73" s="86"/>
      <c r="N73" s="85"/>
      <c r="O73" s="86"/>
      <c r="P73" s="85"/>
      <c r="Q73" s="86"/>
      <c r="R73" s="85"/>
      <c r="S73" s="86"/>
      <c r="T73" s="85"/>
      <c r="U73" s="86"/>
      <c r="V73" s="85"/>
      <c r="W73" s="86"/>
      <c r="X73" s="87"/>
      <c r="Y73" s="87"/>
      <c r="Z73" s="87"/>
      <c r="AA73" s="87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5.75" hidden="false" customHeight="true" outlineLevel="0" collapsed="false">
      <c r="A74" s="78" t="n">
        <v>62</v>
      </c>
      <c r="B74" s="79"/>
      <c r="C74" s="80"/>
      <c r="D74" s="81"/>
      <c r="E74" s="82"/>
      <c r="F74" s="83"/>
      <c r="G74" s="84"/>
      <c r="H74" s="85"/>
      <c r="I74" s="86"/>
      <c r="J74" s="85"/>
      <c r="K74" s="86"/>
      <c r="L74" s="85"/>
      <c r="M74" s="86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7"/>
      <c r="Y74" s="87"/>
      <c r="Z74" s="87"/>
      <c r="AA74" s="87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5.75" hidden="false" customHeight="true" outlineLevel="0" collapsed="false">
      <c r="A75" s="78" t="n">
        <v>63</v>
      </c>
      <c r="B75" s="79"/>
      <c r="C75" s="80"/>
      <c r="D75" s="81"/>
      <c r="E75" s="82"/>
      <c r="F75" s="83"/>
      <c r="G75" s="84"/>
      <c r="H75" s="85"/>
      <c r="I75" s="86"/>
      <c r="J75" s="85"/>
      <c r="K75" s="86"/>
      <c r="L75" s="85"/>
      <c r="M75" s="86"/>
      <c r="N75" s="85"/>
      <c r="O75" s="86"/>
      <c r="P75" s="85"/>
      <c r="Q75" s="86"/>
      <c r="R75" s="85"/>
      <c r="S75" s="86"/>
      <c r="T75" s="85"/>
      <c r="U75" s="86"/>
      <c r="V75" s="85"/>
      <c r="W75" s="86"/>
      <c r="X75" s="87"/>
      <c r="Y75" s="87"/>
      <c r="Z75" s="87"/>
      <c r="AA75" s="87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5.75" hidden="false" customHeight="true" outlineLevel="0" collapsed="false">
      <c r="A76" s="78" t="n">
        <v>64</v>
      </c>
      <c r="B76" s="79"/>
      <c r="C76" s="88"/>
      <c r="D76" s="81"/>
      <c r="E76" s="82"/>
      <c r="F76" s="83"/>
      <c r="G76" s="84"/>
      <c r="H76" s="85"/>
      <c r="I76" s="86"/>
      <c r="J76" s="85"/>
      <c r="K76" s="86"/>
      <c r="L76" s="85"/>
      <c r="M76" s="86"/>
      <c r="N76" s="85"/>
      <c r="O76" s="86"/>
      <c r="P76" s="85"/>
      <c r="Q76" s="86"/>
      <c r="R76" s="85"/>
      <c r="S76" s="86"/>
      <c r="T76" s="85"/>
      <c r="U76" s="86"/>
      <c r="V76" s="85"/>
      <c r="W76" s="86"/>
      <c r="X76" s="87"/>
      <c r="Y76" s="87"/>
      <c r="Z76" s="87"/>
      <c r="AA76" s="87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5.75" hidden="false" customHeight="true" outlineLevel="0" collapsed="false">
      <c r="A77" s="78" t="n">
        <v>65</v>
      </c>
      <c r="B77" s="79"/>
      <c r="C77" s="88"/>
      <c r="D77" s="81"/>
      <c r="E77" s="82"/>
      <c r="F77" s="83"/>
      <c r="G77" s="84"/>
      <c r="H77" s="85"/>
      <c r="I77" s="86"/>
      <c r="J77" s="85"/>
      <c r="K77" s="86"/>
      <c r="L77" s="85"/>
      <c r="M77" s="86"/>
      <c r="N77" s="85"/>
      <c r="O77" s="86"/>
      <c r="P77" s="85"/>
      <c r="Q77" s="86"/>
      <c r="R77" s="85"/>
      <c r="S77" s="86"/>
      <c r="T77" s="85"/>
      <c r="U77" s="86"/>
      <c r="V77" s="85"/>
      <c r="W77" s="86"/>
      <c r="X77" s="87"/>
      <c r="Y77" s="87"/>
      <c r="Z77" s="87"/>
      <c r="AA77" s="87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5.75" hidden="false" customHeight="true" outlineLevel="0" collapsed="false">
      <c r="A78" s="78" t="n">
        <v>66</v>
      </c>
      <c r="B78" s="79"/>
      <c r="C78" s="88"/>
      <c r="D78" s="81"/>
      <c r="E78" s="82"/>
      <c r="F78" s="83"/>
      <c r="G78" s="84"/>
      <c r="H78" s="85"/>
      <c r="I78" s="86"/>
      <c r="J78" s="85"/>
      <c r="K78" s="86"/>
      <c r="L78" s="85"/>
      <c r="M78" s="86"/>
      <c r="N78" s="85"/>
      <c r="O78" s="86"/>
      <c r="P78" s="85"/>
      <c r="Q78" s="86"/>
      <c r="R78" s="85"/>
      <c r="S78" s="86"/>
      <c r="T78" s="85"/>
      <c r="U78" s="86"/>
      <c r="V78" s="85"/>
      <c r="W78" s="86"/>
      <c r="X78" s="87"/>
      <c r="Y78" s="87"/>
      <c r="Z78" s="87"/>
      <c r="AA78" s="87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5.75" hidden="false" customHeight="true" outlineLevel="0" collapsed="false">
      <c r="A79" s="78" t="n">
        <v>67</v>
      </c>
      <c r="B79" s="79"/>
      <c r="C79" s="88"/>
      <c r="D79" s="81"/>
      <c r="E79" s="82"/>
      <c r="F79" s="83"/>
      <c r="G79" s="84"/>
      <c r="H79" s="85"/>
      <c r="I79" s="86"/>
      <c r="J79" s="85"/>
      <c r="K79" s="86"/>
      <c r="L79" s="85"/>
      <c r="M79" s="86"/>
      <c r="N79" s="85"/>
      <c r="O79" s="86"/>
      <c r="P79" s="85"/>
      <c r="Q79" s="86"/>
      <c r="R79" s="85"/>
      <c r="S79" s="86"/>
      <c r="T79" s="85"/>
      <c r="U79" s="86"/>
      <c r="V79" s="85"/>
      <c r="W79" s="86"/>
      <c r="X79" s="87"/>
      <c r="Y79" s="87"/>
      <c r="Z79" s="87"/>
      <c r="AA79" s="87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5.75" hidden="false" customHeight="true" outlineLevel="0" collapsed="false">
      <c r="A80" s="78" t="n">
        <v>68</v>
      </c>
      <c r="B80" s="79"/>
      <c r="C80" s="88"/>
      <c r="D80" s="81"/>
      <c r="E80" s="82"/>
      <c r="F80" s="83"/>
      <c r="G80" s="84"/>
      <c r="H80" s="85"/>
      <c r="I80" s="86"/>
      <c r="J80" s="85"/>
      <c r="K80" s="86"/>
      <c r="L80" s="85"/>
      <c r="M80" s="86"/>
      <c r="N80" s="85"/>
      <c r="O80" s="86"/>
      <c r="P80" s="85"/>
      <c r="Q80" s="86"/>
      <c r="R80" s="85"/>
      <c r="S80" s="86"/>
      <c r="T80" s="85"/>
      <c r="U80" s="86"/>
      <c r="V80" s="85"/>
      <c r="W80" s="86"/>
      <c r="X80" s="87"/>
      <c r="Y80" s="87"/>
      <c r="Z80" s="87"/>
      <c r="AA80" s="87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5.75" hidden="false" customHeight="true" outlineLevel="0" collapsed="false">
      <c r="A81" s="78" t="n">
        <v>69</v>
      </c>
      <c r="B81" s="79"/>
      <c r="C81" s="88"/>
      <c r="D81" s="81"/>
      <c r="E81" s="82"/>
      <c r="F81" s="83"/>
      <c r="G81" s="84"/>
      <c r="H81" s="85"/>
      <c r="I81" s="86"/>
      <c r="J81" s="85"/>
      <c r="K81" s="86"/>
      <c r="L81" s="85"/>
      <c r="M81" s="86"/>
      <c r="N81" s="85"/>
      <c r="O81" s="86"/>
      <c r="P81" s="85"/>
      <c r="Q81" s="86"/>
      <c r="R81" s="85"/>
      <c r="S81" s="86"/>
      <c r="T81" s="85"/>
      <c r="U81" s="86"/>
      <c r="V81" s="85"/>
      <c r="W81" s="86"/>
      <c r="X81" s="87"/>
      <c r="Y81" s="87"/>
      <c r="Z81" s="87"/>
      <c r="AA81" s="87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5.75" hidden="false" customHeight="true" outlineLevel="0" collapsed="false">
      <c r="A82" s="78" t="n">
        <v>70</v>
      </c>
      <c r="B82" s="79"/>
      <c r="C82" s="88"/>
      <c r="D82" s="81"/>
      <c r="E82" s="82"/>
      <c r="F82" s="83"/>
      <c r="G82" s="84"/>
      <c r="H82" s="85"/>
      <c r="I82" s="86"/>
      <c r="J82" s="85"/>
      <c r="K82" s="86"/>
      <c r="L82" s="85"/>
      <c r="M82" s="86"/>
      <c r="N82" s="85"/>
      <c r="O82" s="86"/>
      <c r="P82" s="85"/>
      <c r="Q82" s="86"/>
      <c r="R82" s="85"/>
      <c r="S82" s="86"/>
      <c r="T82" s="85"/>
      <c r="U82" s="86"/>
      <c r="V82" s="85"/>
      <c r="W82" s="86"/>
      <c r="X82" s="87"/>
      <c r="Y82" s="87"/>
      <c r="Z82" s="87"/>
      <c r="AA82" s="87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5.75" hidden="false" customHeight="true" outlineLevel="0" collapsed="false">
      <c r="A83" s="78" t="n">
        <v>71</v>
      </c>
      <c r="B83" s="79"/>
      <c r="C83" s="88"/>
      <c r="D83" s="81"/>
      <c r="E83" s="82"/>
      <c r="F83" s="83"/>
      <c r="G83" s="84"/>
      <c r="H83" s="85"/>
      <c r="I83" s="86"/>
      <c r="J83" s="85"/>
      <c r="K83" s="86"/>
      <c r="L83" s="85"/>
      <c r="M83" s="86"/>
      <c r="N83" s="85"/>
      <c r="O83" s="86"/>
      <c r="P83" s="85"/>
      <c r="Q83" s="86"/>
      <c r="R83" s="85"/>
      <c r="S83" s="86"/>
      <c r="T83" s="85"/>
      <c r="U83" s="86"/>
      <c r="V83" s="85"/>
      <c r="W83" s="86"/>
      <c r="X83" s="87"/>
      <c r="Y83" s="87"/>
      <c r="Z83" s="87"/>
      <c r="AA83" s="87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5.75" hidden="false" customHeight="true" outlineLevel="0" collapsed="false">
      <c r="A84" s="78" t="n">
        <v>72</v>
      </c>
      <c r="B84" s="79"/>
      <c r="C84" s="88"/>
      <c r="D84" s="81"/>
      <c r="E84" s="82"/>
      <c r="F84" s="83"/>
      <c r="G84" s="84"/>
      <c r="H84" s="85"/>
      <c r="I84" s="86"/>
      <c r="J84" s="85"/>
      <c r="K84" s="86"/>
      <c r="L84" s="85"/>
      <c r="M84" s="86"/>
      <c r="N84" s="85"/>
      <c r="O84" s="86"/>
      <c r="P84" s="85"/>
      <c r="Q84" s="86"/>
      <c r="R84" s="85"/>
      <c r="S84" s="86"/>
      <c r="T84" s="85"/>
      <c r="U84" s="86"/>
      <c r="V84" s="85"/>
      <c r="W84" s="86"/>
      <c r="X84" s="87"/>
      <c r="Y84" s="87"/>
      <c r="Z84" s="87"/>
      <c r="AA84" s="87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5.75" hidden="false" customHeight="true" outlineLevel="0" collapsed="false">
      <c r="A85" s="78" t="n">
        <v>73</v>
      </c>
      <c r="B85" s="79"/>
      <c r="C85" s="88"/>
      <c r="D85" s="81"/>
      <c r="E85" s="82"/>
      <c r="F85" s="83"/>
      <c r="G85" s="84"/>
      <c r="H85" s="85"/>
      <c r="I85" s="86"/>
      <c r="J85" s="85"/>
      <c r="K85" s="86"/>
      <c r="L85" s="85"/>
      <c r="M85" s="86"/>
      <c r="N85" s="85"/>
      <c r="O85" s="86"/>
      <c r="P85" s="85"/>
      <c r="Q85" s="86"/>
      <c r="R85" s="85"/>
      <c r="S85" s="86"/>
      <c r="T85" s="85"/>
      <c r="U85" s="86"/>
      <c r="V85" s="85"/>
      <c r="W85" s="86"/>
      <c r="X85" s="87"/>
      <c r="Y85" s="87"/>
      <c r="Z85" s="87"/>
      <c r="AA85" s="87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5.75" hidden="false" customHeight="true" outlineLevel="0" collapsed="false">
      <c r="A86" s="78" t="n">
        <v>74</v>
      </c>
      <c r="B86" s="79"/>
      <c r="C86" s="88"/>
      <c r="D86" s="81"/>
      <c r="E86" s="82"/>
      <c r="F86" s="83"/>
      <c r="G86" s="84"/>
      <c r="H86" s="85"/>
      <c r="I86" s="89"/>
      <c r="J86" s="85"/>
      <c r="K86" s="86"/>
      <c r="L86" s="85"/>
      <c r="M86" s="86"/>
      <c r="N86" s="85"/>
      <c r="O86" s="86"/>
      <c r="P86" s="85"/>
      <c r="Q86" s="86"/>
      <c r="R86" s="85"/>
      <c r="S86" s="86"/>
      <c r="T86" s="85"/>
      <c r="U86" s="86"/>
      <c r="V86" s="85"/>
      <c r="W86" s="86"/>
      <c r="X86" s="87"/>
      <c r="Y86" s="87"/>
      <c r="Z86" s="87"/>
      <c r="AA86" s="87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5.75" hidden="false" customHeight="true" outlineLevel="0" collapsed="false">
      <c r="A87" s="78" t="n">
        <v>75</v>
      </c>
      <c r="B87" s="79"/>
      <c r="C87" s="88"/>
      <c r="D87" s="81"/>
      <c r="E87" s="82"/>
      <c r="F87" s="83"/>
      <c r="G87" s="84"/>
      <c r="H87" s="85"/>
      <c r="I87" s="89"/>
      <c r="J87" s="85"/>
      <c r="K87" s="86"/>
      <c r="L87" s="85"/>
      <c r="M87" s="86"/>
      <c r="N87" s="85"/>
      <c r="O87" s="86"/>
      <c r="P87" s="85"/>
      <c r="Q87" s="86"/>
      <c r="R87" s="85"/>
      <c r="S87" s="86"/>
      <c r="T87" s="85"/>
      <c r="U87" s="86"/>
      <c r="V87" s="85"/>
      <c r="W87" s="86"/>
      <c r="X87" s="87"/>
      <c r="Y87" s="87"/>
      <c r="Z87" s="87"/>
      <c r="AA87" s="87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5.75" hidden="false" customHeight="true" outlineLevel="0" collapsed="false">
      <c r="A88" s="78" t="n">
        <v>76</v>
      </c>
      <c r="B88" s="79"/>
      <c r="C88" s="88"/>
      <c r="D88" s="81"/>
      <c r="E88" s="82"/>
      <c r="F88" s="83"/>
      <c r="G88" s="84"/>
      <c r="H88" s="85"/>
      <c r="I88" s="89"/>
      <c r="J88" s="85"/>
      <c r="K88" s="86"/>
      <c r="L88" s="85"/>
      <c r="M88" s="86"/>
      <c r="N88" s="85"/>
      <c r="O88" s="86"/>
      <c r="P88" s="85"/>
      <c r="Q88" s="86"/>
      <c r="R88" s="85"/>
      <c r="S88" s="86"/>
      <c r="T88" s="85"/>
      <c r="U88" s="86"/>
      <c r="V88" s="85"/>
      <c r="W88" s="86"/>
      <c r="X88" s="87"/>
      <c r="Y88" s="87"/>
      <c r="Z88" s="87"/>
      <c r="AA88" s="87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5.75" hidden="false" customHeight="true" outlineLevel="0" collapsed="false">
      <c r="A89" s="78" t="n">
        <v>77</v>
      </c>
      <c r="B89" s="79"/>
      <c r="C89" s="88"/>
      <c r="D89" s="81"/>
      <c r="E89" s="82"/>
      <c r="F89" s="83"/>
      <c r="G89" s="84"/>
      <c r="H89" s="85"/>
      <c r="I89" s="89"/>
      <c r="J89" s="85"/>
      <c r="K89" s="86"/>
      <c r="L89" s="85"/>
      <c r="M89" s="86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7"/>
      <c r="Y89" s="87"/>
      <c r="Z89" s="87"/>
      <c r="AA89" s="87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5.75" hidden="false" customHeight="true" outlineLevel="0" collapsed="false">
      <c r="A90" s="78" t="n">
        <v>78</v>
      </c>
      <c r="B90" s="79"/>
      <c r="C90" s="88"/>
      <c r="D90" s="81"/>
      <c r="E90" s="82"/>
      <c r="F90" s="83"/>
      <c r="G90" s="84"/>
      <c r="H90" s="85"/>
      <c r="I90" s="89"/>
      <c r="J90" s="85"/>
      <c r="K90" s="86"/>
      <c r="L90" s="85"/>
      <c r="M90" s="86"/>
      <c r="N90" s="85"/>
      <c r="O90" s="86"/>
      <c r="P90" s="85"/>
      <c r="Q90" s="86"/>
      <c r="R90" s="85"/>
      <c r="S90" s="86"/>
      <c r="T90" s="85"/>
      <c r="U90" s="86"/>
      <c r="V90" s="85"/>
      <c r="W90" s="86"/>
      <c r="X90" s="87"/>
      <c r="Y90" s="87"/>
      <c r="Z90" s="87"/>
      <c r="AA90" s="87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5.75" hidden="false" customHeight="true" outlineLevel="0" collapsed="false">
      <c r="A91" s="78" t="n">
        <v>79</v>
      </c>
      <c r="B91" s="79"/>
      <c r="C91" s="88"/>
      <c r="D91" s="81"/>
      <c r="E91" s="82"/>
      <c r="F91" s="83"/>
      <c r="G91" s="84"/>
      <c r="H91" s="85"/>
      <c r="I91" s="89"/>
      <c r="J91" s="85"/>
      <c r="K91" s="86"/>
      <c r="L91" s="85"/>
      <c r="M91" s="86"/>
      <c r="N91" s="85"/>
      <c r="O91" s="86"/>
      <c r="P91" s="85"/>
      <c r="Q91" s="86"/>
      <c r="R91" s="85"/>
      <c r="S91" s="86"/>
      <c r="T91" s="85"/>
      <c r="U91" s="86"/>
      <c r="V91" s="85"/>
      <c r="W91" s="86"/>
      <c r="X91" s="87"/>
      <c r="Y91" s="87"/>
      <c r="Z91" s="87"/>
      <c r="AA91" s="8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5.75" hidden="false" customHeight="true" outlineLevel="0" collapsed="false">
      <c r="A92" s="78" t="n">
        <v>80</v>
      </c>
      <c r="B92" s="79"/>
      <c r="C92" s="88"/>
      <c r="D92" s="81"/>
      <c r="E92" s="82"/>
      <c r="F92" s="83"/>
      <c r="G92" s="84"/>
      <c r="H92" s="85"/>
      <c r="I92" s="89"/>
      <c r="J92" s="85"/>
      <c r="K92" s="86"/>
      <c r="L92" s="85"/>
      <c r="M92" s="86"/>
      <c r="N92" s="85"/>
      <c r="O92" s="86"/>
      <c r="P92" s="85"/>
      <c r="Q92" s="86"/>
      <c r="R92" s="85"/>
      <c r="S92" s="86"/>
      <c r="T92" s="85"/>
      <c r="U92" s="86"/>
      <c r="V92" s="85"/>
      <c r="W92" s="86"/>
      <c r="X92" s="87"/>
      <c r="Y92" s="87"/>
      <c r="Z92" s="87"/>
      <c r="AA92" s="87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5.75" hidden="false" customHeight="true" outlineLevel="0" collapsed="false">
      <c r="A93" s="78" t="n">
        <v>81</v>
      </c>
      <c r="B93" s="79"/>
      <c r="C93" s="88"/>
      <c r="D93" s="81"/>
      <c r="E93" s="82"/>
      <c r="F93" s="83"/>
      <c r="G93" s="84"/>
      <c r="H93" s="85"/>
      <c r="I93" s="89"/>
      <c r="J93" s="85"/>
      <c r="K93" s="86"/>
      <c r="L93" s="85"/>
      <c r="M93" s="86"/>
      <c r="N93" s="85"/>
      <c r="O93" s="86"/>
      <c r="P93" s="85"/>
      <c r="Q93" s="86"/>
      <c r="R93" s="85"/>
      <c r="S93" s="86"/>
      <c r="T93" s="85"/>
      <c r="U93" s="86"/>
      <c r="V93" s="85"/>
      <c r="W93" s="86"/>
      <c r="X93" s="87"/>
      <c r="Y93" s="87"/>
      <c r="Z93" s="87"/>
      <c r="AA93" s="87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5.75" hidden="false" customHeight="true" outlineLevel="0" collapsed="false">
      <c r="A94" s="78" t="n">
        <v>82</v>
      </c>
      <c r="B94" s="79"/>
      <c r="C94" s="88"/>
      <c r="D94" s="81"/>
      <c r="E94" s="82"/>
      <c r="F94" s="83"/>
      <c r="G94" s="84"/>
      <c r="H94" s="85"/>
      <c r="I94" s="89"/>
      <c r="J94" s="85"/>
      <c r="K94" s="86"/>
      <c r="L94" s="85"/>
      <c r="M94" s="86"/>
      <c r="N94" s="85"/>
      <c r="O94" s="86"/>
      <c r="P94" s="85"/>
      <c r="Q94" s="86"/>
      <c r="R94" s="85"/>
      <c r="S94" s="86"/>
      <c r="T94" s="85"/>
      <c r="U94" s="86"/>
      <c r="V94" s="85"/>
      <c r="W94" s="86"/>
      <c r="X94" s="87"/>
      <c r="Y94" s="87"/>
      <c r="Z94" s="87"/>
      <c r="AA94" s="87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5.75" hidden="false" customHeight="true" outlineLevel="0" collapsed="false">
      <c r="A95" s="78" t="n">
        <v>83</v>
      </c>
      <c r="B95" s="79"/>
      <c r="C95" s="88"/>
      <c r="D95" s="81"/>
      <c r="E95" s="82"/>
      <c r="F95" s="83"/>
      <c r="G95" s="84"/>
      <c r="H95" s="85"/>
      <c r="I95" s="89"/>
      <c r="J95" s="85"/>
      <c r="K95" s="86"/>
      <c r="L95" s="85"/>
      <c r="M95" s="86"/>
      <c r="N95" s="85"/>
      <c r="O95" s="86"/>
      <c r="P95" s="85"/>
      <c r="Q95" s="86"/>
      <c r="R95" s="85"/>
      <c r="S95" s="86"/>
      <c r="T95" s="85"/>
      <c r="U95" s="86"/>
      <c r="V95" s="85"/>
      <c r="W95" s="86"/>
      <c r="X95" s="87"/>
      <c r="Y95" s="87"/>
      <c r="Z95" s="87"/>
      <c r="AA95" s="87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5.75" hidden="false" customHeight="true" outlineLevel="0" collapsed="false">
      <c r="A96" s="78" t="n">
        <v>84</v>
      </c>
      <c r="B96" s="79"/>
      <c r="C96" s="88"/>
      <c r="D96" s="81"/>
      <c r="E96" s="82"/>
      <c r="F96" s="83"/>
      <c r="G96" s="84"/>
      <c r="H96" s="85"/>
      <c r="I96" s="89"/>
      <c r="J96" s="85"/>
      <c r="K96" s="86"/>
      <c r="L96" s="85"/>
      <c r="M96" s="86"/>
      <c r="N96" s="85"/>
      <c r="O96" s="86"/>
      <c r="P96" s="85"/>
      <c r="Q96" s="86"/>
      <c r="R96" s="85"/>
      <c r="S96" s="86"/>
      <c r="T96" s="85"/>
      <c r="U96" s="86"/>
      <c r="V96" s="85"/>
      <c r="W96" s="86"/>
      <c r="X96" s="87"/>
      <c r="Y96" s="87"/>
      <c r="Z96" s="87"/>
      <c r="AA96" s="87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5.75" hidden="false" customHeight="true" outlineLevel="0" collapsed="false">
      <c r="A97" s="78" t="n">
        <v>85</v>
      </c>
      <c r="B97" s="79"/>
      <c r="C97" s="88"/>
      <c r="D97" s="81"/>
      <c r="E97" s="82"/>
      <c r="F97" s="83"/>
      <c r="G97" s="84"/>
      <c r="H97" s="85"/>
      <c r="I97" s="89"/>
      <c r="J97" s="85"/>
      <c r="K97" s="86"/>
      <c r="L97" s="85"/>
      <c r="M97" s="86"/>
      <c r="N97" s="85"/>
      <c r="O97" s="86"/>
      <c r="P97" s="85"/>
      <c r="Q97" s="86"/>
      <c r="R97" s="85"/>
      <c r="S97" s="86"/>
      <c r="T97" s="85"/>
      <c r="U97" s="86"/>
      <c r="V97" s="85"/>
      <c r="W97" s="86"/>
      <c r="X97" s="87"/>
      <c r="Y97" s="87"/>
      <c r="Z97" s="87"/>
      <c r="AA97" s="87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5.75" hidden="false" customHeight="true" outlineLevel="0" collapsed="false">
      <c r="A98" s="78" t="n">
        <v>86</v>
      </c>
      <c r="B98" s="79"/>
      <c r="C98" s="88"/>
      <c r="D98" s="81"/>
      <c r="E98" s="82"/>
      <c r="F98" s="83"/>
      <c r="G98" s="84"/>
      <c r="H98" s="85"/>
      <c r="I98" s="89"/>
      <c r="J98" s="85"/>
      <c r="K98" s="86"/>
      <c r="L98" s="85"/>
      <c r="M98" s="86"/>
      <c r="N98" s="85"/>
      <c r="O98" s="86"/>
      <c r="P98" s="85"/>
      <c r="Q98" s="86"/>
      <c r="R98" s="85"/>
      <c r="S98" s="86"/>
      <c r="T98" s="85"/>
      <c r="U98" s="86"/>
      <c r="V98" s="85"/>
      <c r="W98" s="86"/>
      <c r="X98" s="87"/>
      <c r="Y98" s="87"/>
      <c r="Z98" s="87"/>
      <c r="AA98" s="87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5.75" hidden="false" customHeight="true" outlineLevel="0" collapsed="false">
      <c r="A99" s="78" t="n">
        <v>87</v>
      </c>
      <c r="B99" s="79"/>
      <c r="C99" s="88"/>
      <c r="D99" s="81"/>
      <c r="E99" s="82"/>
      <c r="F99" s="83"/>
      <c r="G99" s="84"/>
      <c r="H99" s="85"/>
      <c r="I99" s="89"/>
      <c r="J99" s="85"/>
      <c r="K99" s="86"/>
      <c r="L99" s="85"/>
      <c r="M99" s="86"/>
      <c r="N99" s="85"/>
      <c r="O99" s="86"/>
      <c r="P99" s="85"/>
      <c r="Q99" s="86"/>
      <c r="R99" s="85"/>
      <c r="S99" s="86"/>
      <c r="T99" s="85"/>
      <c r="U99" s="86"/>
      <c r="V99" s="85"/>
      <c r="W99" s="86"/>
      <c r="X99" s="87"/>
      <c r="Y99" s="87"/>
      <c r="Z99" s="87"/>
      <c r="AA99" s="87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5.75" hidden="false" customHeight="true" outlineLevel="0" collapsed="false">
      <c r="A100" s="78" t="n">
        <v>88</v>
      </c>
      <c r="B100" s="79"/>
      <c r="C100" s="88"/>
      <c r="D100" s="81"/>
      <c r="E100" s="82"/>
      <c r="F100" s="83"/>
      <c r="G100" s="84"/>
      <c r="H100" s="85"/>
      <c r="I100" s="89"/>
      <c r="J100" s="85"/>
      <c r="K100" s="86"/>
      <c r="L100" s="85"/>
      <c r="M100" s="86"/>
      <c r="N100" s="85"/>
      <c r="O100" s="86"/>
      <c r="P100" s="85"/>
      <c r="Q100" s="86"/>
      <c r="R100" s="85"/>
      <c r="S100" s="86"/>
      <c r="T100" s="85"/>
      <c r="U100" s="86"/>
      <c r="V100" s="85"/>
      <c r="W100" s="86"/>
      <c r="X100" s="87"/>
      <c r="Y100" s="87"/>
      <c r="Z100" s="87"/>
      <c r="AA100" s="87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5.75" hidden="false" customHeight="true" outlineLevel="0" collapsed="false">
      <c r="A101" s="78" t="n">
        <v>89</v>
      </c>
      <c r="B101" s="79"/>
      <c r="C101" s="88"/>
      <c r="D101" s="81"/>
      <c r="E101" s="82"/>
      <c r="F101" s="83"/>
      <c r="G101" s="84"/>
      <c r="H101" s="85"/>
      <c r="I101" s="89"/>
      <c r="J101" s="85"/>
      <c r="K101" s="86"/>
      <c r="L101" s="85"/>
      <c r="M101" s="86"/>
      <c r="N101" s="85"/>
      <c r="O101" s="86"/>
      <c r="P101" s="85"/>
      <c r="Q101" s="86"/>
      <c r="R101" s="85"/>
      <c r="S101" s="86"/>
      <c r="T101" s="85"/>
      <c r="U101" s="86"/>
      <c r="V101" s="85"/>
      <c r="W101" s="86"/>
      <c r="X101" s="87"/>
      <c r="Y101" s="87"/>
      <c r="Z101" s="87"/>
      <c r="AA101" s="87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5.75" hidden="false" customHeight="true" outlineLevel="0" collapsed="false">
      <c r="A102" s="78" t="n">
        <v>90</v>
      </c>
      <c r="B102" s="79"/>
      <c r="C102" s="88"/>
      <c r="D102" s="81"/>
      <c r="E102" s="82"/>
      <c r="F102" s="83"/>
      <c r="G102" s="84"/>
      <c r="H102" s="85"/>
      <c r="I102" s="89"/>
      <c r="J102" s="85"/>
      <c r="K102" s="86"/>
      <c r="L102" s="85"/>
      <c r="M102" s="86"/>
      <c r="N102" s="85"/>
      <c r="O102" s="86"/>
      <c r="P102" s="85"/>
      <c r="Q102" s="86"/>
      <c r="R102" s="85"/>
      <c r="S102" s="86"/>
      <c r="T102" s="85"/>
      <c r="U102" s="86"/>
      <c r="V102" s="85"/>
      <c r="W102" s="86"/>
      <c r="X102" s="87"/>
      <c r="Y102" s="87"/>
      <c r="Z102" s="87"/>
      <c r="AA102" s="87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5.75" hidden="false" customHeight="true" outlineLevel="0" collapsed="false">
      <c r="A103" s="78" t="n">
        <v>91</v>
      </c>
      <c r="B103" s="79"/>
      <c r="C103" s="88"/>
      <c r="D103" s="81"/>
      <c r="E103" s="82"/>
      <c r="F103" s="83"/>
      <c r="G103" s="84"/>
      <c r="H103" s="85"/>
      <c r="I103" s="89"/>
      <c r="J103" s="85"/>
      <c r="K103" s="86"/>
      <c r="L103" s="85"/>
      <c r="M103" s="86"/>
      <c r="N103" s="85"/>
      <c r="O103" s="86"/>
      <c r="P103" s="85"/>
      <c r="Q103" s="86"/>
      <c r="R103" s="85"/>
      <c r="S103" s="86"/>
      <c r="T103" s="85"/>
      <c r="U103" s="86"/>
      <c r="V103" s="85"/>
      <c r="W103" s="86"/>
      <c r="X103" s="87"/>
      <c r="Y103" s="87"/>
      <c r="Z103" s="87"/>
      <c r="AA103" s="87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5.75" hidden="false" customHeight="true" outlineLevel="0" collapsed="false">
      <c r="A104" s="78" t="n">
        <v>92</v>
      </c>
      <c r="B104" s="79"/>
      <c r="C104" s="88"/>
      <c r="D104" s="81"/>
      <c r="E104" s="82"/>
      <c r="F104" s="83"/>
      <c r="G104" s="84"/>
      <c r="H104" s="85"/>
      <c r="I104" s="89"/>
      <c r="J104" s="85"/>
      <c r="K104" s="86"/>
      <c r="L104" s="85"/>
      <c r="M104" s="86"/>
      <c r="N104" s="85"/>
      <c r="O104" s="86"/>
      <c r="P104" s="85"/>
      <c r="Q104" s="86"/>
      <c r="R104" s="85"/>
      <c r="S104" s="86"/>
      <c r="T104" s="85"/>
      <c r="U104" s="86"/>
      <c r="V104" s="85"/>
      <c r="W104" s="86"/>
      <c r="X104" s="87"/>
      <c r="Y104" s="87"/>
      <c r="Z104" s="87"/>
      <c r="AA104" s="87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5.75" hidden="false" customHeight="true" outlineLevel="0" collapsed="false">
      <c r="A105" s="78" t="n">
        <v>93</v>
      </c>
      <c r="B105" s="79"/>
      <c r="C105" s="88"/>
      <c r="D105" s="81"/>
      <c r="E105" s="82"/>
      <c r="F105" s="83"/>
      <c r="G105" s="84"/>
      <c r="H105" s="85"/>
      <c r="I105" s="89"/>
      <c r="J105" s="85"/>
      <c r="K105" s="86"/>
      <c r="L105" s="85"/>
      <c r="M105" s="86"/>
      <c r="N105" s="85"/>
      <c r="O105" s="86"/>
      <c r="P105" s="85"/>
      <c r="Q105" s="86"/>
      <c r="R105" s="85"/>
      <c r="S105" s="86"/>
      <c r="T105" s="85"/>
      <c r="U105" s="86"/>
      <c r="V105" s="85"/>
      <c r="W105" s="86"/>
      <c r="X105" s="87"/>
      <c r="Y105" s="87"/>
      <c r="Z105" s="87"/>
      <c r="AA105" s="87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5.75" hidden="false" customHeight="true" outlineLevel="0" collapsed="false">
      <c r="A106" s="78" t="n">
        <v>94</v>
      </c>
      <c r="B106" s="79"/>
      <c r="C106" s="88"/>
      <c r="D106" s="81"/>
      <c r="E106" s="82"/>
      <c r="F106" s="83"/>
      <c r="G106" s="84"/>
      <c r="H106" s="85"/>
      <c r="I106" s="89"/>
      <c r="J106" s="85"/>
      <c r="K106" s="86"/>
      <c r="L106" s="85"/>
      <c r="M106" s="86"/>
      <c r="N106" s="85"/>
      <c r="O106" s="86"/>
      <c r="P106" s="85"/>
      <c r="Q106" s="86"/>
      <c r="R106" s="85"/>
      <c r="S106" s="86"/>
      <c r="T106" s="85"/>
      <c r="U106" s="86"/>
      <c r="V106" s="85"/>
      <c r="W106" s="86"/>
      <c r="X106" s="87"/>
      <c r="Y106" s="87"/>
      <c r="Z106" s="87"/>
      <c r="AA106" s="87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5.75" hidden="false" customHeight="true" outlineLevel="0" collapsed="false">
      <c r="A107" s="78" t="n">
        <v>95</v>
      </c>
      <c r="B107" s="79"/>
      <c r="C107" s="88"/>
      <c r="D107" s="81"/>
      <c r="E107" s="82"/>
      <c r="F107" s="83"/>
      <c r="G107" s="84"/>
      <c r="H107" s="85"/>
      <c r="I107" s="89"/>
      <c r="J107" s="85"/>
      <c r="K107" s="86"/>
      <c r="L107" s="85"/>
      <c r="M107" s="86"/>
      <c r="N107" s="85"/>
      <c r="O107" s="86"/>
      <c r="P107" s="85"/>
      <c r="Q107" s="86"/>
      <c r="R107" s="85"/>
      <c r="S107" s="86"/>
      <c r="T107" s="85"/>
      <c r="U107" s="86"/>
      <c r="V107" s="85"/>
      <c r="W107" s="86"/>
      <c r="X107" s="87"/>
      <c r="Y107" s="87"/>
      <c r="Z107" s="87"/>
      <c r="AA107" s="87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5.75" hidden="false" customHeight="true" outlineLevel="0" collapsed="false">
      <c r="A108" s="78" t="n">
        <v>96</v>
      </c>
      <c r="B108" s="79"/>
      <c r="C108" s="88"/>
      <c r="D108" s="81"/>
      <c r="E108" s="82"/>
      <c r="F108" s="83"/>
      <c r="G108" s="84"/>
      <c r="H108" s="85"/>
      <c r="I108" s="89"/>
      <c r="J108" s="85"/>
      <c r="K108" s="86"/>
      <c r="L108" s="85"/>
      <c r="M108" s="86"/>
      <c r="N108" s="85"/>
      <c r="O108" s="86"/>
      <c r="P108" s="85"/>
      <c r="Q108" s="86"/>
      <c r="R108" s="85"/>
      <c r="S108" s="86"/>
      <c r="T108" s="85"/>
      <c r="U108" s="86"/>
      <c r="V108" s="85"/>
      <c r="W108" s="86"/>
      <c r="X108" s="87"/>
      <c r="Y108" s="87"/>
      <c r="Z108" s="87"/>
      <c r="AA108" s="87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5.75" hidden="false" customHeight="true" outlineLevel="0" collapsed="false">
      <c r="A109" s="78" t="n">
        <v>97</v>
      </c>
      <c r="B109" s="79"/>
      <c r="C109" s="88"/>
      <c r="D109" s="81"/>
      <c r="E109" s="82"/>
      <c r="F109" s="83"/>
      <c r="G109" s="84"/>
      <c r="H109" s="85"/>
      <c r="I109" s="89"/>
      <c r="J109" s="85"/>
      <c r="K109" s="86"/>
      <c r="L109" s="85"/>
      <c r="M109" s="86"/>
      <c r="N109" s="85"/>
      <c r="O109" s="86"/>
      <c r="P109" s="85"/>
      <c r="Q109" s="86"/>
      <c r="R109" s="85"/>
      <c r="S109" s="86"/>
      <c r="T109" s="85"/>
      <c r="U109" s="86"/>
      <c r="V109" s="85"/>
      <c r="W109" s="86"/>
      <c r="X109" s="87"/>
      <c r="Y109" s="87"/>
      <c r="Z109" s="87"/>
      <c r="AA109" s="87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5.75" hidden="false" customHeight="true" outlineLevel="0" collapsed="false">
      <c r="A110" s="78" t="n">
        <v>98</v>
      </c>
      <c r="B110" s="79"/>
      <c r="C110" s="88"/>
      <c r="D110" s="81"/>
      <c r="E110" s="82"/>
      <c r="F110" s="83"/>
      <c r="G110" s="84"/>
      <c r="H110" s="85"/>
      <c r="I110" s="89"/>
      <c r="J110" s="85"/>
      <c r="K110" s="86"/>
      <c r="L110" s="85"/>
      <c r="M110" s="86"/>
      <c r="N110" s="85"/>
      <c r="O110" s="86"/>
      <c r="P110" s="85"/>
      <c r="Q110" s="86"/>
      <c r="R110" s="85"/>
      <c r="S110" s="86"/>
      <c r="T110" s="85"/>
      <c r="U110" s="86"/>
      <c r="V110" s="85"/>
      <c r="W110" s="86"/>
      <c r="X110" s="87"/>
      <c r="Y110" s="87"/>
      <c r="Z110" s="87"/>
      <c r="AA110" s="87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5.75" hidden="false" customHeight="true" outlineLevel="0" collapsed="false">
      <c r="A111" s="78" t="n">
        <v>99</v>
      </c>
      <c r="B111" s="79"/>
      <c r="C111" s="88"/>
      <c r="D111" s="81"/>
      <c r="E111" s="82"/>
      <c r="F111" s="83"/>
      <c r="G111" s="84"/>
      <c r="H111" s="85"/>
      <c r="I111" s="89"/>
      <c r="J111" s="85"/>
      <c r="K111" s="86"/>
      <c r="L111" s="85"/>
      <c r="M111" s="86"/>
      <c r="N111" s="85"/>
      <c r="O111" s="86"/>
      <c r="P111" s="85"/>
      <c r="Q111" s="86"/>
      <c r="R111" s="85"/>
      <c r="S111" s="86"/>
      <c r="T111" s="85"/>
      <c r="U111" s="86"/>
      <c r="V111" s="85"/>
      <c r="W111" s="86"/>
      <c r="X111" s="87"/>
      <c r="Y111" s="87"/>
      <c r="Z111" s="87"/>
      <c r="AA111" s="87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5.75" hidden="false" customHeight="true" outlineLevel="0" collapsed="false">
      <c r="A112" s="78" t="n">
        <v>100</v>
      </c>
      <c r="B112" s="79"/>
      <c r="C112" s="88"/>
      <c r="D112" s="81"/>
      <c r="E112" s="82"/>
      <c r="F112" s="83"/>
      <c r="G112" s="84"/>
      <c r="H112" s="85"/>
      <c r="I112" s="89"/>
      <c r="J112" s="85"/>
      <c r="K112" s="86"/>
      <c r="L112" s="85"/>
      <c r="M112" s="86"/>
      <c r="N112" s="85"/>
      <c r="O112" s="86"/>
      <c r="P112" s="85"/>
      <c r="Q112" s="86"/>
      <c r="R112" s="85"/>
      <c r="S112" s="86"/>
      <c r="T112" s="85"/>
      <c r="U112" s="86"/>
      <c r="V112" s="85"/>
      <c r="W112" s="86"/>
      <c r="X112" s="87"/>
      <c r="Y112" s="87"/>
      <c r="Z112" s="87"/>
      <c r="AA112" s="87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L113" s="78"/>
      <c r="N113" s="78"/>
      <c r="P113" s="78"/>
      <c r="R113" s="78"/>
      <c r="T113" s="78"/>
      <c r="V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L114" s="78"/>
      <c r="N114" s="78"/>
      <c r="P114" s="78"/>
      <c r="R114" s="78"/>
      <c r="T114" s="78"/>
      <c r="V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L115" s="78"/>
      <c r="N115" s="78"/>
      <c r="P115" s="78"/>
      <c r="R115" s="78"/>
      <c r="T115" s="78"/>
      <c r="V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L116" s="78"/>
      <c r="N116" s="78"/>
      <c r="P116" s="78"/>
      <c r="R116" s="78"/>
      <c r="T116" s="78"/>
      <c r="V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L117" s="78"/>
      <c r="N117" s="78"/>
      <c r="P117" s="78"/>
      <c r="R117" s="78"/>
      <c r="T117" s="78"/>
      <c r="V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L118" s="78"/>
      <c r="N118" s="78"/>
      <c r="P118" s="78"/>
      <c r="R118" s="78"/>
      <c r="T118" s="78"/>
      <c r="V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L119" s="78"/>
      <c r="N119" s="78"/>
      <c r="P119" s="78"/>
      <c r="R119" s="78"/>
      <c r="T119" s="78"/>
      <c r="V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L120" s="78"/>
      <c r="N120" s="78"/>
      <c r="P120" s="78"/>
      <c r="R120" s="78"/>
      <c r="T120" s="78"/>
      <c r="V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L121" s="78"/>
      <c r="N121" s="78"/>
      <c r="P121" s="78"/>
      <c r="R121" s="78"/>
      <c r="T121" s="78"/>
      <c r="V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L122" s="78"/>
      <c r="N122" s="78"/>
      <c r="P122" s="78"/>
      <c r="R122" s="78"/>
      <c r="T122" s="78"/>
      <c r="V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L123" s="78"/>
      <c r="N123" s="78"/>
      <c r="P123" s="78"/>
      <c r="R123" s="78"/>
      <c r="T123" s="78"/>
      <c r="V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L124" s="78"/>
      <c r="N124" s="78"/>
      <c r="P124" s="78"/>
      <c r="R124" s="78"/>
      <c r="T124" s="78"/>
      <c r="V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L125" s="78"/>
      <c r="N125" s="78"/>
      <c r="P125" s="78"/>
      <c r="R125" s="78"/>
      <c r="T125" s="78"/>
      <c r="V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L126" s="78"/>
      <c r="N126" s="78"/>
      <c r="P126" s="78"/>
      <c r="R126" s="78"/>
      <c r="T126" s="78"/>
      <c r="V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L127" s="78"/>
      <c r="N127" s="78"/>
      <c r="P127" s="78"/>
      <c r="R127" s="78"/>
      <c r="T127" s="78"/>
      <c r="V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L128" s="78"/>
      <c r="N128" s="78"/>
      <c r="P128" s="78"/>
      <c r="R128" s="78"/>
      <c r="T128" s="78"/>
      <c r="V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L129" s="78"/>
      <c r="N129" s="78"/>
      <c r="P129" s="78"/>
      <c r="R129" s="78"/>
      <c r="T129" s="78"/>
      <c r="V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L130" s="78"/>
      <c r="N130" s="78"/>
      <c r="P130" s="78"/>
      <c r="R130" s="78"/>
      <c r="T130" s="78"/>
      <c r="V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L131" s="78"/>
      <c r="N131" s="78"/>
      <c r="P131" s="78"/>
      <c r="R131" s="78"/>
      <c r="T131" s="78"/>
      <c r="V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L132" s="78"/>
      <c r="N132" s="78"/>
      <c r="P132" s="78"/>
      <c r="R132" s="78"/>
      <c r="T132" s="78"/>
      <c r="V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L133" s="78"/>
      <c r="N133" s="78"/>
      <c r="P133" s="78"/>
      <c r="R133" s="78"/>
      <c r="T133" s="78"/>
      <c r="V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L134" s="78"/>
      <c r="N134" s="78"/>
      <c r="P134" s="78"/>
      <c r="R134" s="78"/>
      <c r="T134" s="78"/>
      <c r="V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L135" s="78"/>
      <c r="N135" s="78"/>
      <c r="P135" s="78"/>
      <c r="R135" s="78"/>
      <c r="T135" s="78"/>
      <c r="V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L136" s="78"/>
      <c r="N136" s="78"/>
      <c r="P136" s="78"/>
      <c r="R136" s="78"/>
      <c r="T136" s="78"/>
      <c r="V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L137" s="78"/>
      <c r="N137" s="78"/>
      <c r="P137" s="78"/>
      <c r="R137" s="78"/>
      <c r="T137" s="78"/>
      <c r="V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L138" s="78"/>
      <c r="N138" s="78"/>
      <c r="P138" s="78"/>
      <c r="R138" s="78"/>
      <c r="T138" s="78"/>
      <c r="V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L139" s="78"/>
      <c r="N139" s="78"/>
      <c r="P139" s="78"/>
      <c r="R139" s="78"/>
      <c r="T139" s="78"/>
      <c r="V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L140" s="78"/>
      <c r="N140" s="78"/>
      <c r="P140" s="78"/>
      <c r="R140" s="78"/>
      <c r="T140" s="78"/>
      <c r="V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L141" s="78"/>
      <c r="N141" s="78"/>
      <c r="P141" s="78"/>
      <c r="R141" s="78"/>
      <c r="T141" s="78"/>
      <c r="V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L142" s="78"/>
      <c r="N142" s="78"/>
      <c r="P142" s="78"/>
      <c r="R142" s="78"/>
      <c r="T142" s="78"/>
      <c r="V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L143" s="78"/>
      <c r="N143" s="78"/>
      <c r="P143" s="78"/>
      <c r="R143" s="78"/>
      <c r="T143" s="78"/>
      <c r="V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L144" s="78"/>
      <c r="N144" s="78"/>
      <c r="P144" s="78"/>
      <c r="R144" s="78"/>
      <c r="T144" s="78"/>
      <c r="V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L145" s="78"/>
      <c r="N145" s="78"/>
      <c r="P145" s="78"/>
      <c r="R145" s="78"/>
      <c r="T145" s="78"/>
      <c r="V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L146" s="78"/>
      <c r="N146" s="78"/>
      <c r="P146" s="78"/>
      <c r="R146" s="78"/>
      <c r="T146" s="78"/>
      <c r="V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L147" s="78"/>
      <c r="N147" s="78"/>
      <c r="P147" s="78"/>
      <c r="R147" s="78"/>
      <c r="T147" s="78"/>
      <c r="V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L148" s="78"/>
      <c r="N148" s="78"/>
      <c r="P148" s="78"/>
      <c r="R148" s="78"/>
      <c r="T148" s="78"/>
      <c r="V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L149" s="78"/>
      <c r="N149" s="78"/>
      <c r="P149" s="78"/>
      <c r="R149" s="78"/>
      <c r="T149" s="78"/>
      <c r="V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L150" s="78"/>
      <c r="N150" s="78"/>
      <c r="P150" s="78"/>
      <c r="R150" s="78"/>
      <c r="T150" s="78"/>
      <c r="V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L151" s="78"/>
      <c r="N151" s="78"/>
      <c r="P151" s="78"/>
      <c r="R151" s="78"/>
      <c r="T151" s="78"/>
      <c r="V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L152" s="78"/>
      <c r="N152" s="78"/>
      <c r="P152" s="78"/>
      <c r="R152" s="78"/>
      <c r="T152" s="78"/>
      <c r="V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L153" s="78"/>
      <c r="N153" s="78"/>
      <c r="P153" s="78"/>
      <c r="R153" s="78"/>
      <c r="T153" s="78"/>
      <c r="V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L154" s="78"/>
      <c r="N154" s="78"/>
      <c r="P154" s="78"/>
      <c r="R154" s="78"/>
      <c r="T154" s="78"/>
      <c r="V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L155" s="78"/>
      <c r="N155" s="78"/>
      <c r="P155" s="78"/>
      <c r="R155" s="78"/>
      <c r="T155" s="78"/>
      <c r="V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L156" s="78"/>
      <c r="N156" s="78"/>
      <c r="P156" s="78"/>
      <c r="R156" s="78"/>
      <c r="T156" s="78"/>
      <c r="V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L157" s="78"/>
      <c r="N157" s="78"/>
      <c r="P157" s="78"/>
      <c r="R157" s="78"/>
      <c r="T157" s="78"/>
      <c r="V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L158" s="78"/>
      <c r="N158" s="78"/>
      <c r="P158" s="78"/>
      <c r="R158" s="78"/>
      <c r="T158" s="78"/>
      <c r="V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L159" s="78"/>
      <c r="N159" s="78"/>
      <c r="P159" s="78"/>
      <c r="R159" s="78"/>
      <c r="T159" s="78"/>
      <c r="V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L160" s="78"/>
      <c r="N160" s="78"/>
      <c r="P160" s="78"/>
      <c r="R160" s="78"/>
      <c r="T160" s="78"/>
      <c r="V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L161" s="78"/>
      <c r="N161" s="78"/>
      <c r="P161" s="78"/>
      <c r="R161" s="78"/>
      <c r="T161" s="78"/>
      <c r="V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L162" s="78"/>
      <c r="N162" s="78"/>
      <c r="P162" s="78"/>
      <c r="R162" s="78"/>
      <c r="T162" s="78"/>
      <c r="V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L163" s="78"/>
      <c r="N163" s="78"/>
      <c r="P163" s="78"/>
      <c r="R163" s="78"/>
      <c r="T163" s="78"/>
      <c r="V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L164" s="78"/>
      <c r="N164" s="78"/>
      <c r="P164" s="78"/>
      <c r="R164" s="78"/>
      <c r="T164" s="78"/>
      <c r="V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L165" s="78"/>
      <c r="N165" s="78"/>
      <c r="P165" s="78"/>
      <c r="R165" s="78"/>
      <c r="T165" s="78"/>
      <c r="V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L166" s="78"/>
      <c r="N166" s="78"/>
      <c r="P166" s="78"/>
      <c r="R166" s="78"/>
      <c r="T166" s="78"/>
      <c r="V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L167" s="78"/>
      <c r="N167" s="78"/>
      <c r="P167" s="78"/>
      <c r="R167" s="78"/>
      <c r="T167" s="78"/>
      <c r="V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L168" s="78"/>
      <c r="N168" s="78"/>
      <c r="P168" s="78"/>
      <c r="R168" s="78"/>
      <c r="T168" s="78"/>
      <c r="V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L169" s="78"/>
      <c r="N169" s="78"/>
      <c r="P169" s="78"/>
      <c r="R169" s="78"/>
      <c r="T169" s="78"/>
      <c r="V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L170" s="78"/>
      <c r="N170" s="78"/>
      <c r="P170" s="78"/>
      <c r="R170" s="78"/>
      <c r="T170" s="78"/>
      <c r="V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L171" s="78"/>
      <c r="N171" s="78"/>
      <c r="P171" s="78"/>
      <c r="R171" s="78"/>
      <c r="T171" s="78"/>
      <c r="V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L172" s="78"/>
      <c r="N172" s="78"/>
      <c r="P172" s="78"/>
      <c r="R172" s="78"/>
      <c r="T172" s="78"/>
      <c r="V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L173" s="78"/>
      <c r="N173" s="78"/>
      <c r="P173" s="78"/>
      <c r="R173" s="78"/>
      <c r="T173" s="78"/>
      <c r="V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L174" s="78"/>
      <c r="N174" s="78"/>
      <c r="P174" s="78"/>
      <c r="R174" s="78"/>
      <c r="T174" s="78"/>
      <c r="V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L175" s="78"/>
      <c r="N175" s="78"/>
      <c r="P175" s="78"/>
      <c r="R175" s="78"/>
      <c r="T175" s="78"/>
      <c r="V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L176" s="78"/>
      <c r="N176" s="78"/>
      <c r="P176" s="78"/>
      <c r="R176" s="78"/>
      <c r="T176" s="78"/>
      <c r="V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L177" s="78"/>
      <c r="N177" s="78"/>
      <c r="P177" s="78"/>
      <c r="R177" s="78"/>
      <c r="T177" s="78"/>
      <c r="V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L178" s="78"/>
      <c r="N178" s="78"/>
      <c r="P178" s="78"/>
      <c r="R178" s="78"/>
      <c r="T178" s="78"/>
      <c r="V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L179" s="78"/>
      <c r="N179" s="78"/>
      <c r="P179" s="78"/>
      <c r="R179" s="78"/>
      <c r="T179" s="78"/>
      <c r="V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L180" s="78"/>
      <c r="N180" s="78"/>
      <c r="P180" s="78"/>
      <c r="R180" s="78"/>
      <c r="T180" s="78"/>
      <c r="V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L181" s="78"/>
      <c r="N181" s="78"/>
      <c r="P181" s="78"/>
      <c r="R181" s="78"/>
      <c r="T181" s="78"/>
      <c r="V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L182" s="78"/>
      <c r="N182" s="78"/>
      <c r="P182" s="78"/>
      <c r="R182" s="78"/>
      <c r="T182" s="78"/>
      <c r="V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L183" s="78"/>
      <c r="N183" s="78"/>
      <c r="P183" s="78"/>
      <c r="R183" s="78"/>
      <c r="T183" s="78"/>
      <c r="V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L184" s="78"/>
      <c r="N184" s="78"/>
      <c r="P184" s="78"/>
      <c r="R184" s="78"/>
      <c r="T184" s="78"/>
      <c r="V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L185" s="78"/>
      <c r="N185" s="78"/>
      <c r="P185" s="78"/>
      <c r="R185" s="78"/>
      <c r="T185" s="78"/>
      <c r="V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L186" s="78"/>
      <c r="N186" s="78"/>
      <c r="P186" s="78"/>
      <c r="R186" s="78"/>
      <c r="T186" s="78"/>
      <c r="V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L187" s="78"/>
      <c r="N187" s="78"/>
      <c r="P187" s="78"/>
      <c r="R187" s="78"/>
      <c r="T187" s="78"/>
      <c r="V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L188" s="78"/>
      <c r="N188" s="78"/>
      <c r="P188" s="78"/>
      <c r="R188" s="78"/>
      <c r="T188" s="78"/>
      <c r="V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L189" s="78"/>
      <c r="N189" s="78"/>
      <c r="P189" s="78"/>
      <c r="R189" s="78"/>
      <c r="T189" s="78"/>
      <c r="V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L190" s="78"/>
      <c r="N190" s="78"/>
      <c r="P190" s="78"/>
      <c r="R190" s="78"/>
      <c r="T190" s="78"/>
      <c r="V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L191" s="78"/>
      <c r="N191" s="78"/>
      <c r="P191" s="78"/>
      <c r="R191" s="78"/>
      <c r="T191" s="78"/>
      <c r="V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L192" s="78"/>
      <c r="N192" s="78"/>
      <c r="P192" s="78"/>
      <c r="R192" s="78"/>
      <c r="T192" s="78"/>
      <c r="V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L193" s="78"/>
      <c r="N193" s="78"/>
      <c r="P193" s="78"/>
      <c r="R193" s="78"/>
      <c r="T193" s="78"/>
      <c r="V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L194" s="78"/>
      <c r="N194" s="78"/>
      <c r="P194" s="78"/>
      <c r="R194" s="78"/>
      <c r="T194" s="78"/>
      <c r="V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L195" s="78"/>
      <c r="N195" s="78"/>
      <c r="P195" s="78"/>
      <c r="R195" s="78"/>
      <c r="T195" s="78"/>
      <c r="V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L196" s="78"/>
      <c r="N196" s="78"/>
      <c r="P196" s="78"/>
      <c r="R196" s="78"/>
      <c r="T196" s="78"/>
      <c r="V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L197" s="78"/>
      <c r="N197" s="78"/>
      <c r="P197" s="78"/>
      <c r="R197" s="78"/>
      <c r="T197" s="78"/>
      <c r="V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L198" s="78"/>
      <c r="N198" s="78"/>
      <c r="P198" s="78"/>
      <c r="R198" s="78"/>
      <c r="T198" s="78"/>
      <c r="V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L199" s="78"/>
      <c r="N199" s="78"/>
      <c r="P199" s="78"/>
      <c r="R199" s="78"/>
      <c r="T199" s="78"/>
      <c r="V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L200" s="78"/>
      <c r="N200" s="78"/>
      <c r="P200" s="78"/>
      <c r="R200" s="78"/>
      <c r="T200" s="78"/>
      <c r="V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L201" s="78"/>
      <c r="N201" s="78"/>
      <c r="P201" s="78"/>
      <c r="R201" s="78"/>
      <c r="T201" s="78"/>
      <c r="V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L202" s="78"/>
      <c r="N202" s="78"/>
      <c r="P202" s="78"/>
      <c r="R202" s="78"/>
      <c r="T202" s="78"/>
      <c r="V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L203" s="78"/>
      <c r="N203" s="78"/>
      <c r="P203" s="78"/>
      <c r="R203" s="78"/>
      <c r="T203" s="78"/>
      <c r="V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L204" s="78"/>
      <c r="N204" s="78"/>
      <c r="P204" s="78"/>
      <c r="R204" s="78"/>
      <c r="T204" s="78"/>
      <c r="V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L205" s="78"/>
      <c r="N205" s="78"/>
      <c r="P205" s="78"/>
      <c r="R205" s="78"/>
      <c r="T205" s="78"/>
      <c r="V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L206" s="78"/>
      <c r="N206" s="78"/>
      <c r="P206" s="78"/>
      <c r="R206" s="78"/>
      <c r="T206" s="78"/>
      <c r="V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L207" s="78"/>
      <c r="N207" s="78"/>
      <c r="P207" s="78"/>
      <c r="R207" s="78"/>
      <c r="T207" s="78"/>
      <c r="V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L208" s="78"/>
      <c r="N208" s="78"/>
      <c r="P208" s="78"/>
      <c r="R208" s="78"/>
      <c r="T208" s="78"/>
      <c r="V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L209" s="78"/>
      <c r="N209" s="78"/>
      <c r="P209" s="78"/>
      <c r="R209" s="78"/>
      <c r="T209" s="78"/>
      <c r="V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L210" s="78"/>
      <c r="N210" s="78"/>
      <c r="P210" s="78"/>
      <c r="R210" s="78"/>
      <c r="T210" s="78"/>
      <c r="V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L211" s="78"/>
      <c r="N211" s="78"/>
      <c r="P211" s="78"/>
      <c r="R211" s="78"/>
      <c r="T211" s="78"/>
      <c r="V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L212" s="78"/>
      <c r="N212" s="78"/>
      <c r="P212" s="78"/>
      <c r="R212" s="78"/>
      <c r="T212" s="78"/>
      <c r="V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L213" s="78"/>
      <c r="N213" s="78"/>
      <c r="P213" s="78"/>
      <c r="R213" s="78"/>
      <c r="T213" s="78"/>
      <c r="V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L214" s="78"/>
      <c r="N214" s="78"/>
      <c r="P214" s="78"/>
      <c r="R214" s="78"/>
      <c r="T214" s="78"/>
      <c r="V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L215" s="78"/>
      <c r="N215" s="78"/>
      <c r="P215" s="78"/>
      <c r="R215" s="78"/>
      <c r="T215" s="78"/>
      <c r="V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L216" s="78"/>
      <c r="N216" s="78"/>
      <c r="P216" s="78"/>
      <c r="R216" s="78"/>
      <c r="T216" s="78"/>
      <c r="V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L217" s="78"/>
      <c r="N217" s="78"/>
      <c r="P217" s="78"/>
      <c r="R217" s="78"/>
      <c r="T217" s="78"/>
      <c r="V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L218" s="78"/>
      <c r="N218" s="78"/>
      <c r="P218" s="78"/>
      <c r="R218" s="78"/>
      <c r="T218" s="78"/>
      <c r="V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L219" s="78"/>
      <c r="N219" s="78"/>
      <c r="P219" s="78"/>
      <c r="R219" s="78"/>
      <c r="T219" s="78"/>
      <c r="V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L220" s="78"/>
      <c r="N220" s="78"/>
      <c r="P220" s="78"/>
      <c r="R220" s="78"/>
      <c r="T220" s="78"/>
      <c r="V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L221" s="78"/>
      <c r="N221" s="78"/>
      <c r="P221" s="78"/>
      <c r="R221" s="78"/>
      <c r="T221" s="78"/>
      <c r="V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L222" s="78"/>
      <c r="N222" s="78"/>
      <c r="P222" s="78"/>
      <c r="R222" s="78"/>
      <c r="T222" s="78"/>
      <c r="V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L223" s="78"/>
      <c r="N223" s="78"/>
      <c r="P223" s="78"/>
      <c r="R223" s="78"/>
      <c r="T223" s="78"/>
      <c r="V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L224" s="78"/>
      <c r="N224" s="78"/>
      <c r="P224" s="78"/>
      <c r="R224" s="78"/>
      <c r="T224" s="78"/>
      <c r="V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L225" s="78"/>
      <c r="N225" s="78"/>
      <c r="P225" s="78"/>
      <c r="R225" s="78"/>
      <c r="T225" s="78"/>
      <c r="V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L226" s="78"/>
      <c r="N226" s="78"/>
      <c r="P226" s="78"/>
      <c r="R226" s="78"/>
      <c r="T226" s="78"/>
      <c r="V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L227" s="78"/>
      <c r="N227" s="78"/>
      <c r="P227" s="78"/>
      <c r="R227" s="78"/>
      <c r="T227" s="78"/>
      <c r="V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L228" s="78"/>
      <c r="N228" s="78"/>
      <c r="P228" s="78"/>
      <c r="R228" s="78"/>
      <c r="T228" s="78"/>
      <c r="V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L229" s="78"/>
      <c r="N229" s="78"/>
      <c r="P229" s="78"/>
      <c r="R229" s="78"/>
      <c r="T229" s="78"/>
      <c r="V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L230" s="78"/>
      <c r="N230" s="78"/>
      <c r="P230" s="78"/>
      <c r="R230" s="78"/>
      <c r="T230" s="78"/>
      <c r="V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L231" s="78"/>
      <c r="N231" s="78"/>
      <c r="P231" s="78"/>
      <c r="R231" s="78"/>
      <c r="T231" s="78"/>
      <c r="V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L232" s="78"/>
      <c r="N232" s="78"/>
      <c r="P232" s="78"/>
      <c r="R232" s="78"/>
      <c r="T232" s="78"/>
      <c r="V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L233" s="78"/>
      <c r="N233" s="78"/>
      <c r="P233" s="78"/>
      <c r="R233" s="78"/>
      <c r="T233" s="78"/>
      <c r="V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L234" s="78"/>
      <c r="N234" s="78"/>
      <c r="P234" s="78"/>
      <c r="R234" s="78"/>
      <c r="T234" s="78"/>
      <c r="V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L235" s="78"/>
      <c r="N235" s="78"/>
      <c r="P235" s="78"/>
      <c r="R235" s="78"/>
      <c r="T235" s="78"/>
      <c r="V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L236" s="78"/>
      <c r="N236" s="78"/>
      <c r="P236" s="78"/>
      <c r="R236" s="78"/>
      <c r="T236" s="78"/>
      <c r="V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L237" s="78"/>
      <c r="N237" s="78"/>
      <c r="P237" s="78"/>
      <c r="R237" s="78"/>
      <c r="T237" s="78"/>
      <c r="V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L238" s="78"/>
      <c r="N238" s="78"/>
      <c r="P238" s="78"/>
      <c r="R238" s="78"/>
      <c r="T238" s="78"/>
      <c r="V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L239" s="78"/>
      <c r="N239" s="78"/>
      <c r="P239" s="78"/>
      <c r="R239" s="78"/>
      <c r="T239" s="78"/>
      <c r="V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L240" s="78"/>
      <c r="N240" s="78"/>
      <c r="P240" s="78"/>
      <c r="R240" s="78"/>
      <c r="T240" s="78"/>
      <c r="V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L241" s="78"/>
      <c r="N241" s="78"/>
      <c r="P241" s="78"/>
      <c r="R241" s="78"/>
      <c r="T241" s="78"/>
      <c r="V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L242" s="78"/>
      <c r="N242" s="78"/>
      <c r="P242" s="78"/>
      <c r="R242" s="78"/>
      <c r="T242" s="78"/>
      <c r="V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L243" s="78"/>
      <c r="N243" s="78"/>
      <c r="P243" s="78"/>
      <c r="R243" s="78"/>
      <c r="T243" s="78"/>
      <c r="V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L244" s="78"/>
      <c r="N244" s="78"/>
      <c r="P244" s="78"/>
      <c r="R244" s="78"/>
      <c r="T244" s="78"/>
      <c r="V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L245" s="78"/>
      <c r="N245" s="78"/>
      <c r="P245" s="78"/>
      <c r="R245" s="78"/>
      <c r="T245" s="78"/>
      <c r="V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L246" s="78"/>
      <c r="N246" s="78"/>
      <c r="P246" s="78"/>
      <c r="R246" s="78"/>
      <c r="T246" s="78"/>
      <c r="V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L247" s="78"/>
      <c r="N247" s="78"/>
      <c r="P247" s="78"/>
      <c r="R247" s="78"/>
      <c r="T247" s="78"/>
      <c r="V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L248" s="78"/>
      <c r="N248" s="78"/>
      <c r="P248" s="78"/>
      <c r="R248" s="78"/>
      <c r="T248" s="78"/>
      <c r="V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L249" s="78"/>
      <c r="N249" s="78"/>
      <c r="P249" s="78"/>
      <c r="R249" s="78"/>
      <c r="T249" s="78"/>
      <c r="V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L250" s="78"/>
      <c r="N250" s="78"/>
      <c r="P250" s="78"/>
      <c r="R250" s="78"/>
      <c r="T250" s="78"/>
      <c r="V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L251" s="78"/>
      <c r="N251" s="78"/>
      <c r="P251" s="78"/>
      <c r="R251" s="78"/>
      <c r="T251" s="78"/>
      <c r="V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L252" s="78"/>
      <c r="N252" s="78"/>
      <c r="P252" s="78"/>
      <c r="R252" s="78"/>
      <c r="T252" s="78"/>
      <c r="V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L253" s="78"/>
      <c r="N253" s="78"/>
      <c r="P253" s="78"/>
      <c r="R253" s="78"/>
      <c r="T253" s="78"/>
      <c r="V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L254" s="78"/>
      <c r="N254" s="78"/>
      <c r="P254" s="78"/>
      <c r="R254" s="78"/>
      <c r="T254" s="78"/>
      <c r="V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L255" s="78"/>
      <c r="N255" s="78"/>
      <c r="P255" s="78"/>
      <c r="R255" s="78"/>
      <c r="T255" s="78"/>
      <c r="V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L256" s="78"/>
      <c r="N256" s="78"/>
      <c r="P256" s="78"/>
      <c r="R256" s="78"/>
      <c r="T256" s="78"/>
      <c r="V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L257" s="78"/>
      <c r="N257" s="78"/>
      <c r="P257" s="78"/>
      <c r="R257" s="78"/>
      <c r="T257" s="78"/>
      <c r="V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L258" s="78"/>
      <c r="N258" s="78"/>
      <c r="P258" s="78"/>
      <c r="R258" s="78"/>
      <c r="T258" s="78"/>
      <c r="V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L259" s="78"/>
      <c r="N259" s="78"/>
      <c r="P259" s="78"/>
      <c r="R259" s="78"/>
      <c r="T259" s="78"/>
      <c r="V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L260" s="78"/>
      <c r="N260" s="78"/>
      <c r="P260" s="78"/>
      <c r="R260" s="78"/>
      <c r="T260" s="78"/>
      <c r="V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L261" s="78"/>
      <c r="N261" s="78"/>
      <c r="P261" s="78"/>
      <c r="R261" s="78"/>
      <c r="T261" s="78"/>
      <c r="V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L262" s="78"/>
      <c r="N262" s="78"/>
      <c r="P262" s="78"/>
      <c r="R262" s="78"/>
      <c r="T262" s="78"/>
      <c r="V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L263" s="78"/>
      <c r="N263" s="78"/>
      <c r="P263" s="78"/>
      <c r="R263" s="78"/>
      <c r="T263" s="78"/>
      <c r="V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L264" s="78"/>
      <c r="N264" s="78"/>
      <c r="P264" s="78"/>
      <c r="R264" s="78"/>
      <c r="T264" s="78"/>
      <c r="V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L265" s="78"/>
      <c r="N265" s="78"/>
      <c r="P265" s="78"/>
      <c r="R265" s="78"/>
      <c r="T265" s="78"/>
      <c r="V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L266" s="78"/>
      <c r="N266" s="78"/>
      <c r="P266" s="78"/>
      <c r="R266" s="78"/>
      <c r="T266" s="78"/>
      <c r="V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L267" s="78"/>
      <c r="N267" s="78"/>
      <c r="P267" s="78"/>
      <c r="R267" s="78"/>
      <c r="T267" s="78"/>
      <c r="V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L268" s="78"/>
      <c r="N268" s="78"/>
      <c r="P268" s="78"/>
      <c r="R268" s="78"/>
      <c r="T268" s="78"/>
      <c r="V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L269" s="78"/>
      <c r="N269" s="78"/>
      <c r="P269" s="78"/>
      <c r="R269" s="78"/>
      <c r="T269" s="78"/>
      <c r="V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L270" s="78"/>
      <c r="N270" s="78"/>
      <c r="P270" s="78"/>
      <c r="R270" s="78"/>
      <c r="T270" s="78"/>
      <c r="V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L271" s="78"/>
      <c r="N271" s="78"/>
      <c r="P271" s="78"/>
      <c r="R271" s="78"/>
      <c r="T271" s="78"/>
      <c r="V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L272" s="78"/>
      <c r="N272" s="78"/>
      <c r="P272" s="78"/>
      <c r="R272" s="78"/>
      <c r="T272" s="78"/>
      <c r="V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L273" s="78"/>
      <c r="N273" s="78"/>
      <c r="P273" s="78"/>
      <c r="R273" s="78"/>
      <c r="T273" s="78"/>
      <c r="V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L274" s="78"/>
      <c r="N274" s="78"/>
      <c r="P274" s="78"/>
      <c r="R274" s="78"/>
      <c r="T274" s="78"/>
      <c r="V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L275" s="78"/>
      <c r="N275" s="78"/>
      <c r="P275" s="78"/>
      <c r="R275" s="78"/>
      <c r="T275" s="78"/>
      <c r="V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L276" s="78"/>
      <c r="N276" s="78"/>
      <c r="P276" s="78"/>
      <c r="R276" s="78"/>
      <c r="T276" s="78"/>
      <c r="V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L277" s="78"/>
      <c r="N277" s="78"/>
      <c r="P277" s="78"/>
      <c r="R277" s="78"/>
      <c r="T277" s="78"/>
      <c r="V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L278" s="78"/>
      <c r="N278" s="78"/>
      <c r="P278" s="78"/>
      <c r="R278" s="78"/>
      <c r="T278" s="78"/>
      <c r="V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L279" s="78"/>
      <c r="N279" s="78"/>
      <c r="P279" s="78"/>
      <c r="R279" s="78"/>
      <c r="T279" s="78"/>
      <c r="V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L280" s="78"/>
      <c r="N280" s="78"/>
      <c r="P280" s="78"/>
      <c r="R280" s="78"/>
      <c r="T280" s="78"/>
      <c r="V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L281" s="78"/>
      <c r="N281" s="78"/>
      <c r="P281" s="78"/>
      <c r="R281" s="78"/>
      <c r="T281" s="78"/>
      <c r="V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L282" s="78"/>
      <c r="N282" s="78"/>
      <c r="P282" s="78"/>
      <c r="R282" s="78"/>
      <c r="T282" s="78"/>
      <c r="V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L283" s="78"/>
      <c r="N283" s="78"/>
      <c r="P283" s="78"/>
      <c r="R283" s="78"/>
      <c r="T283" s="78"/>
      <c r="V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L284" s="78"/>
      <c r="N284" s="78"/>
      <c r="P284" s="78"/>
      <c r="R284" s="78"/>
      <c r="T284" s="78"/>
      <c r="V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L285" s="78"/>
      <c r="N285" s="78"/>
      <c r="P285" s="78"/>
      <c r="R285" s="78"/>
      <c r="T285" s="78"/>
      <c r="V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L286" s="78"/>
      <c r="N286" s="78"/>
      <c r="P286" s="78"/>
      <c r="R286" s="78"/>
      <c r="T286" s="78"/>
      <c r="V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L287" s="78"/>
      <c r="N287" s="78"/>
      <c r="P287" s="78"/>
      <c r="R287" s="78"/>
      <c r="T287" s="78"/>
      <c r="V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L288" s="78"/>
      <c r="N288" s="78"/>
      <c r="P288" s="78"/>
      <c r="R288" s="78"/>
      <c r="T288" s="78"/>
      <c r="V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L289" s="78"/>
      <c r="N289" s="78"/>
      <c r="P289" s="78"/>
      <c r="R289" s="78"/>
      <c r="T289" s="78"/>
      <c r="V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L290" s="78"/>
      <c r="N290" s="78"/>
      <c r="P290" s="78"/>
      <c r="R290" s="78"/>
      <c r="T290" s="78"/>
      <c r="V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L291" s="78"/>
      <c r="N291" s="78"/>
      <c r="P291" s="78"/>
      <c r="R291" s="78"/>
      <c r="T291" s="78"/>
      <c r="V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L292" s="78"/>
      <c r="N292" s="78"/>
      <c r="P292" s="78"/>
      <c r="R292" s="78"/>
      <c r="T292" s="78"/>
      <c r="V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L293" s="78"/>
      <c r="N293" s="78"/>
      <c r="P293" s="78"/>
      <c r="R293" s="78"/>
      <c r="T293" s="78"/>
      <c r="V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L294" s="78"/>
      <c r="N294" s="78"/>
      <c r="P294" s="78"/>
      <c r="R294" s="78"/>
      <c r="T294" s="78"/>
      <c r="V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L295" s="78"/>
      <c r="N295" s="78"/>
      <c r="P295" s="78"/>
      <c r="R295" s="78"/>
      <c r="T295" s="78"/>
      <c r="V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L296" s="78"/>
      <c r="N296" s="78"/>
      <c r="P296" s="78"/>
      <c r="R296" s="78"/>
      <c r="T296" s="78"/>
      <c r="V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L297" s="78"/>
      <c r="N297" s="78"/>
      <c r="P297" s="78"/>
      <c r="R297" s="78"/>
      <c r="T297" s="78"/>
      <c r="V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L298" s="78"/>
      <c r="N298" s="78"/>
      <c r="P298" s="78"/>
      <c r="R298" s="78"/>
      <c r="T298" s="78"/>
      <c r="V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L299" s="78"/>
      <c r="N299" s="78"/>
      <c r="P299" s="78"/>
      <c r="R299" s="78"/>
      <c r="T299" s="78"/>
      <c r="V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L300" s="78"/>
      <c r="N300" s="78"/>
      <c r="P300" s="78"/>
      <c r="R300" s="78"/>
      <c r="T300" s="78"/>
      <c r="V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L301" s="78"/>
      <c r="N301" s="78"/>
      <c r="P301" s="78"/>
      <c r="R301" s="78"/>
      <c r="T301" s="78"/>
      <c r="V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L302" s="78"/>
      <c r="N302" s="78"/>
      <c r="P302" s="78"/>
      <c r="R302" s="78"/>
      <c r="T302" s="78"/>
      <c r="V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L303" s="78"/>
      <c r="N303" s="78"/>
      <c r="P303" s="78"/>
      <c r="R303" s="78"/>
      <c r="T303" s="78"/>
      <c r="V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L304" s="78"/>
      <c r="N304" s="78"/>
      <c r="P304" s="78"/>
      <c r="R304" s="78"/>
      <c r="T304" s="78"/>
      <c r="V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L305" s="78"/>
      <c r="N305" s="78"/>
      <c r="P305" s="78"/>
      <c r="R305" s="78"/>
      <c r="T305" s="78"/>
      <c r="V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L306" s="78"/>
      <c r="N306" s="78"/>
      <c r="P306" s="78"/>
      <c r="R306" s="78"/>
      <c r="T306" s="78"/>
      <c r="V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L307" s="78"/>
      <c r="N307" s="78"/>
      <c r="P307" s="78"/>
      <c r="R307" s="78"/>
      <c r="T307" s="78"/>
      <c r="V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L308" s="78"/>
      <c r="N308" s="78"/>
      <c r="P308" s="78"/>
      <c r="R308" s="78"/>
      <c r="T308" s="78"/>
      <c r="V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L309" s="78"/>
      <c r="N309" s="78"/>
      <c r="P309" s="78"/>
      <c r="R309" s="78"/>
      <c r="T309" s="78"/>
      <c r="V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L310" s="78"/>
      <c r="N310" s="78"/>
      <c r="P310" s="78"/>
      <c r="R310" s="78"/>
      <c r="T310" s="78"/>
      <c r="V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L311" s="78"/>
      <c r="N311" s="78"/>
      <c r="P311" s="78"/>
      <c r="R311" s="78"/>
      <c r="T311" s="78"/>
      <c r="V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L312" s="78"/>
      <c r="N312" s="78"/>
      <c r="P312" s="78"/>
      <c r="R312" s="78"/>
      <c r="T312" s="78"/>
      <c r="V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L313" s="78"/>
      <c r="N313" s="78"/>
      <c r="P313" s="78"/>
      <c r="R313" s="78"/>
      <c r="T313" s="78"/>
      <c r="V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L314" s="78"/>
      <c r="N314" s="78"/>
      <c r="P314" s="78"/>
      <c r="R314" s="78"/>
      <c r="T314" s="78"/>
      <c r="V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L315" s="78"/>
      <c r="N315" s="78"/>
      <c r="P315" s="78"/>
      <c r="R315" s="78"/>
      <c r="T315" s="78"/>
      <c r="V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L316" s="78"/>
      <c r="N316" s="78"/>
      <c r="P316" s="78"/>
      <c r="R316" s="78"/>
      <c r="T316" s="78"/>
      <c r="V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L317" s="78"/>
      <c r="N317" s="78"/>
      <c r="P317" s="78"/>
      <c r="R317" s="78"/>
      <c r="T317" s="78"/>
      <c r="V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L318" s="78"/>
      <c r="N318" s="78"/>
      <c r="P318" s="78"/>
      <c r="R318" s="78"/>
      <c r="T318" s="78"/>
      <c r="V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L319" s="78"/>
      <c r="N319" s="78"/>
      <c r="P319" s="78"/>
      <c r="R319" s="78"/>
      <c r="T319" s="78"/>
      <c r="V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L320" s="78"/>
      <c r="N320" s="78"/>
      <c r="P320" s="78"/>
      <c r="R320" s="78"/>
      <c r="T320" s="78"/>
      <c r="V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L321" s="78"/>
      <c r="N321" s="78"/>
      <c r="P321" s="78"/>
      <c r="R321" s="78"/>
      <c r="T321" s="78"/>
      <c r="V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L322" s="78"/>
      <c r="N322" s="78"/>
      <c r="P322" s="78"/>
      <c r="R322" s="78"/>
      <c r="T322" s="78"/>
      <c r="V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L323" s="78"/>
      <c r="N323" s="78"/>
      <c r="P323" s="78"/>
      <c r="R323" s="78"/>
      <c r="T323" s="78"/>
      <c r="V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L324" s="78"/>
      <c r="N324" s="78"/>
      <c r="P324" s="78"/>
      <c r="R324" s="78"/>
      <c r="T324" s="78"/>
      <c r="V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L325" s="78"/>
      <c r="N325" s="78"/>
      <c r="P325" s="78"/>
      <c r="R325" s="78"/>
      <c r="T325" s="78"/>
      <c r="V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L326" s="78"/>
      <c r="N326" s="78"/>
      <c r="P326" s="78"/>
      <c r="R326" s="78"/>
      <c r="T326" s="78"/>
      <c r="V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L327" s="78"/>
      <c r="N327" s="78"/>
      <c r="P327" s="78"/>
      <c r="R327" s="78"/>
      <c r="T327" s="78"/>
      <c r="V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L328" s="78"/>
      <c r="N328" s="78"/>
      <c r="P328" s="78"/>
      <c r="R328" s="78"/>
      <c r="T328" s="78"/>
      <c r="V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L329" s="78"/>
      <c r="N329" s="78"/>
      <c r="P329" s="78"/>
      <c r="R329" s="78"/>
      <c r="T329" s="78"/>
      <c r="V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L330" s="78"/>
      <c r="N330" s="78"/>
      <c r="P330" s="78"/>
      <c r="R330" s="78"/>
      <c r="T330" s="78"/>
      <c r="V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L331" s="78"/>
      <c r="N331" s="78"/>
      <c r="P331" s="78"/>
      <c r="R331" s="78"/>
      <c r="T331" s="78"/>
      <c r="V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L332" s="78"/>
      <c r="N332" s="78"/>
      <c r="P332" s="78"/>
      <c r="R332" s="78"/>
      <c r="T332" s="78"/>
      <c r="V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L333" s="78"/>
      <c r="N333" s="78"/>
      <c r="P333" s="78"/>
      <c r="R333" s="78"/>
      <c r="T333" s="78"/>
      <c r="V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L334" s="78"/>
      <c r="N334" s="78"/>
      <c r="P334" s="78"/>
      <c r="R334" s="78"/>
      <c r="T334" s="78"/>
      <c r="V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L335" s="78"/>
      <c r="N335" s="78"/>
      <c r="P335" s="78"/>
      <c r="R335" s="78"/>
      <c r="T335" s="78"/>
      <c r="V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L336" s="78"/>
      <c r="N336" s="78"/>
      <c r="P336" s="78"/>
      <c r="R336" s="78"/>
      <c r="T336" s="78"/>
      <c r="V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L337" s="78"/>
      <c r="N337" s="78"/>
      <c r="P337" s="78"/>
      <c r="R337" s="78"/>
      <c r="T337" s="78"/>
      <c r="V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L338" s="78"/>
      <c r="N338" s="78"/>
      <c r="P338" s="78"/>
      <c r="R338" s="78"/>
      <c r="T338" s="78"/>
      <c r="V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L339" s="78"/>
      <c r="N339" s="78"/>
      <c r="P339" s="78"/>
      <c r="R339" s="78"/>
      <c r="T339" s="78"/>
      <c r="V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L340" s="78"/>
      <c r="N340" s="78"/>
      <c r="P340" s="78"/>
      <c r="R340" s="78"/>
      <c r="T340" s="78"/>
      <c r="V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L341" s="78"/>
      <c r="N341" s="78"/>
      <c r="P341" s="78"/>
      <c r="R341" s="78"/>
      <c r="T341" s="78"/>
      <c r="V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L342" s="78"/>
      <c r="N342" s="78"/>
      <c r="P342" s="78"/>
      <c r="R342" s="78"/>
      <c r="T342" s="78"/>
      <c r="V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L343" s="78"/>
      <c r="N343" s="78"/>
      <c r="P343" s="78"/>
      <c r="R343" s="78"/>
      <c r="T343" s="78"/>
      <c r="V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L344" s="78"/>
      <c r="N344" s="78"/>
      <c r="P344" s="78"/>
      <c r="R344" s="78"/>
      <c r="T344" s="78"/>
      <c r="V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L345" s="78"/>
      <c r="N345" s="78"/>
      <c r="P345" s="78"/>
      <c r="R345" s="78"/>
      <c r="T345" s="78"/>
      <c r="V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L346" s="78"/>
      <c r="N346" s="78"/>
      <c r="P346" s="78"/>
      <c r="R346" s="78"/>
      <c r="T346" s="78"/>
      <c r="V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L347" s="78"/>
      <c r="N347" s="78"/>
      <c r="P347" s="78"/>
      <c r="R347" s="78"/>
      <c r="T347" s="78"/>
      <c r="V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L348" s="78"/>
      <c r="N348" s="78"/>
      <c r="P348" s="78"/>
      <c r="R348" s="78"/>
      <c r="T348" s="78"/>
      <c r="V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L349" s="78"/>
      <c r="N349" s="78"/>
      <c r="P349" s="78"/>
      <c r="R349" s="78"/>
      <c r="T349" s="78"/>
      <c r="V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L350" s="78"/>
      <c r="N350" s="78"/>
      <c r="P350" s="78"/>
      <c r="R350" s="78"/>
      <c r="T350" s="78"/>
      <c r="V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L351" s="78"/>
      <c r="N351" s="78"/>
      <c r="P351" s="78"/>
      <c r="R351" s="78"/>
      <c r="T351" s="78"/>
      <c r="V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L352" s="78"/>
      <c r="N352" s="78"/>
      <c r="P352" s="78"/>
      <c r="R352" s="78"/>
      <c r="T352" s="78"/>
      <c r="V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L353" s="78"/>
      <c r="N353" s="78"/>
      <c r="P353" s="78"/>
      <c r="R353" s="78"/>
      <c r="T353" s="78"/>
      <c r="V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L354" s="78"/>
      <c r="N354" s="78"/>
      <c r="P354" s="78"/>
      <c r="R354" s="78"/>
      <c r="T354" s="78"/>
      <c r="V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L355" s="78"/>
      <c r="N355" s="78"/>
      <c r="P355" s="78"/>
      <c r="R355" s="78"/>
      <c r="T355" s="78"/>
      <c r="V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L356" s="78"/>
      <c r="N356" s="78"/>
      <c r="P356" s="78"/>
      <c r="R356" s="78"/>
      <c r="T356" s="78"/>
      <c r="V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L357" s="78"/>
      <c r="N357" s="78"/>
      <c r="P357" s="78"/>
      <c r="R357" s="78"/>
      <c r="T357" s="78"/>
      <c r="V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L358" s="78"/>
      <c r="N358" s="78"/>
      <c r="P358" s="78"/>
      <c r="R358" s="78"/>
      <c r="T358" s="78"/>
      <c r="V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L359" s="78"/>
      <c r="N359" s="78"/>
      <c r="P359" s="78"/>
      <c r="R359" s="78"/>
      <c r="T359" s="78"/>
      <c r="V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L360" s="78"/>
      <c r="N360" s="78"/>
      <c r="P360" s="78"/>
      <c r="R360" s="78"/>
      <c r="T360" s="78"/>
      <c r="V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L361" s="78"/>
      <c r="N361" s="78"/>
      <c r="P361" s="78"/>
      <c r="R361" s="78"/>
      <c r="T361" s="78"/>
      <c r="V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L362" s="78"/>
      <c r="N362" s="78"/>
      <c r="P362" s="78"/>
      <c r="R362" s="78"/>
      <c r="T362" s="78"/>
      <c r="V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L363" s="78"/>
      <c r="N363" s="78"/>
      <c r="P363" s="78"/>
      <c r="R363" s="78"/>
      <c r="T363" s="78"/>
      <c r="V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L364" s="78"/>
      <c r="N364" s="78"/>
      <c r="P364" s="78"/>
      <c r="R364" s="78"/>
      <c r="T364" s="78"/>
      <c r="V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L365" s="78"/>
      <c r="N365" s="78"/>
      <c r="P365" s="78"/>
      <c r="R365" s="78"/>
      <c r="T365" s="78"/>
      <c r="V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L366" s="78"/>
      <c r="N366" s="78"/>
      <c r="P366" s="78"/>
      <c r="R366" s="78"/>
      <c r="T366" s="78"/>
      <c r="V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L367" s="78"/>
      <c r="N367" s="78"/>
      <c r="P367" s="78"/>
      <c r="R367" s="78"/>
      <c r="T367" s="78"/>
      <c r="V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L368" s="78"/>
      <c r="N368" s="78"/>
      <c r="P368" s="78"/>
      <c r="R368" s="78"/>
      <c r="T368" s="78"/>
      <c r="V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L369" s="78"/>
      <c r="N369" s="78"/>
      <c r="P369" s="78"/>
      <c r="R369" s="78"/>
      <c r="T369" s="78"/>
      <c r="V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L370" s="78"/>
      <c r="N370" s="78"/>
      <c r="P370" s="78"/>
      <c r="R370" s="78"/>
      <c r="T370" s="78"/>
      <c r="V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L371" s="78"/>
      <c r="N371" s="78"/>
      <c r="P371" s="78"/>
      <c r="R371" s="78"/>
      <c r="T371" s="78"/>
      <c r="V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L372" s="78"/>
      <c r="N372" s="78"/>
      <c r="P372" s="78"/>
      <c r="R372" s="78"/>
      <c r="T372" s="78"/>
      <c r="V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L373" s="78"/>
      <c r="N373" s="78"/>
      <c r="P373" s="78"/>
      <c r="R373" s="78"/>
      <c r="T373" s="78"/>
      <c r="V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L374" s="78"/>
      <c r="N374" s="78"/>
      <c r="P374" s="78"/>
      <c r="R374" s="78"/>
      <c r="T374" s="78"/>
      <c r="V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L375" s="78"/>
      <c r="N375" s="78"/>
      <c r="P375" s="78"/>
      <c r="R375" s="78"/>
      <c r="T375" s="78"/>
      <c r="V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L376" s="78"/>
      <c r="N376" s="78"/>
      <c r="P376" s="78"/>
      <c r="R376" s="78"/>
      <c r="T376" s="78"/>
      <c r="V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L377" s="78"/>
      <c r="N377" s="78"/>
      <c r="P377" s="78"/>
      <c r="R377" s="78"/>
      <c r="T377" s="78"/>
      <c r="V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L378" s="78"/>
      <c r="N378" s="78"/>
      <c r="P378" s="78"/>
      <c r="R378" s="78"/>
      <c r="T378" s="78"/>
      <c r="V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L379" s="78"/>
      <c r="N379" s="78"/>
      <c r="P379" s="78"/>
      <c r="R379" s="78"/>
      <c r="T379" s="78"/>
      <c r="V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L380" s="78"/>
      <c r="N380" s="78"/>
      <c r="P380" s="78"/>
      <c r="R380" s="78"/>
      <c r="T380" s="78"/>
      <c r="V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L381" s="78"/>
      <c r="N381" s="78"/>
      <c r="P381" s="78"/>
      <c r="R381" s="78"/>
      <c r="T381" s="78"/>
      <c r="V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L382" s="78"/>
      <c r="N382" s="78"/>
      <c r="P382" s="78"/>
      <c r="R382" s="78"/>
      <c r="T382" s="78"/>
      <c r="V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L383" s="78"/>
      <c r="N383" s="78"/>
      <c r="P383" s="78"/>
      <c r="R383" s="78"/>
      <c r="T383" s="78"/>
      <c r="V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L384" s="78"/>
      <c r="N384" s="78"/>
      <c r="P384" s="78"/>
      <c r="R384" s="78"/>
      <c r="T384" s="78"/>
      <c r="V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L385" s="78"/>
      <c r="N385" s="78"/>
      <c r="P385" s="78"/>
      <c r="R385" s="78"/>
      <c r="T385" s="78"/>
      <c r="V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L386" s="78"/>
      <c r="N386" s="78"/>
      <c r="P386" s="78"/>
      <c r="R386" s="78"/>
      <c r="T386" s="78"/>
      <c r="V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L387" s="78"/>
      <c r="N387" s="78"/>
      <c r="P387" s="78"/>
      <c r="R387" s="78"/>
      <c r="T387" s="78"/>
      <c r="V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L388" s="78"/>
      <c r="N388" s="78"/>
      <c r="P388" s="78"/>
      <c r="R388" s="78"/>
      <c r="T388" s="78"/>
      <c r="V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L389" s="78"/>
      <c r="N389" s="78"/>
      <c r="P389" s="78"/>
      <c r="R389" s="78"/>
      <c r="T389" s="78"/>
      <c r="V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L390" s="78"/>
      <c r="N390" s="78"/>
      <c r="P390" s="78"/>
      <c r="R390" s="78"/>
      <c r="T390" s="78"/>
      <c r="V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L391" s="78"/>
      <c r="N391" s="78"/>
      <c r="P391" s="78"/>
      <c r="R391" s="78"/>
      <c r="T391" s="78"/>
      <c r="V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L392" s="78"/>
      <c r="N392" s="78"/>
      <c r="P392" s="78"/>
      <c r="R392" s="78"/>
      <c r="T392" s="78"/>
      <c r="V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L393" s="78"/>
      <c r="N393" s="78"/>
      <c r="P393" s="78"/>
      <c r="R393" s="78"/>
      <c r="T393" s="78"/>
      <c r="V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L394" s="78"/>
      <c r="N394" s="78"/>
      <c r="P394" s="78"/>
      <c r="R394" s="78"/>
      <c r="T394" s="78"/>
      <c r="V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L395" s="78"/>
      <c r="N395" s="78"/>
      <c r="P395" s="78"/>
      <c r="R395" s="78"/>
      <c r="T395" s="78"/>
      <c r="V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L396" s="78"/>
      <c r="N396" s="78"/>
      <c r="P396" s="78"/>
      <c r="R396" s="78"/>
      <c r="T396" s="78"/>
      <c r="V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L397" s="78"/>
      <c r="N397" s="78"/>
      <c r="P397" s="78"/>
      <c r="R397" s="78"/>
      <c r="T397" s="78"/>
      <c r="V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L398" s="78"/>
      <c r="N398" s="78"/>
      <c r="P398" s="78"/>
      <c r="R398" s="78"/>
      <c r="T398" s="78"/>
      <c r="V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L399" s="78"/>
      <c r="N399" s="78"/>
      <c r="P399" s="78"/>
      <c r="R399" s="78"/>
      <c r="T399" s="78"/>
      <c r="V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L400" s="78"/>
      <c r="N400" s="78"/>
      <c r="P400" s="78"/>
      <c r="R400" s="78"/>
      <c r="T400" s="78"/>
      <c r="V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L401" s="78"/>
      <c r="N401" s="78"/>
      <c r="P401" s="78"/>
      <c r="R401" s="78"/>
      <c r="T401" s="78"/>
      <c r="V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L402" s="78"/>
      <c r="N402" s="78"/>
      <c r="P402" s="78"/>
      <c r="R402" s="78"/>
      <c r="T402" s="78"/>
      <c r="V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L403" s="78"/>
      <c r="N403" s="78"/>
      <c r="P403" s="78"/>
      <c r="R403" s="78"/>
      <c r="T403" s="78"/>
      <c r="V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L404" s="78"/>
      <c r="N404" s="78"/>
      <c r="P404" s="78"/>
      <c r="R404" s="78"/>
      <c r="T404" s="78"/>
      <c r="V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L405" s="78"/>
      <c r="N405" s="78"/>
      <c r="P405" s="78"/>
      <c r="R405" s="78"/>
      <c r="T405" s="78"/>
      <c r="V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L406" s="78"/>
      <c r="N406" s="78"/>
      <c r="P406" s="78"/>
      <c r="R406" s="78"/>
      <c r="T406" s="78"/>
      <c r="V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L407" s="78"/>
      <c r="N407" s="78"/>
      <c r="P407" s="78"/>
      <c r="R407" s="78"/>
      <c r="T407" s="78"/>
      <c r="V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L408" s="78"/>
      <c r="N408" s="78"/>
      <c r="P408" s="78"/>
      <c r="R408" s="78"/>
      <c r="T408" s="78"/>
      <c r="V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L409" s="78"/>
      <c r="N409" s="78"/>
      <c r="P409" s="78"/>
      <c r="R409" s="78"/>
      <c r="T409" s="78"/>
      <c r="V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L410" s="78"/>
      <c r="N410" s="78"/>
      <c r="P410" s="78"/>
      <c r="R410" s="78"/>
      <c r="T410" s="78"/>
      <c r="V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L411" s="78"/>
      <c r="N411" s="78"/>
      <c r="P411" s="78"/>
      <c r="R411" s="78"/>
      <c r="T411" s="78"/>
      <c r="V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L412" s="78"/>
      <c r="N412" s="78"/>
      <c r="P412" s="78"/>
      <c r="R412" s="78"/>
      <c r="T412" s="78"/>
      <c r="V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L413" s="78"/>
      <c r="N413" s="78"/>
      <c r="P413" s="78"/>
      <c r="R413" s="78"/>
      <c r="T413" s="78"/>
      <c r="V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L414" s="78"/>
      <c r="N414" s="78"/>
      <c r="P414" s="78"/>
      <c r="R414" s="78"/>
      <c r="T414" s="78"/>
      <c r="V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L415" s="78"/>
      <c r="N415" s="78"/>
      <c r="P415" s="78"/>
      <c r="R415" s="78"/>
      <c r="T415" s="78"/>
      <c r="V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L416" s="78"/>
      <c r="N416" s="78"/>
      <c r="P416" s="78"/>
      <c r="R416" s="78"/>
      <c r="T416" s="78"/>
      <c r="V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L417" s="78"/>
      <c r="N417" s="78"/>
      <c r="P417" s="78"/>
      <c r="R417" s="78"/>
      <c r="T417" s="78"/>
      <c r="V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L418" s="78"/>
      <c r="N418" s="78"/>
      <c r="P418" s="78"/>
      <c r="R418" s="78"/>
      <c r="T418" s="78"/>
      <c r="V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L419" s="78"/>
      <c r="N419" s="78"/>
      <c r="P419" s="78"/>
      <c r="R419" s="78"/>
      <c r="T419" s="78"/>
      <c r="V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L420" s="78"/>
      <c r="N420" s="78"/>
      <c r="P420" s="78"/>
      <c r="R420" s="78"/>
      <c r="T420" s="78"/>
      <c r="V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L421" s="78"/>
      <c r="N421" s="78"/>
      <c r="P421" s="78"/>
      <c r="R421" s="78"/>
      <c r="T421" s="78"/>
      <c r="V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L422" s="78"/>
      <c r="N422" s="78"/>
      <c r="P422" s="78"/>
      <c r="R422" s="78"/>
      <c r="T422" s="78"/>
      <c r="V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L423" s="78"/>
      <c r="N423" s="78"/>
      <c r="P423" s="78"/>
      <c r="R423" s="78"/>
      <c r="T423" s="78"/>
      <c r="V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L424" s="78"/>
      <c r="N424" s="78"/>
      <c r="P424" s="78"/>
      <c r="R424" s="78"/>
      <c r="T424" s="78"/>
      <c r="V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L425" s="78"/>
      <c r="N425" s="78"/>
      <c r="P425" s="78"/>
      <c r="R425" s="78"/>
      <c r="T425" s="78"/>
      <c r="V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L426" s="78"/>
      <c r="N426" s="78"/>
      <c r="P426" s="78"/>
      <c r="R426" s="78"/>
      <c r="T426" s="78"/>
      <c r="V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L427" s="78"/>
      <c r="N427" s="78"/>
      <c r="P427" s="78"/>
      <c r="R427" s="78"/>
      <c r="T427" s="78"/>
      <c r="V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L428" s="78"/>
      <c r="N428" s="78"/>
      <c r="P428" s="78"/>
      <c r="R428" s="78"/>
      <c r="T428" s="78"/>
      <c r="V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L429" s="78"/>
      <c r="N429" s="78"/>
      <c r="P429" s="78"/>
      <c r="R429" s="78"/>
      <c r="T429" s="78"/>
      <c r="V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L430" s="78"/>
      <c r="N430" s="78"/>
      <c r="P430" s="78"/>
      <c r="R430" s="78"/>
      <c r="T430" s="78"/>
      <c r="V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L431" s="78"/>
      <c r="N431" s="78"/>
      <c r="P431" s="78"/>
      <c r="R431" s="78"/>
      <c r="T431" s="78"/>
      <c r="V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L432" s="78"/>
      <c r="N432" s="78"/>
      <c r="P432" s="78"/>
      <c r="R432" s="78"/>
      <c r="T432" s="78"/>
      <c r="V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L433" s="78"/>
      <c r="N433" s="78"/>
      <c r="P433" s="78"/>
      <c r="R433" s="78"/>
      <c r="T433" s="78"/>
      <c r="V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L434" s="78"/>
      <c r="N434" s="78"/>
      <c r="P434" s="78"/>
      <c r="R434" s="78"/>
      <c r="T434" s="78"/>
      <c r="V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L435" s="78"/>
      <c r="N435" s="78"/>
      <c r="P435" s="78"/>
      <c r="R435" s="78"/>
      <c r="T435" s="78"/>
      <c r="V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L436" s="78"/>
      <c r="N436" s="78"/>
      <c r="P436" s="78"/>
      <c r="R436" s="78"/>
      <c r="T436" s="78"/>
      <c r="V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L437" s="78"/>
      <c r="N437" s="78"/>
      <c r="P437" s="78"/>
      <c r="R437" s="78"/>
      <c r="T437" s="78"/>
      <c r="V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L438" s="78"/>
      <c r="N438" s="78"/>
      <c r="P438" s="78"/>
      <c r="R438" s="78"/>
      <c r="T438" s="78"/>
      <c r="V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L439" s="78"/>
      <c r="N439" s="78"/>
      <c r="P439" s="78"/>
      <c r="R439" s="78"/>
      <c r="T439" s="78"/>
      <c r="V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L440" s="78"/>
      <c r="N440" s="78"/>
      <c r="P440" s="78"/>
      <c r="R440" s="78"/>
      <c r="T440" s="78"/>
      <c r="V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L441" s="78"/>
      <c r="N441" s="78"/>
      <c r="P441" s="78"/>
      <c r="R441" s="78"/>
      <c r="T441" s="78"/>
      <c r="V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L442" s="78"/>
      <c r="N442" s="78"/>
      <c r="P442" s="78"/>
      <c r="R442" s="78"/>
      <c r="T442" s="78"/>
      <c r="V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L443" s="78"/>
      <c r="N443" s="78"/>
      <c r="P443" s="78"/>
      <c r="R443" s="78"/>
      <c r="T443" s="78"/>
      <c r="V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L444" s="78"/>
      <c r="N444" s="78"/>
      <c r="P444" s="78"/>
      <c r="R444" s="78"/>
      <c r="T444" s="78"/>
      <c r="V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L445" s="78"/>
      <c r="N445" s="78"/>
      <c r="P445" s="78"/>
      <c r="R445" s="78"/>
      <c r="T445" s="78"/>
      <c r="V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L446" s="78"/>
      <c r="N446" s="78"/>
      <c r="P446" s="78"/>
      <c r="R446" s="78"/>
      <c r="T446" s="78"/>
      <c r="V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L447" s="78"/>
      <c r="N447" s="78"/>
      <c r="P447" s="78"/>
      <c r="R447" s="78"/>
      <c r="T447" s="78"/>
      <c r="V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L448" s="78"/>
      <c r="N448" s="78"/>
      <c r="P448" s="78"/>
      <c r="R448" s="78"/>
      <c r="T448" s="78"/>
      <c r="V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L449" s="78"/>
      <c r="N449" s="78"/>
      <c r="P449" s="78"/>
      <c r="R449" s="78"/>
      <c r="T449" s="78"/>
      <c r="V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L450" s="78"/>
      <c r="N450" s="78"/>
      <c r="P450" s="78"/>
      <c r="R450" s="78"/>
      <c r="T450" s="78"/>
      <c r="V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L451" s="78"/>
      <c r="N451" s="78"/>
      <c r="P451" s="78"/>
      <c r="R451" s="78"/>
      <c r="T451" s="78"/>
      <c r="V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L452" s="78"/>
      <c r="N452" s="78"/>
      <c r="P452" s="78"/>
      <c r="R452" s="78"/>
      <c r="T452" s="78"/>
      <c r="V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L453" s="78"/>
      <c r="N453" s="78"/>
      <c r="P453" s="78"/>
      <c r="R453" s="78"/>
      <c r="T453" s="78"/>
      <c r="V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L454" s="78"/>
      <c r="N454" s="78"/>
      <c r="P454" s="78"/>
      <c r="R454" s="78"/>
      <c r="T454" s="78"/>
      <c r="V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L455" s="78"/>
      <c r="N455" s="78"/>
      <c r="P455" s="78"/>
      <c r="R455" s="78"/>
      <c r="T455" s="78"/>
      <c r="V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L456" s="78"/>
      <c r="N456" s="78"/>
      <c r="P456" s="78"/>
      <c r="R456" s="78"/>
      <c r="T456" s="78"/>
      <c r="V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L457" s="78"/>
      <c r="N457" s="78"/>
      <c r="P457" s="78"/>
      <c r="R457" s="78"/>
      <c r="T457" s="78"/>
      <c r="V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L458" s="78"/>
      <c r="N458" s="78"/>
      <c r="P458" s="78"/>
      <c r="R458" s="78"/>
      <c r="T458" s="78"/>
      <c r="V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L459" s="78"/>
      <c r="N459" s="78"/>
      <c r="P459" s="78"/>
      <c r="R459" s="78"/>
      <c r="T459" s="78"/>
      <c r="V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L460" s="78"/>
      <c r="N460" s="78"/>
      <c r="P460" s="78"/>
      <c r="R460" s="78"/>
      <c r="T460" s="78"/>
      <c r="V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L461" s="78"/>
      <c r="N461" s="78"/>
      <c r="P461" s="78"/>
      <c r="R461" s="78"/>
      <c r="T461" s="78"/>
      <c r="V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L462" s="78"/>
      <c r="N462" s="78"/>
      <c r="P462" s="78"/>
      <c r="R462" s="78"/>
      <c r="T462" s="78"/>
      <c r="V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L463" s="78"/>
      <c r="N463" s="78"/>
      <c r="P463" s="78"/>
      <c r="R463" s="78"/>
      <c r="T463" s="78"/>
      <c r="V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L464" s="78"/>
      <c r="N464" s="78"/>
      <c r="P464" s="78"/>
      <c r="R464" s="78"/>
      <c r="T464" s="78"/>
      <c r="V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L465" s="78"/>
      <c r="N465" s="78"/>
      <c r="P465" s="78"/>
      <c r="R465" s="78"/>
      <c r="T465" s="78"/>
      <c r="V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L466" s="78"/>
      <c r="N466" s="78"/>
      <c r="P466" s="78"/>
      <c r="R466" s="78"/>
      <c r="T466" s="78"/>
      <c r="V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L467" s="78"/>
      <c r="N467" s="78"/>
      <c r="P467" s="78"/>
      <c r="R467" s="78"/>
      <c r="T467" s="78"/>
      <c r="V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L468" s="78"/>
      <c r="N468" s="78"/>
      <c r="P468" s="78"/>
      <c r="R468" s="78"/>
      <c r="T468" s="78"/>
      <c r="V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L469" s="78"/>
      <c r="N469" s="78"/>
      <c r="P469" s="78"/>
      <c r="R469" s="78"/>
      <c r="T469" s="78"/>
      <c r="V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L470" s="78"/>
      <c r="N470" s="78"/>
      <c r="P470" s="78"/>
      <c r="R470" s="78"/>
      <c r="T470" s="78"/>
      <c r="V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L471" s="78"/>
      <c r="N471" s="78"/>
      <c r="P471" s="78"/>
      <c r="R471" s="78"/>
      <c r="T471" s="78"/>
      <c r="V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L472" s="78"/>
      <c r="N472" s="78"/>
      <c r="P472" s="78"/>
      <c r="R472" s="78"/>
      <c r="T472" s="78"/>
      <c r="V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L473" s="78"/>
      <c r="N473" s="78"/>
      <c r="P473" s="78"/>
      <c r="R473" s="78"/>
      <c r="T473" s="78"/>
      <c r="V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L474" s="78"/>
      <c r="N474" s="78"/>
      <c r="P474" s="78"/>
      <c r="R474" s="78"/>
      <c r="T474" s="78"/>
      <c r="V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L475" s="78"/>
      <c r="N475" s="78"/>
      <c r="P475" s="78"/>
      <c r="R475" s="78"/>
      <c r="T475" s="78"/>
      <c r="V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L476" s="78"/>
      <c r="N476" s="78"/>
      <c r="P476" s="78"/>
      <c r="R476" s="78"/>
      <c r="T476" s="78"/>
      <c r="V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L477" s="78"/>
      <c r="N477" s="78"/>
      <c r="P477" s="78"/>
      <c r="R477" s="78"/>
      <c r="T477" s="78"/>
      <c r="V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L478" s="78"/>
      <c r="N478" s="78"/>
      <c r="P478" s="78"/>
      <c r="R478" s="78"/>
      <c r="T478" s="78"/>
      <c r="V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L479" s="78"/>
      <c r="N479" s="78"/>
      <c r="P479" s="78"/>
      <c r="R479" s="78"/>
      <c r="T479" s="78"/>
      <c r="V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L480" s="78"/>
      <c r="N480" s="78"/>
      <c r="P480" s="78"/>
      <c r="R480" s="78"/>
      <c r="T480" s="78"/>
      <c r="V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L481" s="78"/>
      <c r="N481" s="78"/>
      <c r="P481" s="78"/>
      <c r="R481" s="78"/>
      <c r="T481" s="78"/>
      <c r="V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L482" s="78"/>
      <c r="N482" s="78"/>
      <c r="P482" s="78"/>
      <c r="R482" s="78"/>
      <c r="T482" s="78"/>
      <c r="V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L483" s="78"/>
      <c r="N483" s="78"/>
      <c r="P483" s="78"/>
      <c r="R483" s="78"/>
      <c r="T483" s="78"/>
      <c r="V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L484" s="78"/>
      <c r="N484" s="78"/>
      <c r="P484" s="78"/>
      <c r="R484" s="78"/>
      <c r="T484" s="78"/>
      <c r="V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L485" s="78"/>
      <c r="N485" s="78"/>
      <c r="P485" s="78"/>
      <c r="R485" s="78"/>
      <c r="T485" s="78"/>
      <c r="V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L486" s="78"/>
      <c r="N486" s="78"/>
      <c r="P486" s="78"/>
      <c r="R486" s="78"/>
      <c r="T486" s="78"/>
      <c r="V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L487" s="78"/>
      <c r="N487" s="78"/>
      <c r="P487" s="78"/>
      <c r="R487" s="78"/>
      <c r="T487" s="78"/>
      <c r="V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L488" s="78"/>
      <c r="N488" s="78"/>
      <c r="P488" s="78"/>
      <c r="R488" s="78"/>
      <c r="T488" s="78"/>
      <c r="V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L489" s="78"/>
      <c r="N489" s="78"/>
      <c r="P489" s="78"/>
      <c r="R489" s="78"/>
      <c r="T489" s="78"/>
      <c r="V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L490" s="78"/>
      <c r="N490" s="78"/>
      <c r="P490" s="78"/>
      <c r="R490" s="78"/>
      <c r="T490" s="78"/>
      <c r="V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L491" s="78"/>
      <c r="N491" s="78"/>
      <c r="P491" s="78"/>
      <c r="R491" s="78"/>
      <c r="T491" s="78"/>
      <c r="V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L492" s="78"/>
      <c r="N492" s="78"/>
      <c r="P492" s="78"/>
      <c r="R492" s="78"/>
      <c r="T492" s="78"/>
      <c r="V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L493" s="78"/>
      <c r="N493" s="78"/>
      <c r="P493" s="78"/>
      <c r="R493" s="78"/>
      <c r="T493" s="78"/>
      <c r="V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L494" s="78"/>
      <c r="N494" s="78"/>
      <c r="P494" s="78"/>
      <c r="R494" s="78"/>
      <c r="T494" s="78"/>
      <c r="V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L495" s="78"/>
      <c r="N495" s="78"/>
      <c r="P495" s="78"/>
      <c r="R495" s="78"/>
      <c r="T495" s="78"/>
      <c r="V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L496" s="78"/>
      <c r="N496" s="78"/>
      <c r="P496" s="78"/>
      <c r="R496" s="78"/>
      <c r="T496" s="78"/>
      <c r="V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L497" s="78"/>
      <c r="N497" s="78"/>
      <c r="P497" s="78"/>
      <c r="R497" s="78"/>
      <c r="T497" s="78"/>
      <c r="V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L498" s="78"/>
      <c r="N498" s="78"/>
      <c r="P498" s="78"/>
      <c r="R498" s="78"/>
      <c r="T498" s="78"/>
      <c r="V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L499" s="78"/>
      <c r="N499" s="78"/>
      <c r="P499" s="78"/>
      <c r="R499" s="78"/>
      <c r="T499" s="78"/>
      <c r="V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L500" s="78"/>
      <c r="N500" s="78"/>
      <c r="P500" s="78"/>
      <c r="R500" s="78"/>
      <c r="T500" s="78"/>
      <c r="V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L501" s="78"/>
      <c r="N501" s="78"/>
      <c r="P501" s="78"/>
      <c r="R501" s="78"/>
      <c r="T501" s="78"/>
      <c r="V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L502" s="78"/>
      <c r="N502" s="78"/>
      <c r="P502" s="78"/>
      <c r="R502" s="78"/>
      <c r="T502" s="78"/>
      <c r="V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L503" s="78"/>
      <c r="N503" s="78"/>
      <c r="P503" s="78"/>
      <c r="R503" s="78"/>
      <c r="T503" s="78"/>
      <c r="V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L504" s="78"/>
      <c r="N504" s="78"/>
      <c r="P504" s="78"/>
      <c r="R504" s="78"/>
      <c r="T504" s="78"/>
      <c r="V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L505" s="78"/>
      <c r="N505" s="78"/>
      <c r="P505" s="78"/>
      <c r="R505" s="78"/>
      <c r="T505" s="78"/>
      <c r="V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L506" s="78"/>
      <c r="N506" s="78"/>
      <c r="P506" s="78"/>
      <c r="R506" s="78"/>
      <c r="T506" s="78"/>
      <c r="V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L507" s="78"/>
      <c r="N507" s="78"/>
      <c r="P507" s="78"/>
      <c r="R507" s="78"/>
      <c r="T507" s="78"/>
      <c r="V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L508" s="78"/>
      <c r="N508" s="78"/>
      <c r="P508" s="78"/>
      <c r="R508" s="78"/>
      <c r="T508" s="78"/>
      <c r="V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L509" s="78"/>
      <c r="N509" s="78"/>
      <c r="P509" s="78"/>
      <c r="R509" s="78"/>
      <c r="T509" s="78"/>
      <c r="V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L510" s="78"/>
      <c r="N510" s="78"/>
      <c r="P510" s="78"/>
      <c r="R510" s="78"/>
      <c r="T510" s="78"/>
      <c r="V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L511" s="78"/>
      <c r="N511" s="78"/>
      <c r="P511" s="78"/>
      <c r="R511" s="78"/>
      <c r="T511" s="78"/>
      <c r="V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L512" s="78"/>
      <c r="N512" s="78"/>
      <c r="P512" s="78"/>
      <c r="R512" s="78"/>
      <c r="T512" s="78"/>
      <c r="V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L513" s="78"/>
      <c r="N513" s="78"/>
      <c r="P513" s="78"/>
      <c r="R513" s="78"/>
      <c r="T513" s="78"/>
      <c r="V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L514" s="78"/>
      <c r="N514" s="78"/>
      <c r="P514" s="78"/>
      <c r="R514" s="78"/>
      <c r="T514" s="78"/>
      <c r="V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L515" s="78"/>
      <c r="N515" s="78"/>
      <c r="P515" s="78"/>
      <c r="R515" s="78"/>
      <c r="T515" s="78"/>
      <c r="V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L516" s="78"/>
      <c r="N516" s="78"/>
      <c r="P516" s="78"/>
      <c r="R516" s="78"/>
      <c r="T516" s="78"/>
      <c r="V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L517" s="78"/>
      <c r="N517" s="78"/>
      <c r="P517" s="78"/>
      <c r="R517" s="78"/>
      <c r="T517" s="78"/>
      <c r="V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L518" s="78"/>
      <c r="N518" s="78"/>
      <c r="P518" s="78"/>
      <c r="R518" s="78"/>
      <c r="T518" s="78"/>
      <c r="V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L519" s="78"/>
      <c r="N519" s="78"/>
      <c r="P519" s="78"/>
      <c r="R519" s="78"/>
      <c r="T519" s="78"/>
      <c r="V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L520" s="78"/>
      <c r="N520" s="78"/>
      <c r="P520" s="78"/>
      <c r="R520" s="78"/>
      <c r="T520" s="78"/>
      <c r="V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L521" s="78"/>
      <c r="N521" s="78"/>
      <c r="P521" s="78"/>
      <c r="R521" s="78"/>
      <c r="T521" s="78"/>
      <c r="V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L522" s="78"/>
      <c r="N522" s="78"/>
      <c r="P522" s="78"/>
      <c r="R522" s="78"/>
      <c r="T522" s="78"/>
      <c r="V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L523" s="78"/>
      <c r="N523" s="78"/>
      <c r="P523" s="78"/>
      <c r="R523" s="78"/>
      <c r="T523" s="78"/>
      <c r="V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L524" s="78"/>
      <c r="N524" s="78"/>
      <c r="P524" s="78"/>
      <c r="R524" s="78"/>
      <c r="T524" s="78"/>
      <c r="V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L525" s="78"/>
      <c r="N525" s="78"/>
      <c r="P525" s="78"/>
      <c r="R525" s="78"/>
      <c r="T525" s="78"/>
      <c r="V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L526" s="78"/>
      <c r="N526" s="78"/>
      <c r="P526" s="78"/>
      <c r="R526" s="78"/>
      <c r="T526" s="78"/>
      <c r="V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L527" s="78"/>
      <c r="N527" s="78"/>
      <c r="P527" s="78"/>
      <c r="R527" s="78"/>
      <c r="T527" s="78"/>
      <c r="V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L528" s="78"/>
      <c r="N528" s="78"/>
      <c r="P528" s="78"/>
      <c r="R528" s="78"/>
      <c r="T528" s="78"/>
      <c r="V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L529" s="78"/>
      <c r="N529" s="78"/>
      <c r="P529" s="78"/>
      <c r="R529" s="78"/>
      <c r="T529" s="78"/>
      <c r="V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L530" s="78"/>
      <c r="N530" s="78"/>
      <c r="P530" s="78"/>
      <c r="R530" s="78"/>
      <c r="T530" s="78"/>
      <c r="V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L531" s="78"/>
      <c r="N531" s="78"/>
      <c r="P531" s="78"/>
      <c r="R531" s="78"/>
      <c r="T531" s="78"/>
      <c r="V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L532" s="78"/>
      <c r="N532" s="78"/>
      <c r="P532" s="78"/>
      <c r="R532" s="78"/>
      <c r="T532" s="78"/>
      <c r="V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L533" s="78"/>
      <c r="N533" s="78"/>
      <c r="P533" s="78"/>
      <c r="R533" s="78"/>
      <c r="T533" s="78"/>
      <c r="V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L534" s="78"/>
      <c r="N534" s="78"/>
      <c r="P534" s="78"/>
      <c r="R534" s="78"/>
      <c r="T534" s="78"/>
      <c r="V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L535" s="78"/>
      <c r="N535" s="78"/>
      <c r="P535" s="78"/>
      <c r="R535" s="78"/>
      <c r="T535" s="78"/>
      <c r="V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L536" s="78"/>
      <c r="N536" s="78"/>
      <c r="P536" s="78"/>
      <c r="R536" s="78"/>
      <c r="T536" s="78"/>
      <c r="V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L537" s="78"/>
      <c r="N537" s="78"/>
      <c r="P537" s="78"/>
      <c r="R537" s="78"/>
      <c r="T537" s="78"/>
      <c r="V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L538" s="78"/>
      <c r="N538" s="78"/>
      <c r="P538" s="78"/>
      <c r="R538" s="78"/>
      <c r="T538" s="78"/>
      <c r="V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L539" s="78"/>
      <c r="N539" s="78"/>
      <c r="P539" s="78"/>
      <c r="R539" s="78"/>
      <c r="T539" s="78"/>
      <c r="V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L540" s="78"/>
      <c r="N540" s="78"/>
      <c r="P540" s="78"/>
      <c r="R540" s="78"/>
      <c r="T540" s="78"/>
      <c r="V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L541" s="78"/>
      <c r="N541" s="78"/>
      <c r="P541" s="78"/>
      <c r="R541" s="78"/>
      <c r="T541" s="78"/>
      <c r="V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L542" s="78"/>
      <c r="N542" s="78"/>
      <c r="P542" s="78"/>
      <c r="R542" s="78"/>
      <c r="T542" s="78"/>
      <c r="V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L543" s="78"/>
      <c r="N543" s="78"/>
      <c r="P543" s="78"/>
      <c r="R543" s="78"/>
      <c r="T543" s="78"/>
      <c r="V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L544" s="78"/>
      <c r="N544" s="78"/>
      <c r="P544" s="78"/>
      <c r="R544" s="78"/>
      <c r="T544" s="78"/>
      <c r="V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L545" s="78"/>
      <c r="N545" s="78"/>
      <c r="P545" s="78"/>
      <c r="R545" s="78"/>
      <c r="T545" s="78"/>
      <c r="V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L546" s="78"/>
      <c r="N546" s="78"/>
      <c r="P546" s="78"/>
      <c r="R546" s="78"/>
      <c r="T546" s="78"/>
      <c r="V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L547" s="78"/>
      <c r="N547" s="78"/>
      <c r="P547" s="78"/>
      <c r="R547" s="78"/>
      <c r="T547" s="78"/>
      <c r="V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L548" s="78"/>
      <c r="N548" s="78"/>
      <c r="P548" s="78"/>
      <c r="R548" s="78"/>
      <c r="T548" s="78"/>
      <c r="V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L549" s="78"/>
      <c r="N549" s="78"/>
      <c r="P549" s="78"/>
      <c r="R549" s="78"/>
      <c r="T549" s="78"/>
      <c r="V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L550" s="78"/>
      <c r="N550" s="78"/>
      <c r="P550" s="78"/>
      <c r="R550" s="78"/>
      <c r="T550" s="78"/>
      <c r="V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L551" s="78"/>
      <c r="N551" s="78"/>
      <c r="P551" s="78"/>
      <c r="R551" s="78"/>
      <c r="T551" s="78"/>
      <c r="V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L552" s="78"/>
      <c r="N552" s="78"/>
      <c r="P552" s="78"/>
      <c r="R552" s="78"/>
      <c r="T552" s="78"/>
      <c r="V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L553" s="78"/>
      <c r="N553" s="78"/>
      <c r="P553" s="78"/>
      <c r="R553" s="78"/>
      <c r="T553" s="78"/>
      <c r="V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L554" s="78"/>
      <c r="N554" s="78"/>
      <c r="P554" s="78"/>
      <c r="R554" s="78"/>
      <c r="T554" s="78"/>
      <c r="V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L555" s="78"/>
      <c r="N555" s="78"/>
      <c r="P555" s="78"/>
      <c r="R555" s="78"/>
      <c r="T555" s="78"/>
      <c r="V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L556" s="78"/>
      <c r="N556" s="78"/>
      <c r="P556" s="78"/>
      <c r="R556" s="78"/>
      <c r="T556" s="78"/>
      <c r="V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L557" s="78"/>
      <c r="N557" s="78"/>
      <c r="P557" s="78"/>
      <c r="R557" s="78"/>
      <c r="T557" s="78"/>
      <c r="V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L558" s="78"/>
      <c r="N558" s="78"/>
      <c r="P558" s="78"/>
      <c r="R558" s="78"/>
      <c r="T558" s="78"/>
      <c r="V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L559" s="78"/>
      <c r="N559" s="78"/>
      <c r="P559" s="78"/>
      <c r="R559" s="78"/>
      <c r="T559" s="78"/>
      <c r="V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L560" s="78"/>
      <c r="N560" s="78"/>
      <c r="P560" s="78"/>
      <c r="R560" s="78"/>
      <c r="T560" s="78"/>
      <c r="V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L561" s="78"/>
      <c r="N561" s="78"/>
      <c r="P561" s="78"/>
      <c r="R561" s="78"/>
      <c r="T561" s="78"/>
      <c r="V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L562" s="78"/>
      <c r="N562" s="78"/>
      <c r="P562" s="78"/>
      <c r="R562" s="78"/>
      <c r="T562" s="78"/>
      <c r="V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L563" s="78"/>
      <c r="N563" s="78"/>
      <c r="P563" s="78"/>
      <c r="R563" s="78"/>
      <c r="T563" s="78"/>
      <c r="V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L564" s="78"/>
      <c r="N564" s="78"/>
      <c r="P564" s="78"/>
      <c r="R564" s="78"/>
      <c r="T564" s="78"/>
      <c r="V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L565" s="78"/>
      <c r="N565" s="78"/>
      <c r="P565" s="78"/>
      <c r="R565" s="78"/>
      <c r="T565" s="78"/>
      <c r="V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L566" s="78"/>
      <c r="N566" s="78"/>
      <c r="P566" s="78"/>
      <c r="R566" s="78"/>
      <c r="T566" s="78"/>
      <c r="V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L567" s="78"/>
      <c r="N567" s="78"/>
      <c r="P567" s="78"/>
      <c r="R567" s="78"/>
      <c r="T567" s="78"/>
      <c r="V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L568" s="78"/>
      <c r="N568" s="78"/>
      <c r="P568" s="78"/>
      <c r="R568" s="78"/>
      <c r="T568" s="78"/>
      <c r="V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L569" s="78"/>
      <c r="N569" s="78"/>
      <c r="P569" s="78"/>
      <c r="R569" s="78"/>
      <c r="T569" s="78"/>
      <c r="V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L570" s="78"/>
      <c r="N570" s="78"/>
      <c r="P570" s="78"/>
      <c r="R570" s="78"/>
      <c r="T570" s="78"/>
      <c r="V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L571" s="78"/>
      <c r="N571" s="78"/>
      <c r="P571" s="78"/>
      <c r="R571" s="78"/>
      <c r="T571" s="78"/>
      <c r="V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L572" s="78"/>
      <c r="N572" s="78"/>
      <c r="P572" s="78"/>
      <c r="R572" s="78"/>
      <c r="T572" s="78"/>
      <c r="V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L573" s="78"/>
      <c r="N573" s="78"/>
      <c r="P573" s="78"/>
      <c r="R573" s="78"/>
      <c r="T573" s="78"/>
      <c r="V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L574" s="78"/>
      <c r="N574" s="78"/>
      <c r="P574" s="78"/>
      <c r="R574" s="78"/>
      <c r="T574" s="78"/>
      <c r="V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L575" s="78"/>
      <c r="N575" s="78"/>
      <c r="P575" s="78"/>
      <c r="R575" s="78"/>
      <c r="T575" s="78"/>
      <c r="V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L576" s="78"/>
      <c r="N576" s="78"/>
      <c r="P576" s="78"/>
      <c r="R576" s="78"/>
      <c r="T576" s="78"/>
      <c r="V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L577" s="78"/>
      <c r="N577" s="78"/>
      <c r="P577" s="78"/>
      <c r="R577" s="78"/>
      <c r="T577" s="78"/>
      <c r="V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L578" s="78"/>
      <c r="N578" s="78"/>
      <c r="P578" s="78"/>
      <c r="R578" s="78"/>
      <c r="T578" s="78"/>
      <c r="V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L579" s="78"/>
      <c r="N579" s="78"/>
      <c r="P579" s="78"/>
      <c r="R579" s="78"/>
      <c r="T579" s="78"/>
      <c r="V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L580" s="78"/>
      <c r="N580" s="78"/>
      <c r="P580" s="78"/>
      <c r="R580" s="78"/>
      <c r="T580" s="78"/>
      <c r="V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L581" s="78"/>
      <c r="N581" s="78"/>
      <c r="P581" s="78"/>
      <c r="R581" s="78"/>
      <c r="T581" s="78"/>
      <c r="V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L582" s="78"/>
      <c r="N582" s="78"/>
      <c r="P582" s="78"/>
      <c r="R582" s="78"/>
      <c r="T582" s="78"/>
      <c r="V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L583" s="78"/>
      <c r="N583" s="78"/>
      <c r="P583" s="78"/>
      <c r="R583" s="78"/>
      <c r="T583" s="78"/>
      <c r="V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L584" s="78"/>
      <c r="N584" s="78"/>
      <c r="P584" s="78"/>
      <c r="R584" s="78"/>
      <c r="T584" s="78"/>
      <c r="V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L585" s="78"/>
      <c r="N585" s="78"/>
      <c r="P585" s="78"/>
      <c r="R585" s="78"/>
      <c r="T585" s="78"/>
      <c r="V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L586" s="78"/>
      <c r="N586" s="78"/>
      <c r="P586" s="78"/>
      <c r="R586" s="78"/>
      <c r="T586" s="78"/>
      <c r="V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L587" s="78"/>
      <c r="N587" s="78"/>
      <c r="P587" s="78"/>
      <c r="R587" s="78"/>
      <c r="T587" s="78"/>
      <c r="V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L588" s="78"/>
      <c r="N588" s="78"/>
      <c r="P588" s="78"/>
      <c r="R588" s="78"/>
      <c r="T588" s="78"/>
      <c r="V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L589" s="78"/>
      <c r="N589" s="78"/>
      <c r="P589" s="78"/>
      <c r="R589" s="78"/>
      <c r="T589" s="78"/>
      <c r="V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L590" s="78"/>
      <c r="N590" s="78"/>
      <c r="P590" s="78"/>
      <c r="R590" s="78"/>
      <c r="T590" s="78"/>
      <c r="V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L591" s="78"/>
      <c r="N591" s="78"/>
      <c r="P591" s="78"/>
      <c r="R591" s="78"/>
      <c r="T591" s="78"/>
      <c r="V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L592" s="78"/>
      <c r="N592" s="78"/>
      <c r="P592" s="78"/>
      <c r="R592" s="78"/>
      <c r="T592" s="78"/>
      <c r="V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L593" s="78"/>
      <c r="N593" s="78"/>
      <c r="P593" s="78"/>
      <c r="R593" s="78"/>
      <c r="T593" s="78"/>
      <c r="V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L594" s="78"/>
      <c r="N594" s="78"/>
      <c r="P594" s="78"/>
      <c r="R594" s="78"/>
      <c r="T594" s="78"/>
      <c r="V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L595" s="78"/>
      <c r="N595" s="78"/>
      <c r="P595" s="78"/>
      <c r="R595" s="78"/>
      <c r="T595" s="78"/>
      <c r="V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L596" s="78"/>
      <c r="N596" s="78"/>
      <c r="P596" s="78"/>
      <c r="R596" s="78"/>
      <c r="T596" s="78"/>
      <c r="V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L597" s="78"/>
      <c r="N597" s="78"/>
      <c r="P597" s="78"/>
      <c r="R597" s="78"/>
      <c r="T597" s="78"/>
      <c r="V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L598" s="78"/>
      <c r="N598" s="78"/>
      <c r="P598" s="78"/>
      <c r="R598" s="78"/>
      <c r="T598" s="78"/>
      <c r="V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L599" s="78"/>
      <c r="N599" s="78"/>
      <c r="P599" s="78"/>
      <c r="R599" s="78"/>
      <c r="T599" s="78"/>
      <c r="V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L600" s="78"/>
      <c r="N600" s="78"/>
      <c r="P600" s="78"/>
      <c r="R600" s="78"/>
      <c r="T600" s="78"/>
      <c r="V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L601" s="78"/>
      <c r="N601" s="78"/>
      <c r="P601" s="78"/>
      <c r="R601" s="78"/>
      <c r="T601" s="78"/>
      <c r="V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L602" s="78"/>
      <c r="N602" s="78"/>
      <c r="P602" s="78"/>
      <c r="R602" s="78"/>
      <c r="T602" s="78"/>
      <c r="V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L603" s="78"/>
      <c r="N603" s="78"/>
      <c r="P603" s="78"/>
      <c r="R603" s="78"/>
      <c r="T603" s="78"/>
      <c r="V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L604" s="78"/>
      <c r="N604" s="78"/>
      <c r="P604" s="78"/>
      <c r="R604" s="78"/>
      <c r="T604" s="78"/>
      <c r="V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L605" s="78"/>
      <c r="N605" s="78"/>
      <c r="P605" s="78"/>
      <c r="R605" s="78"/>
      <c r="T605" s="78"/>
      <c r="V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L606" s="78"/>
      <c r="N606" s="78"/>
      <c r="P606" s="78"/>
      <c r="R606" s="78"/>
      <c r="T606" s="78"/>
      <c r="V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L607" s="78"/>
      <c r="N607" s="78"/>
      <c r="P607" s="78"/>
      <c r="R607" s="78"/>
      <c r="T607" s="78"/>
      <c r="V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L608" s="78"/>
      <c r="N608" s="78"/>
      <c r="P608" s="78"/>
      <c r="R608" s="78"/>
      <c r="T608" s="78"/>
      <c r="V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L609" s="78"/>
      <c r="N609" s="78"/>
      <c r="P609" s="78"/>
      <c r="R609" s="78"/>
      <c r="T609" s="78"/>
      <c r="V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L610" s="78"/>
      <c r="N610" s="78"/>
      <c r="P610" s="78"/>
      <c r="R610" s="78"/>
      <c r="T610" s="78"/>
      <c r="V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L611" s="78"/>
      <c r="N611" s="78"/>
      <c r="P611" s="78"/>
      <c r="R611" s="78"/>
      <c r="T611" s="78"/>
      <c r="V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L612" s="78"/>
      <c r="N612" s="78"/>
      <c r="P612" s="78"/>
      <c r="R612" s="78"/>
      <c r="T612" s="78"/>
      <c r="V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L613" s="78"/>
      <c r="N613" s="78"/>
      <c r="P613" s="78"/>
      <c r="R613" s="78"/>
      <c r="T613" s="78"/>
      <c r="V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L614" s="78"/>
      <c r="N614" s="78"/>
      <c r="P614" s="78"/>
      <c r="R614" s="78"/>
      <c r="T614" s="78"/>
      <c r="V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L615" s="78"/>
      <c r="N615" s="78"/>
      <c r="P615" s="78"/>
      <c r="R615" s="78"/>
      <c r="T615" s="78"/>
      <c r="V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L616" s="78"/>
      <c r="N616" s="78"/>
      <c r="P616" s="78"/>
      <c r="R616" s="78"/>
      <c r="T616" s="78"/>
      <c r="V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L617" s="78"/>
      <c r="N617" s="78"/>
      <c r="P617" s="78"/>
      <c r="R617" s="78"/>
      <c r="T617" s="78"/>
      <c r="V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L618" s="78"/>
      <c r="N618" s="78"/>
      <c r="P618" s="78"/>
      <c r="R618" s="78"/>
      <c r="T618" s="78"/>
      <c r="V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L619" s="78"/>
      <c r="N619" s="78"/>
      <c r="P619" s="78"/>
      <c r="R619" s="78"/>
      <c r="T619" s="78"/>
      <c r="V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L620" s="78"/>
      <c r="N620" s="78"/>
      <c r="P620" s="78"/>
      <c r="R620" s="78"/>
      <c r="T620" s="78"/>
      <c r="V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L621" s="78"/>
      <c r="N621" s="78"/>
      <c r="P621" s="78"/>
      <c r="R621" s="78"/>
      <c r="T621" s="78"/>
      <c r="V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L622" s="78"/>
      <c r="N622" s="78"/>
      <c r="P622" s="78"/>
      <c r="R622" s="78"/>
      <c r="T622" s="78"/>
      <c r="V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L623" s="78"/>
      <c r="N623" s="78"/>
      <c r="P623" s="78"/>
      <c r="R623" s="78"/>
      <c r="T623" s="78"/>
      <c r="V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L624" s="78"/>
      <c r="N624" s="78"/>
      <c r="P624" s="78"/>
      <c r="R624" s="78"/>
      <c r="T624" s="78"/>
      <c r="V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L625" s="78"/>
      <c r="N625" s="78"/>
      <c r="P625" s="78"/>
      <c r="R625" s="78"/>
      <c r="T625" s="78"/>
      <c r="V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L626" s="78"/>
      <c r="N626" s="78"/>
      <c r="P626" s="78"/>
      <c r="R626" s="78"/>
      <c r="T626" s="78"/>
      <c r="V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L627" s="78"/>
      <c r="N627" s="78"/>
      <c r="P627" s="78"/>
      <c r="R627" s="78"/>
      <c r="T627" s="78"/>
      <c r="V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L628" s="78"/>
      <c r="N628" s="78"/>
      <c r="P628" s="78"/>
      <c r="R628" s="78"/>
      <c r="T628" s="78"/>
      <c r="V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L629" s="78"/>
      <c r="N629" s="78"/>
      <c r="P629" s="78"/>
      <c r="R629" s="78"/>
      <c r="T629" s="78"/>
      <c r="V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L630" s="78"/>
      <c r="N630" s="78"/>
      <c r="P630" s="78"/>
      <c r="R630" s="78"/>
      <c r="T630" s="78"/>
      <c r="V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L631" s="78"/>
      <c r="N631" s="78"/>
      <c r="P631" s="78"/>
      <c r="R631" s="78"/>
      <c r="T631" s="78"/>
      <c r="V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L632" s="78"/>
      <c r="N632" s="78"/>
      <c r="P632" s="78"/>
      <c r="R632" s="78"/>
      <c r="T632" s="78"/>
      <c r="V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L633" s="78"/>
      <c r="N633" s="78"/>
      <c r="P633" s="78"/>
      <c r="R633" s="78"/>
      <c r="T633" s="78"/>
      <c r="V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L634" s="78"/>
      <c r="N634" s="78"/>
      <c r="P634" s="78"/>
      <c r="R634" s="78"/>
      <c r="T634" s="78"/>
      <c r="V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L635" s="78"/>
      <c r="N635" s="78"/>
      <c r="P635" s="78"/>
      <c r="R635" s="78"/>
      <c r="T635" s="78"/>
      <c r="V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L636" s="78"/>
      <c r="N636" s="78"/>
      <c r="P636" s="78"/>
      <c r="R636" s="78"/>
      <c r="T636" s="78"/>
      <c r="V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L637" s="78"/>
      <c r="N637" s="78"/>
      <c r="P637" s="78"/>
      <c r="R637" s="78"/>
      <c r="T637" s="78"/>
      <c r="V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L638" s="78"/>
      <c r="N638" s="78"/>
      <c r="P638" s="78"/>
      <c r="R638" s="78"/>
      <c r="T638" s="78"/>
      <c r="V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L639" s="78"/>
      <c r="N639" s="78"/>
      <c r="P639" s="78"/>
      <c r="R639" s="78"/>
      <c r="T639" s="78"/>
      <c r="V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L640" s="78"/>
      <c r="N640" s="78"/>
      <c r="P640" s="78"/>
      <c r="R640" s="78"/>
      <c r="T640" s="78"/>
      <c r="V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L641" s="78"/>
      <c r="N641" s="78"/>
      <c r="P641" s="78"/>
      <c r="R641" s="78"/>
      <c r="T641" s="78"/>
      <c r="V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L642" s="78"/>
      <c r="N642" s="78"/>
      <c r="P642" s="78"/>
      <c r="R642" s="78"/>
      <c r="T642" s="78"/>
      <c r="V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L643" s="78"/>
      <c r="N643" s="78"/>
      <c r="P643" s="78"/>
      <c r="R643" s="78"/>
      <c r="T643" s="78"/>
      <c r="V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L644" s="78"/>
      <c r="N644" s="78"/>
      <c r="P644" s="78"/>
      <c r="R644" s="78"/>
      <c r="T644" s="78"/>
      <c r="V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L645" s="78"/>
      <c r="N645" s="78"/>
      <c r="P645" s="78"/>
      <c r="R645" s="78"/>
      <c r="T645" s="78"/>
      <c r="V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L646" s="78"/>
      <c r="N646" s="78"/>
      <c r="P646" s="78"/>
      <c r="R646" s="78"/>
      <c r="T646" s="78"/>
      <c r="V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L647" s="78"/>
      <c r="N647" s="78"/>
      <c r="P647" s="78"/>
      <c r="R647" s="78"/>
      <c r="T647" s="78"/>
      <c r="V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L648" s="78"/>
      <c r="N648" s="78"/>
      <c r="P648" s="78"/>
      <c r="R648" s="78"/>
      <c r="T648" s="78"/>
      <c r="V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L649" s="78"/>
      <c r="N649" s="78"/>
      <c r="P649" s="78"/>
      <c r="R649" s="78"/>
      <c r="T649" s="78"/>
      <c r="V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L650" s="78"/>
      <c r="N650" s="78"/>
      <c r="P650" s="78"/>
      <c r="R650" s="78"/>
      <c r="T650" s="78"/>
      <c r="V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L651" s="78"/>
      <c r="N651" s="78"/>
      <c r="P651" s="78"/>
      <c r="R651" s="78"/>
      <c r="T651" s="78"/>
      <c r="V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L652" s="78"/>
      <c r="N652" s="78"/>
      <c r="P652" s="78"/>
      <c r="R652" s="78"/>
      <c r="T652" s="78"/>
      <c r="V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L653" s="78"/>
      <c r="N653" s="78"/>
      <c r="P653" s="78"/>
      <c r="R653" s="78"/>
      <c r="T653" s="78"/>
      <c r="V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L654" s="78"/>
      <c r="N654" s="78"/>
      <c r="P654" s="78"/>
      <c r="R654" s="78"/>
      <c r="T654" s="78"/>
      <c r="V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L655" s="78"/>
      <c r="N655" s="78"/>
      <c r="P655" s="78"/>
      <c r="R655" s="78"/>
      <c r="T655" s="78"/>
      <c r="V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L656" s="78"/>
      <c r="N656" s="78"/>
      <c r="P656" s="78"/>
      <c r="R656" s="78"/>
      <c r="T656" s="78"/>
      <c r="V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L657" s="78"/>
      <c r="N657" s="78"/>
      <c r="P657" s="78"/>
      <c r="R657" s="78"/>
      <c r="T657" s="78"/>
      <c r="V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L658" s="78"/>
      <c r="N658" s="78"/>
      <c r="P658" s="78"/>
      <c r="R658" s="78"/>
      <c r="T658" s="78"/>
      <c r="V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L659" s="78"/>
      <c r="N659" s="78"/>
      <c r="P659" s="78"/>
      <c r="R659" s="78"/>
      <c r="T659" s="78"/>
      <c r="V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L660" s="78"/>
      <c r="N660" s="78"/>
      <c r="P660" s="78"/>
      <c r="R660" s="78"/>
      <c r="T660" s="78"/>
      <c r="V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L661" s="78"/>
      <c r="N661" s="78"/>
      <c r="P661" s="78"/>
      <c r="R661" s="78"/>
      <c r="T661" s="78"/>
      <c r="V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L662" s="78"/>
      <c r="N662" s="78"/>
      <c r="P662" s="78"/>
      <c r="R662" s="78"/>
      <c r="T662" s="78"/>
      <c r="V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L663" s="78"/>
      <c r="N663" s="78"/>
      <c r="P663" s="78"/>
      <c r="R663" s="78"/>
      <c r="T663" s="78"/>
      <c r="V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L664" s="78"/>
      <c r="N664" s="78"/>
      <c r="P664" s="78"/>
      <c r="R664" s="78"/>
      <c r="T664" s="78"/>
      <c r="V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L665" s="78"/>
      <c r="N665" s="78"/>
      <c r="P665" s="78"/>
      <c r="R665" s="78"/>
      <c r="T665" s="78"/>
      <c r="V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L666" s="78"/>
      <c r="N666" s="78"/>
      <c r="P666" s="78"/>
      <c r="R666" s="78"/>
      <c r="T666" s="78"/>
      <c r="V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L667" s="78"/>
      <c r="N667" s="78"/>
      <c r="P667" s="78"/>
      <c r="R667" s="78"/>
      <c r="T667" s="78"/>
      <c r="V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L668" s="78"/>
      <c r="N668" s="78"/>
      <c r="P668" s="78"/>
      <c r="R668" s="78"/>
      <c r="T668" s="78"/>
      <c r="V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L669" s="78"/>
      <c r="N669" s="78"/>
      <c r="P669" s="78"/>
      <c r="R669" s="78"/>
      <c r="T669" s="78"/>
      <c r="V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L670" s="78"/>
      <c r="N670" s="78"/>
      <c r="P670" s="78"/>
      <c r="R670" s="78"/>
      <c r="T670" s="78"/>
      <c r="V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L671" s="78"/>
      <c r="N671" s="78"/>
      <c r="P671" s="78"/>
      <c r="R671" s="78"/>
      <c r="T671" s="78"/>
      <c r="V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L672" s="78"/>
      <c r="N672" s="78"/>
      <c r="P672" s="78"/>
      <c r="R672" s="78"/>
      <c r="T672" s="78"/>
      <c r="V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L673" s="78"/>
      <c r="N673" s="78"/>
      <c r="P673" s="78"/>
      <c r="R673" s="78"/>
      <c r="T673" s="78"/>
      <c r="V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L674" s="78"/>
      <c r="N674" s="78"/>
      <c r="P674" s="78"/>
      <c r="R674" s="78"/>
      <c r="T674" s="78"/>
      <c r="V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L675" s="78"/>
      <c r="N675" s="78"/>
      <c r="P675" s="78"/>
      <c r="R675" s="78"/>
      <c r="T675" s="78"/>
      <c r="V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L676" s="78"/>
      <c r="N676" s="78"/>
      <c r="P676" s="78"/>
      <c r="R676" s="78"/>
      <c r="T676" s="78"/>
      <c r="V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L677" s="78"/>
      <c r="N677" s="78"/>
      <c r="P677" s="78"/>
      <c r="R677" s="78"/>
      <c r="T677" s="78"/>
      <c r="V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L678" s="78"/>
      <c r="N678" s="78"/>
      <c r="P678" s="78"/>
      <c r="R678" s="78"/>
      <c r="T678" s="78"/>
      <c r="V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L679" s="78"/>
      <c r="N679" s="78"/>
      <c r="P679" s="78"/>
      <c r="R679" s="78"/>
      <c r="T679" s="78"/>
      <c r="V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L680" s="78"/>
      <c r="N680" s="78"/>
      <c r="P680" s="78"/>
      <c r="R680" s="78"/>
      <c r="T680" s="78"/>
      <c r="V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L681" s="78"/>
      <c r="N681" s="78"/>
      <c r="P681" s="78"/>
      <c r="R681" s="78"/>
      <c r="T681" s="78"/>
      <c r="V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L682" s="78"/>
      <c r="N682" s="78"/>
      <c r="P682" s="78"/>
      <c r="R682" s="78"/>
      <c r="T682" s="78"/>
      <c r="V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L683" s="78"/>
      <c r="N683" s="78"/>
      <c r="P683" s="78"/>
      <c r="R683" s="78"/>
      <c r="T683" s="78"/>
      <c r="V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L684" s="78"/>
      <c r="N684" s="78"/>
      <c r="P684" s="78"/>
      <c r="R684" s="78"/>
      <c r="T684" s="78"/>
      <c r="V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L685" s="78"/>
      <c r="N685" s="78"/>
      <c r="P685" s="78"/>
      <c r="R685" s="78"/>
      <c r="T685" s="78"/>
      <c r="V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L686" s="78"/>
      <c r="N686" s="78"/>
      <c r="P686" s="78"/>
      <c r="R686" s="78"/>
      <c r="T686" s="78"/>
      <c r="V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L687" s="78"/>
      <c r="N687" s="78"/>
      <c r="P687" s="78"/>
      <c r="R687" s="78"/>
      <c r="T687" s="78"/>
      <c r="V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L688" s="78"/>
      <c r="N688" s="78"/>
      <c r="P688" s="78"/>
      <c r="R688" s="78"/>
      <c r="T688" s="78"/>
      <c r="V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L689" s="78"/>
      <c r="N689" s="78"/>
      <c r="P689" s="78"/>
      <c r="R689" s="78"/>
      <c r="T689" s="78"/>
      <c r="V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L690" s="78"/>
      <c r="N690" s="78"/>
      <c r="P690" s="78"/>
      <c r="R690" s="78"/>
      <c r="T690" s="78"/>
      <c r="V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L691" s="78"/>
      <c r="N691" s="78"/>
      <c r="P691" s="78"/>
      <c r="R691" s="78"/>
      <c r="T691" s="78"/>
      <c r="V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L692" s="78"/>
      <c r="N692" s="78"/>
      <c r="P692" s="78"/>
      <c r="R692" s="78"/>
      <c r="T692" s="78"/>
      <c r="V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L693" s="78"/>
      <c r="N693" s="78"/>
      <c r="P693" s="78"/>
      <c r="R693" s="78"/>
      <c r="T693" s="78"/>
      <c r="V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L694" s="78"/>
      <c r="N694" s="78"/>
      <c r="P694" s="78"/>
      <c r="R694" s="78"/>
      <c r="T694" s="78"/>
      <c r="V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L695" s="78"/>
      <c r="N695" s="78"/>
      <c r="P695" s="78"/>
      <c r="R695" s="78"/>
      <c r="T695" s="78"/>
      <c r="V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L696" s="78"/>
      <c r="N696" s="78"/>
      <c r="P696" s="78"/>
      <c r="R696" s="78"/>
      <c r="T696" s="78"/>
      <c r="V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L697" s="78"/>
      <c r="N697" s="78"/>
      <c r="P697" s="78"/>
      <c r="R697" s="78"/>
      <c r="T697" s="78"/>
      <c r="V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L698" s="78"/>
      <c r="N698" s="78"/>
      <c r="P698" s="78"/>
      <c r="R698" s="78"/>
      <c r="T698" s="78"/>
      <c r="V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L699" s="78"/>
      <c r="N699" s="78"/>
      <c r="P699" s="78"/>
      <c r="R699" s="78"/>
      <c r="T699" s="78"/>
      <c r="V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L700" s="78"/>
      <c r="N700" s="78"/>
      <c r="P700" s="78"/>
      <c r="R700" s="78"/>
      <c r="T700" s="78"/>
      <c r="V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L701" s="78"/>
      <c r="N701" s="78"/>
      <c r="P701" s="78"/>
      <c r="R701" s="78"/>
      <c r="T701" s="78"/>
      <c r="V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L702" s="78"/>
      <c r="N702" s="78"/>
      <c r="P702" s="78"/>
      <c r="R702" s="78"/>
      <c r="T702" s="78"/>
      <c r="V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L703" s="78"/>
      <c r="N703" s="78"/>
      <c r="P703" s="78"/>
      <c r="R703" s="78"/>
      <c r="T703" s="78"/>
      <c r="V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L704" s="78"/>
      <c r="N704" s="78"/>
      <c r="P704" s="78"/>
      <c r="R704" s="78"/>
      <c r="T704" s="78"/>
      <c r="V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L705" s="78"/>
      <c r="N705" s="78"/>
      <c r="P705" s="78"/>
      <c r="R705" s="78"/>
      <c r="T705" s="78"/>
      <c r="V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L706" s="78"/>
      <c r="N706" s="78"/>
      <c r="P706" s="78"/>
      <c r="R706" s="78"/>
      <c r="T706" s="78"/>
      <c r="V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L707" s="78"/>
      <c r="N707" s="78"/>
      <c r="P707" s="78"/>
      <c r="R707" s="78"/>
      <c r="T707" s="78"/>
      <c r="V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L708" s="78"/>
      <c r="N708" s="78"/>
      <c r="P708" s="78"/>
      <c r="R708" s="78"/>
      <c r="T708" s="78"/>
      <c r="V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L709" s="78"/>
      <c r="N709" s="78"/>
      <c r="P709" s="78"/>
      <c r="R709" s="78"/>
      <c r="T709" s="78"/>
      <c r="V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L710" s="78"/>
      <c r="N710" s="78"/>
      <c r="P710" s="78"/>
      <c r="R710" s="78"/>
      <c r="T710" s="78"/>
      <c r="V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L711" s="78"/>
      <c r="N711" s="78"/>
      <c r="P711" s="78"/>
      <c r="R711" s="78"/>
      <c r="T711" s="78"/>
      <c r="V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L712" s="78"/>
      <c r="N712" s="78"/>
      <c r="P712" s="78"/>
      <c r="R712" s="78"/>
      <c r="T712" s="78"/>
      <c r="V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L713" s="78"/>
      <c r="N713" s="78"/>
      <c r="P713" s="78"/>
      <c r="R713" s="78"/>
      <c r="T713" s="78"/>
      <c r="V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L714" s="78"/>
      <c r="N714" s="78"/>
      <c r="P714" s="78"/>
      <c r="R714" s="78"/>
      <c r="T714" s="78"/>
      <c r="V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L715" s="78"/>
      <c r="N715" s="78"/>
      <c r="P715" s="78"/>
      <c r="R715" s="78"/>
      <c r="T715" s="78"/>
      <c r="V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L716" s="78"/>
      <c r="N716" s="78"/>
      <c r="P716" s="78"/>
      <c r="R716" s="78"/>
      <c r="T716" s="78"/>
      <c r="V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L717" s="78"/>
      <c r="N717" s="78"/>
      <c r="P717" s="78"/>
      <c r="R717" s="78"/>
      <c r="T717" s="78"/>
      <c r="V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L718" s="78"/>
      <c r="N718" s="78"/>
      <c r="P718" s="78"/>
      <c r="R718" s="78"/>
      <c r="T718" s="78"/>
      <c r="V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L719" s="78"/>
      <c r="N719" s="78"/>
      <c r="P719" s="78"/>
      <c r="R719" s="78"/>
      <c r="T719" s="78"/>
      <c r="V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L720" s="78"/>
      <c r="N720" s="78"/>
      <c r="P720" s="78"/>
      <c r="R720" s="78"/>
      <c r="T720" s="78"/>
      <c r="V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L721" s="78"/>
      <c r="N721" s="78"/>
      <c r="P721" s="78"/>
      <c r="R721" s="78"/>
      <c r="T721" s="78"/>
      <c r="V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L722" s="78"/>
      <c r="N722" s="78"/>
      <c r="P722" s="78"/>
      <c r="R722" s="78"/>
      <c r="T722" s="78"/>
      <c r="V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L723" s="78"/>
      <c r="N723" s="78"/>
      <c r="P723" s="78"/>
      <c r="R723" s="78"/>
      <c r="T723" s="78"/>
      <c r="V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L724" s="78"/>
      <c r="N724" s="78"/>
      <c r="P724" s="78"/>
      <c r="R724" s="78"/>
      <c r="T724" s="78"/>
      <c r="V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L725" s="78"/>
      <c r="N725" s="78"/>
      <c r="P725" s="78"/>
      <c r="R725" s="78"/>
      <c r="T725" s="78"/>
      <c r="V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L726" s="78"/>
      <c r="N726" s="78"/>
      <c r="P726" s="78"/>
      <c r="R726" s="78"/>
      <c r="T726" s="78"/>
      <c r="V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L727" s="78"/>
      <c r="N727" s="78"/>
      <c r="P727" s="78"/>
      <c r="R727" s="78"/>
      <c r="T727" s="78"/>
      <c r="V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L728" s="78"/>
      <c r="N728" s="78"/>
      <c r="P728" s="78"/>
      <c r="R728" s="78"/>
      <c r="T728" s="78"/>
      <c r="V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L729" s="78"/>
      <c r="N729" s="78"/>
      <c r="P729" s="78"/>
      <c r="R729" s="78"/>
      <c r="T729" s="78"/>
      <c r="V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L730" s="78"/>
      <c r="N730" s="78"/>
      <c r="P730" s="78"/>
      <c r="R730" s="78"/>
      <c r="T730" s="78"/>
      <c r="V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L731" s="78"/>
      <c r="N731" s="78"/>
      <c r="P731" s="78"/>
      <c r="R731" s="78"/>
      <c r="T731" s="78"/>
      <c r="V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L732" s="78"/>
      <c r="N732" s="78"/>
      <c r="P732" s="78"/>
      <c r="R732" s="78"/>
      <c r="T732" s="78"/>
      <c r="V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L733" s="78"/>
      <c r="N733" s="78"/>
      <c r="P733" s="78"/>
      <c r="R733" s="78"/>
      <c r="T733" s="78"/>
      <c r="V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L734" s="78"/>
      <c r="N734" s="78"/>
      <c r="P734" s="78"/>
      <c r="R734" s="78"/>
      <c r="T734" s="78"/>
      <c r="V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L735" s="78"/>
      <c r="N735" s="78"/>
      <c r="P735" s="78"/>
      <c r="R735" s="78"/>
      <c r="T735" s="78"/>
      <c r="V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L736" s="78"/>
      <c r="N736" s="78"/>
      <c r="P736" s="78"/>
      <c r="R736" s="78"/>
      <c r="T736" s="78"/>
      <c r="V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L737" s="78"/>
      <c r="N737" s="78"/>
      <c r="P737" s="78"/>
      <c r="R737" s="78"/>
      <c r="T737" s="78"/>
      <c r="V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L738" s="78"/>
      <c r="N738" s="78"/>
      <c r="P738" s="78"/>
      <c r="R738" s="78"/>
      <c r="T738" s="78"/>
      <c r="V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L739" s="78"/>
      <c r="N739" s="78"/>
      <c r="P739" s="78"/>
      <c r="R739" s="78"/>
      <c r="T739" s="78"/>
      <c r="V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L740" s="78"/>
      <c r="N740" s="78"/>
      <c r="P740" s="78"/>
      <c r="R740" s="78"/>
      <c r="T740" s="78"/>
      <c r="V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L741" s="78"/>
      <c r="N741" s="78"/>
      <c r="P741" s="78"/>
      <c r="R741" s="78"/>
      <c r="T741" s="78"/>
      <c r="V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L742" s="78"/>
      <c r="N742" s="78"/>
      <c r="P742" s="78"/>
      <c r="R742" s="78"/>
      <c r="T742" s="78"/>
      <c r="V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L743" s="78"/>
      <c r="N743" s="78"/>
      <c r="P743" s="78"/>
      <c r="R743" s="78"/>
      <c r="T743" s="78"/>
      <c r="V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L744" s="78"/>
      <c r="N744" s="78"/>
      <c r="P744" s="78"/>
      <c r="R744" s="78"/>
      <c r="T744" s="78"/>
      <c r="V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L745" s="78"/>
      <c r="N745" s="78"/>
      <c r="P745" s="78"/>
      <c r="R745" s="78"/>
      <c r="T745" s="78"/>
      <c r="V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L746" s="78"/>
      <c r="N746" s="78"/>
      <c r="P746" s="78"/>
      <c r="R746" s="78"/>
      <c r="T746" s="78"/>
      <c r="V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L747" s="78"/>
      <c r="N747" s="78"/>
      <c r="P747" s="78"/>
      <c r="R747" s="78"/>
      <c r="T747" s="78"/>
      <c r="V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L748" s="78"/>
      <c r="N748" s="78"/>
      <c r="P748" s="78"/>
      <c r="R748" s="78"/>
      <c r="T748" s="78"/>
      <c r="V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L749" s="78"/>
      <c r="N749" s="78"/>
      <c r="P749" s="78"/>
      <c r="R749" s="78"/>
      <c r="T749" s="78"/>
      <c r="V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L750" s="78"/>
      <c r="N750" s="78"/>
      <c r="P750" s="78"/>
      <c r="R750" s="78"/>
      <c r="T750" s="78"/>
      <c r="V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L751" s="78"/>
      <c r="N751" s="78"/>
      <c r="P751" s="78"/>
      <c r="R751" s="78"/>
      <c r="T751" s="78"/>
      <c r="V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L752" s="78"/>
      <c r="N752" s="78"/>
      <c r="P752" s="78"/>
      <c r="R752" s="78"/>
      <c r="T752" s="78"/>
      <c r="V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L753" s="78"/>
      <c r="N753" s="78"/>
      <c r="P753" s="78"/>
      <c r="R753" s="78"/>
      <c r="T753" s="78"/>
      <c r="V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L754" s="78"/>
      <c r="N754" s="78"/>
      <c r="P754" s="78"/>
      <c r="R754" s="78"/>
      <c r="T754" s="78"/>
      <c r="V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L755" s="78"/>
      <c r="N755" s="78"/>
      <c r="P755" s="78"/>
      <c r="R755" s="78"/>
      <c r="T755" s="78"/>
      <c r="V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L756" s="78"/>
      <c r="N756" s="78"/>
      <c r="P756" s="78"/>
      <c r="R756" s="78"/>
      <c r="T756" s="78"/>
      <c r="V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L757" s="78"/>
      <c r="N757" s="78"/>
      <c r="P757" s="78"/>
      <c r="R757" s="78"/>
      <c r="T757" s="78"/>
      <c r="V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L758" s="78"/>
      <c r="N758" s="78"/>
      <c r="P758" s="78"/>
      <c r="R758" s="78"/>
      <c r="T758" s="78"/>
      <c r="V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L759" s="78"/>
      <c r="N759" s="78"/>
      <c r="P759" s="78"/>
      <c r="R759" s="78"/>
      <c r="T759" s="78"/>
      <c r="V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L760" s="78"/>
      <c r="N760" s="78"/>
      <c r="P760" s="78"/>
      <c r="R760" s="78"/>
      <c r="T760" s="78"/>
      <c r="V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L761" s="78"/>
      <c r="N761" s="78"/>
      <c r="P761" s="78"/>
      <c r="R761" s="78"/>
      <c r="T761" s="78"/>
      <c r="V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L762" s="78"/>
      <c r="N762" s="78"/>
      <c r="P762" s="78"/>
      <c r="R762" s="78"/>
      <c r="T762" s="78"/>
      <c r="V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L763" s="78"/>
      <c r="N763" s="78"/>
      <c r="P763" s="78"/>
      <c r="R763" s="78"/>
      <c r="T763" s="78"/>
      <c r="V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L764" s="78"/>
      <c r="N764" s="78"/>
      <c r="P764" s="78"/>
      <c r="R764" s="78"/>
      <c r="T764" s="78"/>
      <c r="V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L765" s="78"/>
      <c r="N765" s="78"/>
      <c r="P765" s="78"/>
      <c r="R765" s="78"/>
      <c r="T765" s="78"/>
      <c r="V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L766" s="78"/>
      <c r="N766" s="78"/>
      <c r="P766" s="78"/>
      <c r="R766" s="78"/>
      <c r="T766" s="78"/>
      <c r="V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L767" s="78"/>
      <c r="N767" s="78"/>
      <c r="P767" s="78"/>
      <c r="R767" s="78"/>
      <c r="T767" s="78"/>
      <c r="V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L768" s="78"/>
      <c r="N768" s="78"/>
      <c r="P768" s="78"/>
      <c r="R768" s="78"/>
      <c r="T768" s="78"/>
      <c r="V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L769" s="78"/>
      <c r="N769" s="78"/>
      <c r="P769" s="78"/>
      <c r="R769" s="78"/>
      <c r="T769" s="78"/>
      <c r="V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L770" s="78"/>
      <c r="N770" s="78"/>
      <c r="P770" s="78"/>
      <c r="R770" s="78"/>
      <c r="T770" s="78"/>
      <c r="V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L771" s="78"/>
      <c r="N771" s="78"/>
      <c r="P771" s="78"/>
      <c r="R771" s="78"/>
      <c r="T771" s="78"/>
      <c r="V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L772" s="78"/>
      <c r="N772" s="78"/>
      <c r="P772" s="78"/>
      <c r="R772" s="78"/>
      <c r="T772" s="78"/>
      <c r="V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L773" s="78"/>
      <c r="N773" s="78"/>
      <c r="P773" s="78"/>
      <c r="R773" s="78"/>
      <c r="T773" s="78"/>
      <c r="V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L774" s="78"/>
      <c r="N774" s="78"/>
      <c r="P774" s="78"/>
      <c r="R774" s="78"/>
      <c r="T774" s="78"/>
      <c r="V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L775" s="78"/>
      <c r="N775" s="78"/>
      <c r="P775" s="78"/>
      <c r="R775" s="78"/>
      <c r="T775" s="78"/>
      <c r="V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L776" s="78"/>
      <c r="N776" s="78"/>
      <c r="P776" s="78"/>
      <c r="R776" s="78"/>
      <c r="T776" s="78"/>
      <c r="V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L777" s="78"/>
      <c r="N777" s="78"/>
      <c r="P777" s="78"/>
      <c r="R777" s="78"/>
      <c r="T777" s="78"/>
      <c r="V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L778" s="78"/>
      <c r="N778" s="78"/>
      <c r="P778" s="78"/>
      <c r="R778" s="78"/>
      <c r="T778" s="78"/>
      <c r="V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L779" s="78"/>
      <c r="N779" s="78"/>
      <c r="P779" s="78"/>
      <c r="R779" s="78"/>
      <c r="T779" s="78"/>
      <c r="V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L780" s="78"/>
      <c r="N780" s="78"/>
      <c r="P780" s="78"/>
      <c r="R780" s="78"/>
      <c r="T780" s="78"/>
      <c r="V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L781" s="78"/>
      <c r="N781" s="78"/>
      <c r="P781" s="78"/>
      <c r="R781" s="78"/>
      <c r="T781" s="78"/>
      <c r="V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L782" s="78"/>
      <c r="N782" s="78"/>
      <c r="P782" s="78"/>
      <c r="R782" s="78"/>
      <c r="T782" s="78"/>
      <c r="V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L783" s="78"/>
      <c r="N783" s="78"/>
      <c r="P783" s="78"/>
      <c r="R783" s="78"/>
      <c r="T783" s="78"/>
      <c r="V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L784" s="78"/>
      <c r="N784" s="78"/>
      <c r="P784" s="78"/>
      <c r="R784" s="78"/>
      <c r="T784" s="78"/>
      <c r="V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L785" s="78"/>
      <c r="N785" s="78"/>
      <c r="P785" s="78"/>
      <c r="R785" s="78"/>
      <c r="T785" s="78"/>
      <c r="V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L786" s="78"/>
      <c r="N786" s="78"/>
      <c r="P786" s="78"/>
      <c r="R786" s="78"/>
      <c r="T786" s="78"/>
      <c r="V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L787" s="78"/>
      <c r="N787" s="78"/>
      <c r="P787" s="78"/>
      <c r="R787" s="78"/>
      <c r="T787" s="78"/>
      <c r="V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L788" s="78"/>
      <c r="N788" s="78"/>
      <c r="P788" s="78"/>
      <c r="R788" s="78"/>
      <c r="T788" s="78"/>
      <c r="V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L789" s="78"/>
      <c r="N789" s="78"/>
      <c r="P789" s="78"/>
      <c r="R789" s="78"/>
      <c r="T789" s="78"/>
      <c r="V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L790" s="78"/>
      <c r="N790" s="78"/>
      <c r="P790" s="78"/>
      <c r="R790" s="78"/>
      <c r="T790" s="78"/>
      <c r="V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L791" s="78"/>
      <c r="N791" s="78"/>
      <c r="P791" s="78"/>
      <c r="R791" s="78"/>
      <c r="T791" s="78"/>
      <c r="V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L792" s="78"/>
      <c r="N792" s="78"/>
      <c r="P792" s="78"/>
      <c r="R792" s="78"/>
      <c r="T792" s="78"/>
      <c r="V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L793" s="78"/>
      <c r="N793" s="78"/>
      <c r="P793" s="78"/>
      <c r="R793" s="78"/>
      <c r="T793" s="78"/>
      <c r="V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L794" s="78"/>
      <c r="N794" s="78"/>
      <c r="P794" s="78"/>
      <c r="R794" s="78"/>
      <c r="T794" s="78"/>
      <c r="V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L795" s="78"/>
      <c r="N795" s="78"/>
      <c r="P795" s="78"/>
      <c r="R795" s="78"/>
      <c r="T795" s="78"/>
      <c r="V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L796" s="78"/>
      <c r="N796" s="78"/>
      <c r="P796" s="78"/>
      <c r="R796" s="78"/>
      <c r="T796" s="78"/>
      <c r="V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L797" s="78"/>
      <c r="N797" s="78"/>
      <c r="P797" s="78"/>
      <c r="R797" s="78"/>
      <c r="T797" s="78"/>
      <c r="V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L798" s="78"/>
      <c r="N798" s="78"/>
      <c r="P798" s="78"/>
      <c r="R798" s="78"/>
      <c r="T798" s="78"/>
      <c r="V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L799" s="78"/>
      <c r="N799" s="78"/>
      <c r="P799" s="78"/>
      <c r="R799" s="78"/>
      <c r="T799" s="78"/>
      <c r="V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L800" s="78"/>
      <c r="N800" s="78"/>
      <c r="P800" s="78"/>
      <c r="R800" s="78"/>
      <c r="T800" s="78"/>
      <c r="V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L801" s="78"/>
      <c r="N801" s="78"/>
      <c r="P801" s="78"/>
      <c r="R801" s="78"/>
      <c r="T801" s="78"/>
      <c r="V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L802" s="78"/>
      <c r="N802" s="78"/>
      <c r="P802" s="78"/>
      <c r="R802" s="78"/>
      <c r="T802" s="78"/>
      <c r="V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L803" s="78"/>
      <c r="N803" s="78"/>
      <c r="P803" s="78"/>
      <c r="R803" s="78"/>
      <c r="T803" s="78"/>
      <c r="V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L804" s="78"/>
      <c r="N804" s="78"/>
      <c r="P804" s="78"/>
      <c r="R804" s="78"/>
      <c r="T804" s="78"/>
      <c r="V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L805" s="78"/>
      <c r="N805" s="78"/>
      <c r="P805" s="78"/>
      <c r="R805" s="78"/>
      <c r="T805" s="78"/>
      <c r="V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L806" s="78"/>
      <c r="N806" s="78"/>
      <c r="P806" s="78"/>
      <c r="R806" s="78"/>
      <c r="T806" s="78"/>
      <c r="V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L807" s="78"/>
      <c r="N807" s="78"/>
      <c r="P807" s="78"/>
      <c r="R807" s="78"/>
      <c r="T807" s="78"/>
      <c r="V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L808" s="78"/>
      <c r="N808" s="78"/>
      <c r="P808" s="78"/>
      <c r="R808" s="78"/>
      <c r="T808" s="78"/>
      <c r="V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L809" s="78"/>
      <c r="N809" s="78"/>
      <c r="P809" s="78"/>
      <c r="R809" s="78"/>
      <c r="T809" s="78"/>
      <c r="V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L810" s="78"/>
      <c r="N810" s="78"/>
      <c r="P810" s="78"/>
      <c r="R810" s="78"/>
      <c r="T810" s="78"/>
      <c r="V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L811" s="78"/>
      <c r="N811" s="78"/>
      <c r="P811" s="78"/>
      <c r="R811" s="78"/>
      <c r="T811" s="78"/>
      <c r="V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L812" s="78"/>
      <c r="N812" s="78"/>
      <c r="P812" s="78"/>
      <c r="R812" s="78"/>
      <c r="T812" s="78"/>
      <c r="V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L813" s="78"/>
      <c r="N813" s="78"/>
      <c r="P813" s="78"/>
      <c r="R813" s="78"/>
      <c r="T813" s="78"/>
      <c r="V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L814" s="78"/>
      <c r="N814" s="78"/>
      <c r="P814" s="78"/>
      <c r="R814" s="78"/>
      <c r="T814" s="78"/>
      <c r="V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L815" s="78"/>
      <c r="N815" s="78"/>
      <c r="P815" s="78"/>
      <c r="R815" s="78"/>
      <c r="T815" s="78"/>
      <c r="V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L816" s="78"/>
      <c r="N816" s="78"/>
      <c r="P816" s="78"/>
      <c r="R816" s="78"/>
      <c r="T816" s="78"/>
      <c r="V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L817" s="78"/>
      <c r="N817" s="78"/>
      <c r="P817" s="78"/>
      <c r="R817" s="78"/>
      <c r="T817" s="78"/>
      <c r="V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L818" s="78"/>
      <c r="N818" s="78"/>
      <c r="P818" s="78"/>
      <c r="R818" s="78"/>
      <c r="T818" s="78"/>
      <c r="V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L819" s="78"/>
      <c r="N819" s="78"/>
      <c r="P819" s="78"/>
      <c r="R819" s="78"/>
      <c r="T819" s="78"/>
      <c r="V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L820" s="78"/>
      <c r="N820" s="78"/>
      <c r="P820" s="78"/>
      <c r="R820" s="78"/>
      <c r="T820" s="78"/>
      <c r="V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L821" s="78"/>
      <c r="N821" s="78"/>
      <c r="P821" s="78"/>
      <c r="R821" s="78"/>
      <c r="T821" s="78"/>
      <c r="V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L822" s="78"/>
      <c r="N822" s="78"/>
      <c r="P822" s="78"/>
      <c r="R822" s="78"/>
      <c r="T822" s="78"/>
      <c r="V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L823" s="78"/>
      <c r="N823" s="78"/>
      <c r="P823" s="78"/>
      <c r="R823" s="78"/>
      <c r="T823" s="78"/>
      <c r="V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L824" s="78"/>
      <c r="N824" s="78"/>
      <c r="P824" s="78"/>
      <c r="R824" s="78"/>
      <c r="T824" s="78"/>
      <c r="V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L825" s="78"/>
      <c r="N825" s="78"/>
      <c r="P825" s="78"/>
      <c r="R825" s="78"/>
      <c r="T825" s="78"/>
      <c r="V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L826" s="78"/>
      <c r="N826" s="78"/>
      <c r="P826" s="78"/>
      <c r="R826" s="78"/>
      <c r="T826" s="78"/>
      <c r="V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L827" s="78"/>
      <c r="N827" s="78"/>
      <c r="P827" s="78"/>
      <c r="R827" s="78"/>
      <c r="T827" s="78"/>
      <c r="V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L828" s="78"/>
      <c r="N828" s="78"/>
      <c r="P828" s="78"/>
      <c r="R828" s="78"/>
      <c r="T828" s="78"/>
      <c r="V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L829" s="78"/>
      <c r="N829" s="78"/>
      <c r="P829" s="78"/>
      <c r="R829" s="78"/>
      <c r="T829" s="78"/>
      <c r="V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L830" s="78"/>
      <c r="N830" s="78"/>
      <c r="P830" s="78"/>
      <c r="R830" s="78"/>
      <c r="T830" s="78"/>
      <c r="V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L831" s="78"/>
      <c r="N831" s="78"/>
      <c r="P831" s="78"/>
      <c r="R831" s="78"/>
      <c r="T831" s="78"/>
      <c r="V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L832" s="78"/>
      <c r="N832" s="78"/>
      <c r="P832" s="78"/>
      <c r="R832" s="78"/>
      <c r="T832" s="78"/>
      <c r="V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L833" s="78"/>
      <c r="N833" s="78"/>
      <c r="P833" s="78"/>
      <c r="R833" s="78"/>
      <c r="T833" s="78"/>
      <c r="V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L834" s="78"/>
      <c r="N834" s="78"/>
      <c r="P834" s="78"/>
      <c r="R834" s="78"/>
      <c r="T834" s="78"/>
      <c r="V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L835" s="78"/>
      <c r="N835" s="78"/>
      <c r="P835" s="78"/>
      <c r="R835" s="78"/>
      <c r="T835" s="78"/>
      <c r="V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L836" s="78"/>
      <c r="N836" s="78"/>
      <c r="P836" s="78"/>
      <c r="R836" s="78"/>
      <c r="T836" s="78"/>
      <c r="V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L837" s="78"/>
      <c r="N837" s="78"/>
      <c r="P837" s="78"/>
      <c r="R837" s="78"/>
      <c r="T837" s="78"/>
      <c r="V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L838" s="78"/>
      <c r="N838" s="78"/>
      <c r="P838" s="78"/>
      <c r="R838" s="78"/>
      <c r="T838" s="78"/>
      <c r="V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L839" s="78"/>
      <c r="N839" s="78"/>
      <c r="P839" s="78"/>
      <c r="R839" s="78"/>
      <c r="T839" s="78"/>
      <c r="V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L840" s="78"/>
      <c r="N840" s="78"/>
      <c r="P840" s="78"/>
      <c r="R840" s="78"/>
      <c r="T840" s="78"/>
      <c r="V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L841" s="78"/>
      <c r="N841" s="78"/>
      <c r="P841" s="78"/>
      <c r="R841" s="78"/>
      <c r="T841" s="78"/>
      <c r="V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L842" s="78"/>
      <c r="N842" s="78"/>
      <c r="P842" s="78"/>
      <c r="R842" s="78"/>
      <c r="T842" s="78"/>
      <c r="V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L843" s="78"/>
      <c r="N843" s="78"/>
      <c r="P843" s="78"/>
      <c r="R843" s="78"/>
      <c r="T843" s="78"/>
      <c r="V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L844" s="78"/>
      <c r="N844" s="78"/>
      <c r="P844" s="78"/>
      <c r="R844" s="78"/>
      <c r="T844" s="78"/>
      <c r="V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L845" s="78"/>
      <c r="N845" s="78"/>
      <c r="P845" s="78"/>
      <c r="R845" s="78"/>
      <c r="T845" s="78"/>
      <c r="V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L846" s="78"/>
      <c r="N846" s="78"/>
      <c r="P846" s="78"/>
      <c r="R846" s="78"/>
      <c r="T846" s="78"/>
      <c r="V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L847" s="78"/>
      <c r="N847" s="78"/>
      <c r="P847" s="78"/>
      <c r="R847" s="78"/>
      <c r="T847" s="78"/>
      <c r="V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L848" s="78"/>
      <c r="N848" s="78"/>
      <c r="P848" s="78"/>
      <c r="R848" s="78"/>
      <c r="T848" s="78"/>
      <c r="V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L849" s="78"/>
      <c r="N849" s="78"/>
      <c r="P849" s="78"/>
      <c r="R849" s="78"/>
      <c r="T849" s="78"/>
      <c r="V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L850" s="78"/>
      <c r="N850" s="78"/>
      <c r="P850" s="78"/>
      <c r="R850" s="78"/>
      <c r="T850" s="78"/>
      <c r="V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L851" s="78"/>
      <c r="N851" s="78"/>
      <c r="P851" s="78"/>
      <c r="R851" s="78"/>
      <c r="T851" s="78"/>
      <c r="V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L852" s="78"/>
      <c r="N852" s="78"/>
      <c r="P852" s="78"/>
      <c r="R852" s="78"/>
      <c r="T852" s="78"/>
      <c r="V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L853" s="78"/>
      <c r="N853" s="78"/>
      <c r="P853" s="78"/>
      <c r="R853" s="78"/>
      <c r="T853" s="78"/>
      <c r="V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L854" s="78"/>
      <c r="N854" s="78"/>
      <c r="P854" s="78"/>
      <c r="R854" s="78"/>
      <c r="T854" s="78"/>
      <c r="V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L855" s="78"/>
      <c r="N855" s="78"/>
      <c r="P855" s="78"/>
      <c r="R855" s="78"/>
      <c r="T855" s="78"/>
      <c r="V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L856" s="78"/>
      <c r="N856" s="78"/>
      <c r="P856" s="78"/>
      <c r="R856" s="78"/>
      <c r="T856" s="78"/>
      <c r="V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L857" s="78"/>
      <c r="N857" s="78"/>
      <c r="P857" s="78"/>
      <c r="R857" s="78"/>
      <c r="T857" s="78"/>
      <c r="V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L858" s="78"/>
      <c r="N858" s="78"/>
      <c r="P858" s="78"/>
      <c r="R858" s="78"/>
      <c r="T858" s="78"/>
      <c r="V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L859" s="78"/>
      <c r="N859" s="78"/>
      <c r="P859" s="78"/>
      <c r="R859" s="78"/>
      <c r="T859" s="78"/>
      <c r="V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L860" s="78"/>
      <c r="N860" s="78"/>
      <c r="P860" s="78"/>
      <c r="R860" s="78"/>
      <c r="T860" s="78"/>
      <c r="V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L861" s="78"/>
      <c r="N861" s="78"/>
      <c r="P861" s="78"/>
      <c r="R861" s="78"/>
      <c r="T861" s="78"/>
      <c r="V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L862" s="78"/>
      <c r="N862" s="78"/>
      <c r="P862" s="78"/>
      <c r="R862" s="78"/>
      <c r="T862" s="78"/>
      <c r="V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L863" s="78"/>
      <c r="N863" s="78"/>
      <c r="P863" s="78"/>
      <c r="R863" s="78"/>
      <c r="T863" s="78"/>
      <c r="V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L864" s="78"/>
      <c r="N864" s="78"/>
      <c r="P864" s="78"/>
      <c r="R864" s="78"/>
      <c r="T864" s="78"/>
      <c r="V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L865" s="78"/>
      <c r="N865" s="78"/>
      <c r="P865" s="78"/>
      <c r="R865" s="78"/>
      <c r="T865" s="78"/>
      <c r="V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L866" s="78"/>
      <c r="N866" s="78"/>
      <c r="P866" s="78"/>
      <c r="R866" s="78"/>
      <c r="T866" s="78"/>
      <c r="V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L867" s="78"/>
      <c r="N867" s="78"/>
      <c r="P867" s="78"/>
      <c r="R867" s="78"/>
      <c r="T867" s="78"/>
      <c r="V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L868" s="78"/>
      <c r="N868" s="78"/>
      <c r="P868" s="78"/>
      <c r="R868" s="78"/>
      <c r="T868" s="78"/>
      <c r="V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L869" s="78"/>
      <c r="N869" s="78"/>
      <c r="P869" s="78"/>
      <c r="R869" s="78"/>
      <c r="T869" s="78"/>
      <c r="V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L870" s="78"/>
      <c r="N870" s="78"/>
      <c r="P870" s="78"/>
      <c r="R870" s="78"/>
      <c r="T870" s="78"/>
      <c r="V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L871" s="78"/>
      <c r="N871" s="78"/>
      <c r="P871" s="78"/>
      <c r="R871" s="78"/>
      <c r="T871" s="78"/>
      <c r="V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L872" s="78"/>
      <c r="N872" s="78"/>
      <c r="P872" s="78"/>
      <c r="R872" s="78"/>
      <c r="T872" s="78"/>
      <c r="V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L873" s="78"/>
      <c r="N873" s="78"/>
      <c r="P873" s="78"/>
      <c r="R873" s="78"/>
      <c r="T873" s="78"/>
      <c r="V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L874" s="78"/>
      <c r="N874" s="78"/>
      <c r="P874" s="78"/>
      <c r="R874" s="78"/>
      <c r="T874" s="78"/>
      <c r="V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L875" s="78"/>
      <c r="N875" s="78"/>
      <c r="P875" s="78"/>
      <c r="R875" s="78"/>
      <c r="T875" s="78"/>
      <c r="V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L876" s="78"/>
      <c r="N876" s="78"/>
      <c r="P876" s="78"/>
      <c r="R876" s="78"/>
      <c r="T876" s="78"/>
      <c r="V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L877" s="78"/>
      <c r="N877" s="78"/>
      <c r="P877" s="78"/>
      <c r="R877" s="78"/>
      <c r="T877" s="78"/>
      <c r="V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L878" s="78"/>
      <c r="N878" s="78"/>
      <c r="P878" s="78"/>
      <c r="R878" s="78"/>
      <c r="T878" s="78"/>
      <c r="V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L879" s="78"/>
      <c r="N879" s="78"/>
      <c r="P879" s="78"/>
      <c r="R879" s="78"/>
      <c r="T879" s="78"/>
      <c r="V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L880" s="78"/>
      <c r="N880" s="78"/>
      <c r="P880" s="78"/>
      <c r="R880" s="78"/>
      <c r="T880" s="78"/>
      <c r="V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L881" s="78"/>
      <c r="N881" s="78"/>
      <c r="P881" s="78"/>
      <c r="R881" s="78"/>
      <c r="T881" s="78"/>
      <c r="V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L882" s="78"/>
      <c r="N882" s="78"/>
      <c r="P882" s="78"/>
      <c r="R882" s="78"/>
      <c r="T882" s="78"/>
      <c r="V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L883" s="78"/>
      <c r="N883" s="78"/>
      <c r="P883" s="78"/>
      <c r="R883" s="78"/>
      <c r="T883" s="78"/>
      <c r="V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L884" s="78"/>
      <c r="N884" s="78"/>
      <c r="P884" s="78"/>
      <c r="R884" s="78"/>
      <c r="T884" s="78"/>
      <c r="V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L885" s="78"/>
      <c r="N885" s="78"/>
      <c r="P885" s="78"/>
      <c r="R885" s="78"/>
      <c r="T885" s="78"/>
      <c r="V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L886" s="78"/>
      <c r="N886" s="78"/>
      <c r="P886" s="78"/>
      <c r="R886" s="78"/>
      <c r="T886" s="78"/>
      <c r="V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L887" s="78"/>
      <c r="N887" s="78"/>
      <c r="P887" s="78"/>
      <c r="R887" s="78"/>
      <c r="T887" s="78"/>
      <c r="V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L888" s="78"/>
      <c r="N888" s="78"/>
      <c r="P888" s="78"/>
      <c r="R888" s="78"/>
      <c r="T888" s="78"/>
      <c r="V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L889" s="78"/>
      <c r="N889" s="78"/>
      <c r="P889" s="78"/>
      <c r="R889" s="78"/>
      <c r="T889" s="78"/>
      <c r="V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L890" s="78"/>
      <c r="N890" s="78"/>
      <c r="P890" s="78"/>
      <c r="R890" s="78"/>
      <c r="T890" s="78"/>
      <c r="V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L891" s="78"/>
      <c r="N891" s="78"/>
      <c r="P891" s="78"/>
      <c r="R891" s="78"/>
      <c r="T891" s="78"/>
      <c r="V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L892" s="78"/>
      <c r="N892" s="78"/>
      <c r="P892" s="78"/>
      <c r="R892" s="78"/>
      <c r="T892" s="78"/>
      <c r="V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L893" s="78"/>
      <c r="N893" s="78"/>
      <c r="P893" s="78"/>
      <c r="R893" s="78"/>
      <c r="T893" s="78"/>
      <c r="V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L894" s="78"/>
      <c r="N894" s="78"/>
      <c r="P894" s="78"/>
      <c r="R894" s="78"/>
      <c r="T894" s="78"/>
      <c r="V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L895" s="78"/>
      <c r="N895" s="78"/>
      <c r="P895" s="78"/>
      <c r="R895" s="78"/>
      <c r="T895" s="78"/>
      <c r="V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L896" s="78"/>
      <c r="N896" s="78"/>
      <c r="P896" s="78"/>
      <c r="R896" s="78"/>
      <c r="T896" s="78"/>
      <c r="V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L897" s="78"/>
      <c r="N897" s="78"/>
      <c r="P897" s="78"/>
      <c r="R897" s="78"/>
      <c r="T897" s="78"/>
      <c r="V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L898" s="78"/>
      <c r="N898" s="78"/>
      <c r="P898" s="78"/>
      <c r="R898" s="78"/>
      <c r="T898" s="78"/>
      <c r="V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L899" s="78"/>
      <c r="N899" s="78"/>
      <c r="P899" s="78"/>
      <c r="R899" s="78"/>
      <c r="T899" s="78"/>
      <c r="V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L900" s="78"/>
      <c r="N900" s="78"/>
      <c r="P900" s="78"/>
      <c r="R900" s="78"/>
      <c r="T900" s="78"/>
      <c r="V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L901" s="78"/>
      <c r="N901" s="78"/>
      <c r="P901" s="78"/>
      <c r="R901" s="78"/>
      <c r="T901" s="78"/>
      <c r="V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L902" s="78"/>
      <c r="N902" s="78"/>
      <c r="P902" s="78"/>
      <c r="R902" s="78"/>
      <c r="T902" s="78"/>
      <c r="V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L903" s="78"/>
      <c r="N903" s="78"/>
      <c r="P903" s="78"/>
      <c r="R903" s="78"/>
      <c r="T903" s="78"/>
      <c r="V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L904" s="78"/>
      <c r="N904" s="78"/>
      <c r="P904" s="78"/>
      <c r="R904" s="78"/>
      <c r="T904" s="78"/>
      <c r="V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L905" s="78"/>
      <c r="N905" s="78"/>
      <c r="P905" s="78"/>
      <c r="R905" s="78"/>
      <c r="T905" s="78"/>
      <c r="V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L906" s="78"/>
      <c r="N906" s="78"/>
      <c r="P906" s="78"/>
      <c r="R906" s="78"/>
      <c r="T906" s="78"/>
      <c r="V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L907" s="78"/>
      <c r="N907" s="78"/>
      <c r="P907" s="78"/>
      <c r="R907" s="78"/>
      <c r="T907" s="78"/>
      <c r="V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L908" s="78"/>
      <c r="N908" s="78"/>
      <c r="P908" s="78"/>
      <c r="R908" s="78"/>
      <c r="T908" s="78"/>
      <c r="V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L909" s="78"/>
      <c r="N909" s="78"/>
      <c r="P909" s="78"/>
      <c r="R909" s="78"/>
      <c r="T909" s="78"/>
      <c r="V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L910" s="78"/>
      <c r="N910" s="78"/>
      <c r="P910" s="78"/>
      <c r="R910" s="78"/>
      <c r="T910" s="78"/>
      <c r="V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L911" s="78"/>
      <c r="N911" s="78"/>
      <c r="P911" s="78"/>
      <c r="R911" s="78"/>
      <c r="T911" s="78"/>
      <c r="V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L912" s="78"/>
      <c r="N912" s="78"/>
      <c r="P912" s="78"/>
      <c r="R912" s="78"/>
      <c r="T912" s="78"/>
      <c r="V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L913" s="78"/>
      <c r="N913" s="78"/>
      <c r="P913" s="78"/>
      <c r="R913" s="78"/>
      <c r="T913" s="78"/>
      <c r="V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L914" s="78"/>
      <c r="N914" s="78"/>
      <c r="P914" s="78"/>
      <c r="R914" s="78"/>
      <c r="T914" s="78"/>
      <c r="V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L915" s="78"/>
      <c r="N915" s="78"/>
      <c r="P915" s="78"/>
      <c r="R915" s="78"/>
      <c r="T915" s="78"/>
      <c r="V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L916" s="78"/>
      <c r="N916" s="78"/>
      <c r="P916" s="78"/>
      <c r="R916" s="78"/>
      <c r="T916" s="78"/>
      <c r="V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L917" s="78"/>
      <c r="N917" s="78"/>
      <c r="P917" s="78"/>
      <c r="R917" s="78"/>
      <c r="T917" s="78"/>
      <c r="V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L918" s="78"/>
      <c r="N918" s="78"/>
      <c r="P918" s="78"/>
      <c r="R918" s="78"/>
      <c r="T918" s="78"/>
      <c r="V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L919" s="78"/>
      <c r="N919" s="78"/>
      <c r="P919" s="78"/>
      <c r="R919" s="78"/>
      <c r="T919" s="78"/>
      <c r="V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L920" s="78"/>
      <c r="N920" s="78"/>
      <c r="P920" s="78"/>
      <c r="R920" s="78"/>
      <c r="T920" s="78"/>
      <c r="V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L921" s="78"/>
      <c r="N921" s="78"/>
      <c r="P921" s="78"/>
      <c r="R921" s="78"/>
      <c r="T921" s="78"/>
      <c r="V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L922" s="78"/>
      <c r="N922" s="78"/>
      <c r="P922" s="78"/>
      <c r="R922" s="78"/>
      <c r="T922" s="78"/>
      <c r="V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L923" s="78"/>
      <c r="N923" s="78"/>
      <c r="P923" s="78"/>
      <c r="R923" s="78"/>
      <c r="T923" s="78"/>
      <c r="V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L924" s="78"/>
      <c r="N924" s="78"/>
      <c r="P924" s="78"/>
      <c r="R924" s="78"/>
      <c r="T924" s="78"/>
      <c r="V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L925" s="78"/>
      <c r="N925" s="78"/>
      <c r="P925" s="78"/>
      <c r="R925" s="78"/>
      <c r="T925" s="78"/>
      <c r="V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L926" s="78"/>
      <c r="N926" s="78"/>
      <c r="P926" s="78"/>
      <c r="R926" s="78"/>
      <c r="T926" s="78"/>
      <c r="V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L927" s="78"/>
      <c r="N927" s="78"/>
      <c r="P927" s="78"/>
      <c r="R927" s="78"/>
      <c r="T927" s="78"/>
      <c r="V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L928" s="78"/>
      <c r="N928" s="78"/>
      <c r="P928" s="78"/>
      <c r="R928" s="78"/>
      <c r="T928" s="78"/>
      <c r="V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L929" s="78"/>
      <c r="N929" s="78"/>
      <c r="P929" s="78"/>
      <c r="R929" s="78"/>
      <c r="T929" s="78"/>
      <c r="V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L930" s="78"/>
      <c r="N930" s="78"/>
      <c r="P930" s="78"/>
      <c r="R930" s="78"/>
      <c r="T930" s="78"/>
      <c r="V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L931" s="78"/>
      <c r="N931" s="78"/>
      <c r="P931" s="78"/>
      <c r="R931" s="78"/>
      <c r="T931" s="78"/>
      <c r="V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L932" s="78"/>
      <c r="N932" s="78"/>
      <c r="P932" s="78"/>
      <c r="R932" s="78"/>
      <c r="T932" s="78"/>
      <c r="V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L933" s="78"/>
      <c r="N933" s="78"/>
      <c r="P933" s="78"/>
      <c r="R933" s="78"/>
      <c r="T933" s="78"/>
      <c r="V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L934" s="78"/>
      <c r="N934" s="78"/>
      <c r="P934" s="78"/>
      <c r="R934" s="78"/>
      <c r="T934" s="78"/>
      <c r="V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L935" s="78"/>
      <c r="N935" s="78"/>
      <c r="P935" s="78"/>
      <c r="R935" s="78"/>
      <c r="T935" s="78"/>
      <c r="V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L936" s="78"/>
      <c r="N936" s="78"/>
      <c r="P936" s="78"/>
      <c r="R936" s="78"/>
      <c r="T936" s="78"/>
      <c r="V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L937" s="78"/>
      <c r="N937" s="78"/>
      <c r="P937" s="78"/>
      <c r="R937" s="78"/>
      <c r="T937" s="78"/>
      <c r="V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L938" s="78"/>
      <c r="N938" s="78"/>
      <c r="P938" s="78"/>
      <c r="R938" s="78"/>
      <c r="T938" s="78"/>
      <c r="V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L939" s="78"/>
      <c r="N939" s="78"/>
      <c r="P939" s="78"/>
      <c r="R939" s="78"/>
      <c r="T939" s="78"/>
      <c r="V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L940" s="78"/>
      <c r="N940" s="78"/>
      <c r="P940" s="78"/>
      <c r="R940" s="78"/>
      <c r="T940" s="78"/>
      <c r="V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L941" s="78"/>
      <c r="N941" s="78"/>
      <c r="P941" s="78"/>
      <c r="R941" s="78"/>
      <c r="T941" s="78"/>
      <c r="V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L942" s="78"/>
      <c r="N942" s="78"/>
      <c r="P942" s="78"/>
      <c r="R942" s="78"/>
      <c r="T942" s="78"/>
      <c r="V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L943" s="78"/>
      <c r="N943" s="78"/>
      <c r="P943" s="78"/>
      <c r="R943" s="78"/>
      <c r="T943" s="78"/>
      <c r="V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L944" s="78"/>
      <c r="N944" s="78"/>
      <c r="P944" s="78"/>
      <c r="R944" s="78"/>
      <c r="T944" s="78"/>
      <c r="V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L945" s="78"/>
      <c r="N945" s="78"/>
      <c r="P945" s="78"/>
      <c r="R945" s="78"/>
      <c r="T945" s="78"/>
      <c r="V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L946" s="78"/>
      <c r="N946" s="78"/>
      <c r="P946" s="78"/>
      <c r="R946" s="78"/>
      <c r="T946" s="78"/>
      <c r="V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L947" s="78"/>
      <c r="N947" s="78"/>
      <c r="P947" s="78"/>
      <c r="R947" s="78"/>
      <c r="T947" s="78"/>
      <c r="V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L948" s="78"/>
      <c r="N948" s="78"/>
      <c r="P948" s="78"/>
      <c r="R948" s="78"/>
      <c r="T948" s="78"/>
      <c r="V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L949" s="78"/>
      <c r="N949" s="78"/>
      <c r="P949" s="78"/>
      <c r="R949" s="78"/>
      <c r="T949" s="78"/>
      <c r="V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L950" s="78"/>
      <c r="N950" s="78"/>
      <c r="P950" s="78"/>
      <c r="R950" s="78"/>
      <c r="T950" s="78"/>
      <c r="V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L951" s="78"/>
      <c r="N951" s="78"/>
      <c r="P951" s="78"/>
      <c r="R951" s="78"/>
      <c r="T951" s="78"/>
      <c r="V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L952" s="78"/>
      <c r="N952" s="78"/>
      <c r="P952" s="78"/>
      <c r="R952" s="78"/>
      <c r="T952" s="78"/>
      <c r="V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L953" s="78"/>
      <c r="N953" s="78"/>
      <c r="P953" s="78"/>
      <c r="R953" s="78"/>
      <c r="T953" s="78"/>
      <c r="V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L954" s="78"/>
      <c r="N954" s="78"/>
      <c r="P954" s="78"/>
      <c r="R954" s="78"/>
      <c r="T954" s="78"/>
      <c r="V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L955" s="78"/>
      <c r="N955" s="78"/>
      <c r="P955" s="78"/>
      <c r="R955" s="78"/>
      <c r="T955" s="78"/>
      <c r="V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L956" s="78"/>
      <c r="N956" s="78"/>
      <c r="P956" s="78"/>
      <c r="R956" s="78"/>
      <c r="T956" s="78"/>
      <c r="V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L957" s="78"/>
      <c r="N957" s="78"/>
      <c r="P957" s="78"/>
      <c r="R957" s="78"/>
      <c r="T957" s="78"/>
      <c r="V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L958" s="78"/>
      <c r="N958" s="78"/>
      <c r="P958" s="78"/>
      <c r="R958" s="78"/>
      <c r="T958" s="78"/>
      <c r="V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L959" s="78"/>
      <c r="N959" s="78"/>
      <c r="P959" s="78"/>
      <c r="R959" s="78"/>
      <c r="T959" s="78"/>
      <c r="V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L960" s="78"/>
      <c r="N960" s="78"/>
      <c r="P960" s="78"/>
      <c r="R960" s="78"/>
      <c r="T960" s="78"/>
      <c r="V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L961" s="78"/>
      <c r="N961" s="78"/>
      <c r="P961" s="78"/>
      <c r="R961" s="78"/>
      <c r="T961" s="78"/>
      <c r="V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L962" s="78"/>
      <c r="N962" s="78"/>
      <c r="P962" s="78"/>
      <c r="R962" s="78"/>
      <c r="T962" s="78"/>
      <c r="V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L963" s="78"/>
      <c r="N963" s="78"/>
      <c r="P963" s="78"/>
      <c r="R963" s="78"/>
      <c r="T963" s="78"/>
      <c r="V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L964" s="78"/>
      <c r="N964" s="78"/>
      <c r="P964" s="78"/>
      <c r="R964" s="78"/>
      <c r="T964" s="78"/>
      <c r="V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L965" s="78"/>
      <c r="N965" s="78"/>
      <c r="P965" s="78"/>
      <c r="R965" s="78"/>
      <c r="T965" s="78"/>
      <c r="V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L966" s="78"/>
      <c r="N966" s="78"/>
      <c r="P966" s="78"/>
      <c r="R966" s="78"/>
      <c r="T966" s="78"/>
      <c r="V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L967" s="78"/>
      <c r="N967" s="78"/>
      <c r="P967" s="78"/>
      <c r="R967" s="78"/>
      <c r="T967" s="78"/>
      <c r="V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L968" s="78"/>
      <c r="N968" s="78"/>
      <c r="P968" s="78"/>
      <c r="R968" s="78"/>
      <c r="T968" s="78"/>
      <c r="V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L969" s="78"/>
      <c r="N969" s="78"/>
      <c r="P969" s="78"/>
      <c r="R969" s="78"/>
      <c r="T969" s="78"/>
      <c r="V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L970" s="78"/>
      <c r="N970" s="78"/>
      <c r="P970" s="78"/>
      <c r="R970" s="78"/>
      <c r="T970" s="78"/>
      <c r="V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L971" s="78"/>
      <c r="N971" s="78"/>
      <c r="P971" s="78"/>
      <c r="R971" s="78"/>
      <c r="T971" s="78"/>
      <c r="V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L972" s="78"/>
      <c r="N972" s="78"/>
      <c r="P972" s="78"/>
      <c r="R972" s="78"/>
      <c r="T972" s="78"/>
      <c r="V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L973" s="78"/>
      <c r="N973" s="78"/>
      <c r="P973" s="78"/>
      <c r="R973" s="78"/>
      <c r="T973" s="78"/>
      <c r="V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L974" s="78"/>
      <c r="N974" s="78"/>
      <c r="P974" s="78"/>
      <c r="R974" s="78"/>
      <c r="T974" s="78"/>
      <c r="V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L975" s="78"/>
      <c r="N975" s="78"/>
      <c r="P975" s="78"/>
      <c r="R975" s="78"/>
      <c r="T975" s="78"/>
      <c r="V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L976" s="78"/>
      <c r="N976" s="78"/>
      <c r="P976" s="78"/>
      <c r="R976" s="78"/>
      <c r="T976" s="78"/>
      <c r="V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L977" s="78"/>
      <c r="N977" s="78"/>
      <c r="P977" s="78"/>
      <c r="R977" s="78"/>
      <c r="T977" s="78"/>
      <c r="V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L978" s="78"/>
      <c r="N978" s="78"/>
      <c r="P978" s="78"/>
      <c r="R978" s="78"/>
      <c r="T978" s="78"/>
      <c r="V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L979" s="78"/>
      <c r="N979" s="78"/>
      <c r="P979" s="78"/>
      <c r="R979" s="78"/>
      <c r="T979" s="78"/>
      <c r="V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L980" s="78"/>
      <c r="N980" s="78"/>
      <c r="P980" s="78"/>
      <c r="R980" s="78"/>
      <c r="T980" s="78"/>
      <c r="V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L981" s="78"/>
      <c r="N981" s="78"/>
      <c r="P981" s="78"/>
      <c r="R981" s="78"/>
      <c r="T981" s="78"/>
      <c r="V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L982" s="78"/>
      <c r="N982" s="78"/>
      <c r="P982" s="78"/>
      <c r="R982" s="78"/>
      <c r="T982" s="78"/>
      <c r="V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L983" s="78"/>
      <c r="N983" s="78"/>
      <c r="P983" s="78"/>
      <c r="R983" s="78"/>
      <c r="T983" s="78"/>
      <c r="V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L984" s="78"/>
      <c r="N984" s="78"/>
      <c r="P984" s="78"/>
      <c r="R984" s="78"/>
      <c r="T984" s="78"/>
      <c r="V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L985" s="78"/>
      <c r="N985" s="78"/>
      <c r="P985" s="78"/>
      <c r="R985" s="78"/>
      <c r="T985" s="78"/>
      <c r="V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L986" s="78"/>
      <c r="N986" s="78"/>
      <c r="P986" s="78"/>
      <c r="R986" s="78"/>
      <c r="T986" s="78"/>
      <c r="V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L987" s="78"/>
      <c r="N987" s="78"/>
      <c r="P987" s="78"/>
      <c r="R987" s="78"/>
      <c r="T987" s="78"/>
      <c r="V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L988" s="78"/>
      <c r="N988" s="78"/>
      <c r="P988" s="78"/>
      <c r="R988" s="78"/>
      <c r="T988" s="78"/>
      <c r="V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L989" s="78"/>
      <c r="N989" s="78"/>
      <c r="P989" s="78"/>
      <c r="R989" s="78"/>
      <c r="T989" s="78"/>
      <c r="V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L990" s="78"/>
      <c r="N990" s="78"/>
      <c r="P990" s="78"/>
      <c r="R990" s="78"/>
      <c r="T990" s="78"/>
      <c r="V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L991" s="78"/>
      <c r="N991" s="78"/>
      <c r="P991" s="78"/>
      <c r="R991" s="78"/>
      <c r="T991" s="78"/>
      <c r="V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L992" s="78"/>
      <c r="N992" s="78"/>
      <c r="P992" s="78"/>
      <c r="R992" s="78"/>
      <c r="T992" s="78"/>
      <c r="V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L993" s="78"/>
      <c r="N993" s="78"/>
      <c r="P993" s="78"/>
      <c r="R993" s="78"/>
      <c r="T993" s="78"/>
      <c r="V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L994" s="78"/>
      <c r="N994" s="78"/>
      <c r="P994" s="78"/>
      <c r="R994" s="78"/>
      <c r="T994" s="78"/>
      <c r="V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L995" s="78"/>
      <c r="N995" s="78"/>
      <c r="P995" s="78"/>
      <c r="R995" s="78"/>
      <c r="T995" s="78"/>
      <c r="V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L996" s="78"/>
      <c r="N996" s="78"/>
      <c r="P996" s="78"/>
      <c r="R996" s="78"/>
      <c r="T996" s="78"/>
      <c r="V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L997" s="78"/>
      <c r="N997" s="78"/>
      <c r="P997" s="78"/>
      <c r="R997" s="78"/>
      <c r="T997" s="78"/>
      <c r="V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L998" s="78"/>
      <c r="N998" s="78"/>
      <c r="P998" s="78"/>
      <c r="R998" s="78"/>
      <c r="T998" s="78"/>
      <c r="V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L999" s="78"/>
      <c r="N999" s="78"/>
      <c r="P999" s="78"/>
      <c r="R999" s="78"/>
      <c r="T999" s="78"/>
      <c r="V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L1000" s="78"/>
      <c r="N1000" s="78"/>
      <c r="P1000" s="78"/>
      <c r="R1000" s="78"/>
      <c r="T1000" s="78"/>
      <c r="V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L1001" s="78"/>
      <c r="N1001" s="78"/>
      <c r="P1001" s="78"/>
      <c r="R1001" s="78"/>
      <c r="T1001" s="78"/>
      <c r="V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5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L1002" s="78"/>
      <c r="N1002" s="78"/>
      <c r="P1002" s="78"/>
      <c r="R1002" s="78"/>
      <c r="T1002" s="78"/>
      <c r="V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5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L1003" s="78"/>
      <c r="N1003" s="78"/>
      <c r="P1003" s="78"/>
      <c r="R1003" s="78"/>
      <c r="T1003" s="78"/>
      <c r="V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5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L1004" s="78"/>
      <c r="N1004" s="78"/>
      <c r="P1004" s="78"/>
      <c r="R1004" s="78"/>
      <c r="T1004" s="78"/>
      <c r="V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5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L1005" s="78"/>
      <c r="N1005" s="78"/>
      <c r="P1005" s="78"/>
      <c r="R1005" s="78"/>
      <c r="T1005" s="78"/>
      <c r="V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5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L1006" s="78"/>
      <c r="N1006" s="78"/>
      <c r="P1006" s="78"/>
      <c r="R1006" s="78"/>
      <c r="T1006" s="78"/>
      <c r="V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5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L1007" s="78"/>
      <c r="N1007" s="78"/>
      <c r="P1007" s="78"/>
      <c r="R1007" s="78"/>
      <c r="T1007" s="78"/>
      <c r="V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5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L1008" s="78"/>
      <c r="N1008" s="78"/>
      <c r="P1008" s="78"/>
      <c r="R1008" s="78"/>
      <c r="T1008" s="78"/>
      <c r="V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5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L1009" s="78"/>
      <c r="N1009" s="78"/>
      <c r="P1009" s="78"/>
      <c r="R1009" s="78"/>
      <c r="T1009" s="78"/>
      <c r="V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5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L1010" s="78"/>
      <c r="N1010" s="78"/>
      <c r="P1010" s="78"/>
      <c r="R1010" s="78"/>
      <c r="T1010" s="78"/>
      <c r="V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5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L1011" s="78"/>
      <c r="N1011" s="78"/>
      <c r="P1011" s="78"/>
      <c r="R1011" s="78"/>
      <c r="T1011" s="78"/>
      <c r="V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5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L1012" s="78"/>
      <c r="N1012" s="78"/>
      <c r="P1012" s="78"/>
      <c r="R1012" s="78"/>
      <c r="T1012" s="78"/>
      <c r="V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5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L1013" s="78"/>
      <c r="N1013" s="78"/>
      <c r="P1013" s="78"/>
      <c r="R1013" s="78"/>
      <c r="T1013" s="78"/>
      <c r="V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5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L1014" s="78"/>
      <c r="N1014" s="78"/>
      <c r="P1014" s="78"/>
      <c r="R1014" s="78"/>
      <c r="T1014" s="78"/>
      <c r="V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5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L1015" s="78"/>
      <c r="N1015" s="78"/>
      <c r="P1015" s="78"/>
      <c r="R1015" s="78"/>
      <c r="T1015" s="78"/>
      <c r="V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5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L1016" s="78"/>
      <c r="N1016" s="78"/>
      <c r="P1016" s="78"/>
      <c r="R1016" s="78"/>
      <c r="T1016" s="78"/>
      <c r="V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5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L1017" s="78"/>
      <c r="N1017" s="78"/>
      <c r="P1017" s="78"/>
      <c r="R1017" s="78"/>
      <c r="T1017" s="78"/>
      <c r="V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5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L1018" s="78"/>
      <c r="N1018" s="78"/>
      <c r="P1018" s="78"/>
      <c r="R1018" s="78"/>
      <c r="T1018" s="78"/>
      <c r="V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5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L1019" s="78"/>
      <c r="N1019" s="78"/>
      <c r="P1019" s="78"/>
      <c r="R1019" s="78"/>
      <c r="T1019" s="78"/>
      <c r="V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5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L1020" s="78"/>
      <c r="N1020" s="78"/>
      <c r="P1020" s="78"/>
      <c r="R1020" s="78"/>
      <c r="T1020" s="78"/>
      <c r="V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5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L1021" s="78"/>
      <c r="N1021" s="78"/>
      <c r="P1021" s="78"/>
      <c r="R1021" s="78"/>
      <c r="T1021" s="78"/>
      <c r="V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5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L1022" s="78"/>
      <c r="N1022" s="78"/>
      <c r="P1022" s="78"/>
      <c r="R1022" s="78"/>
      <c r="T1022" s="78"/>
      <c r="V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5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L1023" s="78"/>
      <c r="N1023" s="78"/>
      <c r="P1023" s="78"/>
      <c r="R1023" s="78"/>
      <c r="T1023" s="78"/>
      <c r="V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5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L1024" s="78"/>
      <c r="N1024" s="78"/>
      <c r="P1024" s="78"/>
      <c r="R1024" s="78"/>
      <c r="T1024" s="78"/>
      <c r="V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5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L1025" s="78"/>
      <c r="N1025" s="78"/>
      <c r="P1025" s="78"/>
      <c r="R1025" s="78"/>
      <c r="T1025" s="78"/>
      <c r="V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5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L1026" s="78"/>
      <c r="N1026" s="78"/>
      <c r="P1026" s="78"/>
      <c r="R1026" s="78"/>
      <c r="T1026" s="78"/>
      <c r="V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5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L1027" s="78"/>
      <c r="N1027" s="78"/>
      <c r="P1027" s="78"/>
      <c r="R1027" s="78"/>
      <c r="T1027" s="78"/>
      <c r="V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5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L1028" s="78"/>
      <c r="N1028" s="78"/>
      <c r="P1028" s="78"/>
      <c r="R1028" s="78"/>
      <c r="T1028" s="78"/>
      <c r="V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5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L1029" s="78"/>
      <c r="N1029" s="78"/>
      <c r="P1029" s="78"/>
      <c r="R1029" s="78"/>
      <c r="T1029" s="78"/>
      <c r="V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5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L1030" s="78"/>
      <c r="N1030" s="78"/>
      <c r="P1030" s="78"/>
      <c r="R1030" s="78"/>
      <c r="T1030" s="78"/>
      <c r="V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5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L1031" s="78"/>
      <c r="N1031" s="78"/>
      <c r="P1031" s="78"/>
      <c r="R1031" s="78"/>
      <c r="T1031" s="78"/>
      <c r="V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5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L1032" s="78"/>
      <c r="N1032" s="78"/>
      <c r="P1032" s="78"/>
      <c r="R1032" s="78"/>
      <c r="T1032" s="78"/>
      <c r="V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5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L1033" s="78"/>
      <c r="N1033" s="78"/>
      <c r="P1033" s="78"/>
      <c r="R1033" s="78"/>
      <c r="T1033" s="78"/>
      <c r="V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5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L1034" s="78"/>
      <c r="N1034" s="78"/>
      <c r="P1034" s="78"/>
      <c r="R1034" s="78"/>
      <c r="T1034" s="78"/>
      <c r="V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5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L1035" s="78"/>
      <c r="N1035" s="78"/>
      <c r="P1035" s="78"/>
      <c r="R1035" s="78"/>
      <c r="T1035" s="78"/>
      <c r="V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5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L1036" s="78"/>
      <c r="N1036" s="78"/>
      <c r="P1036" s="78"/>
      <c r="R1036" s="78"/>
      <c r="T1036" s="78"/>
      <c r="V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5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L1037" s="78"/>
      <c r="N1037" s="78"/>
      <c r="P1037" s="78"/>
      <c r="R1037" s="78"/>
      <c r="T1037" s="78"/>
      <c r="V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5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L1038" s="78"/>
      <c r="N1038" s="78"/>
      <c r="P1038" s="78"/>
      <c r="R1038" s="78"/>
      <c r="T1038" s="78"/>
      <c r="V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5" hidden="fals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L1039" s="78"/>
      <c r="N1039" s="78"/>
      <c r="P1039" s="78"/>
      <c r="R1039" s="78"/>
      <c r="T1039" s="78"/>
      <c r="V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5" hidden="fals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L1040" s="78"/>
      <c r="N1040" s="78"/>
      <c r="P1040" s="78"/>
      <c r="R1040" s="78"/>
      <c r="T1040" s="78"/>
      <c r="V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5" hidden="fals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L1041" s="78"/>
      <c r="N1041" s="78"/>
      <c r="P1041" s="78"/>
      <c r="R1041" s="78"/>
      <c r="T1041" s="78"/>
      <c r="V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5" hidden="fals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L1042" s="78"/>
      <c r="N1042" s="78"/>
      <c r="P1042" s="78"/>
      <c r="R1042" s="78"/>
      <c r="T1042" s="78"/>
      <c r="V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5" hidden="fals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L1043" s="78"/>
      <c r="N1043" s="78"/>
      <c r="P1043" s="78"/>
      <c r="R1043" s="78"/>
      <c r="T1043" s="78"/>
      <c r="V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5" hidden="fals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L1044" s="78"/>
      <c r="N1044" s="78"/>
      <c r="P1044" s="78"/>
      <c r="R1044" s="78"/>
      <c r="T1044" s="78"/>
      <c r="V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5" hidden="fals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L1045" s="78"/>
      <c r="N1045" s="78"/>
      <c r="P1045" s="78"/>
      <c r="R1045" s="78"/>
      <c r="T1045" s="78"/>
      <c r="V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5" hidden="fals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L1046" s="78"/>
      <c r="N1046" s="78"/>
      <c r="P1046" s="78"/>
      <c r="R1046" s="78"/>
      <c r="T1046" s="78"/>
      <c r="V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5" hidden="fals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L1047" s="78"/>
      <c r="N1047" s="78"/>
      <c r="P1047" s="78"/>
      <c r="R1047" s="78"/>
      <c r="T1047" s="78"/>
      <c r="V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5" hidden="false" customHeight="false" outlineLevel="0" collapsed="false">
      <c r="A1048" s="78"/>
      <c r="B1048" s="78"/>
      <c r="C1048" s="78"/>
      <c r="D1048" s="78"/>
      <c r="E1048" s="78"/>
      <c r="F1048" s="78"/>
      <c r="G1048" s="78"/>
      <c r="H1048" s="78"/>
      <c r="I1048" s="78"/>
      <c r="J1048" s="78"/>
      <c r="L1048" s="78"/>
      <c r="N1048" s="78"/>
      <c r="P1048" s="78"/>
      <c r="R1048" s="78"/>
      <c r="T1048" s="78"/>
      <c r="V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5" hidden="false" customHeight="false" outlineLevel="0" collapsed="false">
      <c r="A1049" s="78"/>
      <c r="B1049" s="78"/>
      <c r="C1049" s="78"/>
      <c r="D1049" s="78"/>
      <c r="E1049" s="78"/>
      <c r="F1049" s="78"/>
      <c r="G1049" s="78"/>
      <c r="H1049" s="78"/>
      <c r="I1049" s="78"/>
      <c r="J1049" s="78"/>
      <c r="L1049" s="78"/>
      <c r="N1049" s="78"/>
      <c r="P1049" s="78"/>
      <c r="R1049" s="78"/>
      <c r="T1049" s="78"/>
      <c r="V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5" hidden="false" customHeight="false" outlineLevel="0" collapsed="false">
      <c r="A1050" s="78"/>
      <c r="B1050" s="78"/>
      <c r="C1050" s="78"/>
      <c r="D1050" s="78"/>
      <c r="E1050" s="78"/>
      <c r="F1050" s="78"/>
      <c r="G1050" s="78"/>
      <c r="H1050" s="78"/>
      <c r="I1050" s="78"/>
      <c r="J1050" s="78"/>
      <c r="L1050" s="78"/>
      <c r="N1050" s="78"/>
      <c r="P1050" s="78"/>
      <c r="R1050" s="78"/>
      <c r="T1050" s="78"/>
      <c r="V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5" hidden="false" customHeight="false" outlineLevel="0" collapsed="false">
      <c r="A1051" s="78"/>
      <c r="B1051" s="78"/>
      <c r="C1051" s="78"/>
      <c r="D1051" s="78"/>
      <c r="E1051" s="78"/>
      <c r="F1051" s="78"/>
      <c r="G1051" s="78"/>
      <c r="H1051" s="78"/>
      <c r="I1051" s="78"/>
      <c r="J1051" s="78"/>
      <c r="L1051" s="78"/>
      <c r="N1051" s="78"/>
      <c r="P1051" s="78"/>
      <c r="R1051" s="78"/>
      <c r="T1051" s="78"/>
      <c r="V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5" hidden="false" customHeight="false" outlineLevel="0" collapsed="false">
      <c r="A1052" s="78"/>
      <c r="B1052" s="78"/>
      <c r="C1052" s="78"/>
      <c r="D1052" s="78"/>
      <c r="E1052" s="78"/>
      <c r="F1052" s="78"/>
      <c r="G1052" s="78"/>
      <c r="H1052" s="78"/>
      <c r="I1052" s="78"/>
      <c r="J1052" s="78"/>
      <c r="L1052" s="78"/>
      <c r="N1052" s="78"/>
      <c r="P1052" s="78"/>
      <c r="R1052" s="78"/>
      <c r="T1052" s="78"/>
      <c r="V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5" hidden="false" customHeight="false" outlineLevel="0" collapsed="false">
      <c r="A1053" s="78"/>
      <c r="B1053" s="78"/>
      <c r="C1053" s="78"/>
      <c r="D1053" s="78"/>
      <c r="E1053" s="78"/>
      <c r="F1053" s="78"/>
      <c r="G1053" s="78"/>
      <c r="H1053" s="78"/>
      <c r="I1053" s="78"/>
      <c r="J1053" s="78"/>
      <c r="L1053" s="78"/>
      <c r="N1053" s="78"/>
      <c r="P1053" s="78"/>
      <c r="R1053" s="78"/>
      <c r="T1053" s="78"/>
      <c r="V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5" hidden="false" customHeight="false" outlineLevel="0" collapsed="false">
      <c r="A1054" s="78"/>
      <c r="B1054" s="78"/>
      <c r="C1054" s="78"/>
      <c r="D1054" s="78"/>
      <c r="E1054" s="78"/>
      <c r="F1054" s="78"/>
      <c r="G1054" s="78"/>
      <c r="H1054" s="78"/>
      <c r="I1054" s="78"/>
      <c r="J1054" s="78"/>
      <c r="L1054" s="78"/>
      <c r="N1054" s="78"/>
      <c r="P1054" s="78"/>
      <c r="R1054" s="78"/>
      <c r="T1054" s="78"/>
      <c r="V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5" hidden="false" customHeight="false" outlineLevel="0" collapsed="false">
      <c r="A1055" s="78"/>
      <c r="B1055" s="78"/>
      <c r="C1055" s="78"/>
      <c r="D1055" s="78"/>
      <c r="E1055" s="78"/>
      <c r="F1055" s="78"/>
      <c r="G1055" s="78"/>
      <c r="H1055" s="78"/>
      <c r="I1055" s="78"/>
      <c r="J1055" s="78"/>
      <c r="L1055" s="78"/>
      <c r="N1055" s="78"/>
      <c r="P1055" s="78"/>
      <c r="R1055" s="78"/>
      <c r="T1055" s="78"/>
      <c r="V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5" hidden="false" customHeight="false" outlineLevel="0" collapsed="false">
      <c r="A1056" s="78"/>
      <c r="B1056" s="78"/>
      <c r="C1056" s="78"/>
      <c r="D1056" s="78"/>
      <c r="E1056" s="78"/>
      <c r="F1056" s="78"/>
      <c r="G1056" s="78"/>
      <c r="H1056" s="78"/>
      <c r="I1056" s="78"/>
      <c r="J1056" s="78"/>
      <c r="L1056" s="78"/>
      <c r="N1056" s="78"/>
      <c r="P1056" s="78"/>
      <c r="R1056" s="78"/>
      <c r="T1056" s="78"/>
      <c r="V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5" hidden="false" customHeight="false" outlineLevel="0" collapsed="false">
      <c r="A1057" s="78"/>
      <c r="B1057" s="78"/>
      <c r="C1057" s="78"/>
      <c r="D1057" s="78"/>
      <c r="E1057" s="78"/>
      <c r="F1057" s="78"/>
      <c r="G1057" s="78"/>
      <c r="H1057" s="78"/>
      <c r="I1057" s="78"/>
      <c r="J1057" s="78"/>
      <c r="L1057" s="78"/>
      <c r="N1057" s="78"/>
      <c r="P1057" s="78"/>
      <c r="R1057" s="78"/>
      <c r="T1057" s="78"/>
      <c r="V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5" hidden="false" customHeight="false" outlineLevel="0" collapsed="false">
      <c r="A1058" s="78"/>
      <c r="B1058" s="78"/>
      <c r="C1058" s="78"/>
      <c r="D1058" s="78"/>
      <c r="E1058" s="78"/>
      <c r="F1058" s="78"/>
      <c r="G1058" s="78"/>
      <c r="H1058" s="78"/>
      <c r="I1058" s="78"/>
      <c r="J1058" s="78"/>
      <c r="L1058" s="78"/>
      <c r="N1058" s="78"/>
      <c r="P1058" s="78"/>
      <c r="R1058" s="78"/>
      <c r="T1058" s="78"/>
      <c r="V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5" hidden="false" customHeight="false" outlineLevel="0" collapsed="false">
      <c r="A1059" s="78"/>
      <c r="B1059" s="78"/>
      <c r="C1059" s="78"/>
      <c r="D1059" s="78"/>
      <c r="E1059" s="78"/>
      <c r="F1059" s="78"/>
      <c r="G1059" s="78"/>
      <c r="H1059" s="78"/>
      <c r="I1059" s="78"/>
      <c r="J1059" s="78"/>
      <c r="L1059" s="78"/>
      <c r="N1059" s="78"/>
      <c r="P1059" s="78"/>
      <c r="R1059" s="78"/>
      <c r="T1059" s="78"/>
      <c r="V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5" hidden="false" customHeight="false" outlineLevel="0" collapsed="false">
      <c r="A1060" s="78"/>
      <c r="B1060" s="78"/>
      <c r="C1060" s="78"/>
      <c r="D1060" s="78"/>
      <c r="E1060" s="78"/>
      <c r="F1060" s="78"/>
      <c r="G1060" s="78"/>
      <c r="H1060" s="78"/>
      <c r="I1060" s="78"/>
      <c r="J1060" s="78"/>
      <c r="L1060" s="78"/>
      <c r="N1060" s="78"/>
      <c r="P1060" s="78"/>
      <c r="R1060" s="78"/>
      <c r="T1060" s="78"/>
      <c r="V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5" hidden="false" customHeight="false" outlineLevel="0" collapsed="false">
      <c r="A1061" s="78"/>
      <c r="B1061" s="78"/>
      <c r="C1061" s="78"/>
      <c r="D1061" s="78"/>
      <c r="E1061" s="78"/>
      <c r="F1061" s="78"/>
      <c r="G1061" s="78"/>
      <c r="H1061" s="78"/>
      <c r="I1061" s="78"/>
      <c r="J1061" s="78"/>
      <c r="L1061" s="78"/>
      <c r="N1061" s="78"/>
      <c r="P1061" s="78"/>
      <c r="R1061" s="78"/>
      <c r="T1061" s="78"/>
      <c r="V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5" hidden="false" customHeight="false" outlineLevel="0" collapsed="false">
      <c r="A1062" s="78"/>
      <c r="B1062" s="78"/>
      <c r="C1062" s="78"/>
      <c r="D1062" s="78"/>
      <c r="E1062" s="78"/>
      <c r="F1062" s="78"/>
      <c r="G1062" s="78"/>
      <c r="H1062" s="78"/>
      <c r="I1062" s="78"/>
      <c r="J1062" s="78"/>
      <c r="L1062" s="78"/>
      <c r="N1062" s="78"/>
      <c r="P1062" s="78"/>
      <c r="R1062" s="78"/>
      <c r="T1062" s="78"/>
      <c r="V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5" hidden="false" customHeight="false" outlineLevel="0" collapsed="false">
      <c r="A1063" s="78"/>
      <c r="B1063" s="78"/>
      <c r="C1063" s="78"/>
      <c r="D1063" s="78"/>
      <c r="E1063" s="78"/>
      <c r="F1063" s="78"/>
      <c r="G1063" s="78"/>
      <c r="H1063" s="78"/>
      <c r="I1063" s="78"/>
      <c r="J1063" s="78"/>
      <c r="L1063" s="78"/>
      <c r="N1063" s="78"/>
      <c r="P1063" s="78"/>
      <c r="R1063" s="78"/>
      <c r="T1063" s="78"/>
      <c r="V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5" hidden="false" customHeight="false" outlineLevel="0" collapsed="false">
      <c r="A1064" s="78"/>
      <c r="B1064" s="78"/>
      <c r="C1064" s="78"/>
      <c r="D1064" s="78"/>
      <c r="E1064" s="78"/>
      <c r="F1064" s="78"/>
      <c r="G1064" s="78"/>
      <c r="H1064" s="78"/>
      <c r="I1064" s="78"/>
      <c r="J1064" s="78"/>
      <c r="L1064" s="78"/>
      <c r="N1064" s="78"/>
      <c r="P1064" s="78"/>
      <c r="R1064" s="78"/>
      <c r="T1064" s="78"/>
      <c r="V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5" hidden="false" customHeight="fals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L1065" s="78"/>
      <c r="N1065" s="78"/>
      <c r="P1065" s="78"/>
      <c r="R1065" s="78"/>
      <c r="T1065" s="78"/>
      <c r="V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5" hidden="false" customHeight="false" outlineLevel="0" collapsed="false">
      <c r="A1066" s="78"/>
      <c r="B1066" s="78"/>
      <c r="C1066" s="78"/>
      <c r="D1066" s="78"/>
      <c r="E1066" s="78"/>
      <c r="F1066" s="78"/>
      <c r="G1066" s="78"/>
      <c r="H1066" s="78"/>
      <c r="I1066" s="78"/>
      <c r="J1066" s="78"/>
      <c r="L1066" s="78"/>
      <c r="N1066" s="78"/>
      <c r="P1066" s="78"/>
      <c r="R1066" s="78"/>
      <c r="T1066" s="78"/>
      <c r="V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  <row r="1067" customFormat="false" ht="15" hidden="false" customHeight="false" outlineLevel="0" collapsed="false">
      <c r="A1067" s="78"/>
      <c r="B1067" s="78"/>
      <c r="C1067" s="78"/>
      <c r="D1067" s="78"/>
      <c r="E1067" s="78"/>
      <c r="F1067" s="78"/>
      <c r="G1067" s="78"/>
      <c r="H1067" s="78"/>
      <c r="I1067" s="78"/>
      <c r="J1067" s="78"/>
      <c r="L1067" s="78"/>
      <c r="N1067" s="78"/>
      <c r="P1067" s="78"/>
      <c r="R1067" s="78"/>
      <c r="T1067" s="78"/>
      <c r="V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  <c r="IW1067" s="78"/>
    </row>
    <row r="1068" customFormat="false" ht="15" hidden="false" customHeight="false" outlineLevel="0" collapsed="false">
      <c r="A1068" s="78"/>
      <c r="B1068" s="78"/>
      <c r="C1068" s="78"/>
      <c r="D1068" s="78"/>
      <c r="E1068" s="78"/>
      <c r="F1068" s="78"/>
      <c r="G1068" s="78"/>
      <c r="H1068" s="78"/>
      <c r="I1068" s="78"/>
      <c r="J1068" s="78"/>
      <c r="L1068" s="78"/>
      <c r="N1068" s="78"/>
      <c r="P1068" s="78"/>
      <c r="R1068" s="78"/>
      <c r="T1068" s="78"/>
      <c r="V1068" s="78"/>
      <c r="AB1068" s="78"/>
      <c r="AC1068" s="78"/>
      <c r="AD1068" s="78"/>
      <c r="AE1068" s="78"/>
      <c r="AF1068" s="78"/>
      <c r="AG1068" s="78"/>
      <c r="AH1068" s="78"/>
      <c r="AI1068" s="78"/>
      <c r="AJ1068" s="78"/>
      <c r="AK1068" s="78"/>
      <c r="AL1068" s="78"/>
      <c r="AM1068" s="78"/>
      <c r="AN1068" s="78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  <c r="BE1068" s="78"/>
      <c r="BF1068" s="78"/>
      <c r="BG1068" s="78"/>
      <c r="BH1068" s="78"/>
      <c r="BI1068" s="78"/>
      <c r="BJ1068" s="78"/>
      <c r="BK1068" s="78"/>
      <c r="BL1068" s="78"/>
      <c r="BM1068" s="78"/>
      <c r="BN1068" s="78"/>
      <c r="BO1068" s="78"/>
      <c r="BP1068" s="78"/>
      <c r="BQ1068" s="78"/>
      <c r="BR1068" s="78"/>
      <c r="BS1068" s="78"/>
      <c r="BT1068" s="78"/>
      <c r="BU1068" s="78"/>
      <c r="BV1068" s="78"/>
      <c r="BW1068" s="78"/>
      <c r="BX1068" s="78"/>
      <c r="BY1068" s="78"/>
      <c r="BZ1068" s="78"/>
      <c r="CA1068" s="78"/>
      <c r="CB1068" s="78"/>
      <c r="CC1068" s="78"/>
      <c r="CD1068" s="78"/>
      <c r="CE1068" s="78"/>
      <c r="CF1068" s="78"/>
      <c r="CG1068" s="78"/>
      <c r="CH1068" s="78"/>
      <c r="CI1068" s="78"/>
      <c r="CJ1068" s="78"/>
      <c r="CK1068" s="78"/>
      <c r="CL1068" s="78"/>
      <c r="CM1068" s="78"/>
      <c r="CN1068" s="78"/>
      <c r="CO1068" s="78"/>
      <c r="CP1068" s="78"/>
      <c r="CQ1068" s="78"/>
      <c r="CR1068" s="78"/>
      <c r="CS1068" s="78"/>
      <c r="CT1068" s="78"/>
      <c r="CU1068" s="78"/>
      <c r="CV1068" s="78"/>
      <c r="CW1068" s="78"/>
      <c r="CX1068" s="78"/>
      <c r="CY1068" s="78"/>
      <c r="CZ1068" s="78"/>
      <c r="DA1068" s="78"/>
      <c r="DB1068" s="78"/>
      <c r="DC1068" s="78"/>
      <c r="DD1068" s="78"/>
      <c r="DE1068" s="78"/>
      <c r="DF1068" s="78"/>
      <c r="DG1068" s="78"/>
      <c r="DH1068" s="78"/>
      <c r="DI1068" s="78"/>
      <c r="DJ1068" s="78"/>
      <c r="DK1068" s="78"/>
      <c r="DL1068" s="78"/>
      <c r="DM1068" s="78"/>
      <c r="DN1068" s="78"/>
      <c r="DO1068" s="78"/>
      <c r="DP1068" s="78"/>
      <c r="DQ1068" s="78"/>
      <c r="DR1068" s="78"/>
      <c r="DS1068" s="78"/>
      <c r="DT1068" s="78"/>
      <c r="DU1068" s="78"/>
      <c r="DV1068" s="78"/>
      <c r="DW1068" s="78"/>
      <c r="DX1068" s="78"/>
      <c r="DY1068" s="78"/>
      <c r="DZ1068" s="78"/>
      <c r="EA1068" s="78"/>
      <c r="EB1068" s="78"/>
      <c r="EC1068" s="78"/>
      <c r="ED1068" s="78"/>
      <c r="EE1068" s="78"/>
      <c r="EF1068" s="78"/>
      <c r="EG1068" s="78"/>
      <c r="EH1068" s="78"/>
      <c r="EI1068" s="78"/>
      <c r="EJ1068" s="78"/>
      <c r="EK1068" s="78"/>
      <c r="EL1068" s="78"/>
      <c r="EM1068" s="78"/>
      <c r="EN1068" s="78"/>
      <c r="EO1068" s="78"/>
      <c r="EP1068" s="78"/>
      <c r="EQ1068" s="78"/>
      <c r="ER1068" s="78"/>
      <c r="ES1068" s="78"/>
      <c r="ET1068" s="78"/>
      <c r="EU1068" s="78"/>
      <c r="EV1068" s="78"/>
      <c r="EW1068" s="78"/>
      <c r="EX1068" s="78"/>
      <c r="EY1068" s="78"/>
      <c r="EZ1068" s="78"/>
      <c r="FA1068" s="78"/>
      <c r="FB1068" s="78"/>
      <c r="FC1068" s="78"/>
      <c r="FD1068" s="78"/>
      <c r="FE1068" s="78"/>
      <c r="FF1068" s="78"/>
      <c r="FG1068" s="78"/>
      <c r="FH1068" s="78"/>
      <c r="FI1068" s="78"/>
      <c r="FJ1068" s="78"/>
      <c r="FK1068" s="78"/>
      <c r="FL1068" s="78"/>
      <c r="FM1068" s="78"/>
      <c r="FN1068" s="78"/>
      <c r="FO1068" s="78"/>
      <c r="FP1068" s="78"/>
      <c r="FQ1068" s="78"/>
      <c r="FR1068" s="78"/>
      <c r="FS1068" s="78"/>
      <c r="FT1068" s="78"/>
      <c r="FU1068" s="78"/>
      <c r="FV1068" s="78"/>
      <c r="FW1068" s="78"/>
      <c r="FX1068" s="78"/>
      <c r="FY1068" s="78"/>
      <c r="FZ1068" s="78"/>
      <c r="GA1068" s="78"/>
      <c r="GB1068" s="78"/>
      <c r="GC1068" s="78"/>
      <c r="GD1068" s="78"/>
      <c r="GE1068" s="78"/>
      <c r="GF1068" s="78"/>
      <c r="GG1068" s="78"/>
      <c r="GH1068" s="78"/>
      <c r="GI1068" s="78"/>
      <c r="GJ1068" s="78"/>
      <c r="GK1068" s="78"/>
      <c r="GL1068" s="78"/>
      <c r="GM1068" s="78"/>
      <c r="GN1068" s="78"/>
      <c r="GO1068" s="78"/>
      <c r="GP1068" s="78"/>
      <c r="GQ1068" s="78"/>
      <c r="GR1068" s="78"/>
      <c r="GS1068" s="78"/>
      <c r="GT1068" s="78"/>
      <c r="GU1068" s="78"/>
      <c r="GV1068" s="78"/>
      <c r="GW1068" s="78"/>
      <c r="GX1068" s="78"/>
      <c r="GY1068" s="78"/>
      <c r="GZ1068" s="78"/>
      <c r="HA1068" s="78"/>
      <c r="HB1068" s="78"/>
      <c r="HC1068" s="78"/>
      <c r="HD1068" s="78"/>
      <c r="HE1068" s="78"/>
      <c r="HF1068" s="78"/>
      <c r="HG1068" s="78"/>
      <c r="HH1068" s="78"/>
      <c r="HI1068" s="78"/>
      <c r="HJ1068" s="78"/>
      <c r="HK1068" s="78"/>
      <c r="HL1068" s="78"/>
      <c r="HM1068" s="78"/>
      <c r="HN1068" s="78"/>
      <c r="HO1068" s="78"/>
      <c r="HP1068" s="78"/>
      <c r="HQ1068" s="78"/>
      <c r="HR1068" s="78"/>
      <c r="HS1068" s="78"/>
      <c r="HT1068" s="78"/>
      <c r="HU1068" s="78"/>
      <c r="HV1068" s="78"/>
      <c r="HW1068" s="78"/>
      <c r="HX1068" s="78"/>
      <c r="HY1068" s="78"/>
      <c r="HZ1068" s="78"/>
      <c r="IA1068" s="78"/>
      <c r="IB1068" s="78"/>
      <c r="IC1068" s="78"/>
      <c r="ID1068" s="78"/>
      <c r="IE1068" s="78"/>
      <c r="IF1068" s="78"/>
      <c r="IG1068" s="78"/>
      <c r="IH1068" s="78"/>
      <c r="II1068" s="78"/>
      <c r="IJ1068" s="78"/>
      <c r="IK1068" s="78"/>
      <c r="IL1068" s="78"/>
      <c r="IM1068" s="78"/>
      <c r="IN1068" s="78"/>
      <c r="IO1068" s="78"/>
      <c r="IP1068" s="78"/>
      <c r="IQ1068" s="78"/>
      <c r="IR1068" s="78"/>
      <c r="IS1068" s="78"/>
      <c r="IT1068" s="78"/>
      <c r="IU1068" s="78"/>
      <c r="IV1068" s="78"/>
      <c r="IW1068" s="78"/>
    </row>
    <row r="1069" customFormat="false" ht="15" hidden="false" customHeight="false" outlineLevel="0" collapsed="false">
      <c r="A1069" s="78"/>
      <c r="B1069" s="78"/>
      <c r="C1069" s="78"/>
      <c r="D1069" s="78"/>
      <c r="E1069" s="78"/>
      <c r="F1069" s="78"/>
      <c r="G1069" s="78"/>
      <c r="H1069" s="78"/>
      <c r="I1069" s="78"/>
      <c r="J1069" s="78"/>
      <c r="L1069" s="78"/>
      <c r="N1069" s="78"/>
      <c r="P1069" s="78"/>
      <c r="R1069" s="78"/>
      <c r="T1069" s="78"/>
      <c r="V1069" s="78"/>
      <c r="AB1069" s="78"/>
      <c r="AC1069" s="78"/>
      <c r="AD1069" s="78"/>
      <c r="AE1069" s="78"/>
      <c r="AF1069" s="78"/>
      <c r="AG1069" s="78"/>
      <c r="AH1069" s="78"/>
      <c r="AI1069" s="78"/>
      <c r="AJ1069" s="78"/>
      <c r="AK1069" s="78"/>
      <c r="AL1069" s="78"/>
      <c r="AM1069" s="78"/>
      <c r="AN1069" s="78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  <c r="BE1069" s="78"/>
      <c r="BF1069" s="78"/>
      <c r="BG1069" s="78"/>
      <c r="BH1069" s="78"/>
      <c r="BI1069" s="78"/>
      <c r="BJ1069" s="78"/>
      <c r="BK1069" s="78"/>
      <c r="BL1069" s="78"/>
      <c r="BM1069" s="78"/>
      <c r="BN1069" s="78"/>
      <c r="BO1069" s="78"/>
      <c r="BP1069" s="78"/>
      <c r="BQ1069" s="78"/>
      <c r="BR1069" s="78"/>
      <c r="BS1069" s="78"/>
      <c r="BT1069" s="78"/>
      <c r="BU1069" s="78"/>
      <c r="BV1069" s="78"/>
      <c r="BW1069" s="78"/>
      <c r="BX1069" s="78"/>
      <c r="BY1069" s="78"/>
      <c r="BZ1069" s="78"/>
      <c r="CA1069" s="78"/>
      <c r="CB1069" s="78"/>
      <c r="CC1069" s="78"/>
      <c r="CD1069" s="78"/>
      <c r="CE1069" s="78"/>
      <c r="CF1069" s="78"/>
      <c r="CG1069" s="78"/>
      <c r="CH1069" s="78"/>
      <c r="CI1069" s="78"/>
      <c r="CJ1069" s="78"/>
      <c r="CK1069" s="78"/>
      <c r="CL1069" s="78"/>
      <c r="CM1069" s="78"/>
      <c r="CN1069" s="78"/>
      <c r="CO1069" s="78"/>
      <c r="CP1069" s="78"/>
      <c r="CQ1069" s="78"/>
      <c r="CR1069" s="78"/>
      <c r="CS1069" s="78"/>
      <c r="CT1069" s="78"/>
      <c r="CU1069" s="78"/>
      <c r="CV1069" s="78"/>
      <c r="CW1069" s="78"/>
      <c r="CX1069" s="78"/>
      <c r="CY1069" s="78"/>
      <c r="CZ1069" s="78"/>
      <c r="DA1069" s="78"/>
      <c r="DB1069" s="78"/>
      <c r="DC1069" s="78"/>
      <c r="DD1069" s="78"/>
      <c r="DE1069" s="78"/>
      <c r="DF1069" s="78"/>
      <c r="DG1069" s="78"/>
      <c r="DH1069" s="78"/>
      <c r="DI1069" s="78"/>
      <c r="DJ1069" s="78"/>
      <c r="DK1069" s="78"/>
      <c r="DL1069" s="78"/>
      <c r="DM1069" s="78"/>
      <c r="DN1069" s="78"/>
      <c r="DO1069" s="78"/>
      <c r="DP1069" s="78"/>
      <c r="DQ1069" s="78"/>
      <c r="DR1069" s="78"/>
      <c r="DS1069" s="78"/>
      <c r="DT1069" s="78"/>
      <c r="DU1069" s="78"/>
      <c r="DV1069" s="78"/>
      <c r="DW1069" s="78"/>
      <c r="DX1069" s="78"/>
      <c r="DY1069" s="78"/>
      <c r="DZ1069" s="78"/>
      <c r="EA1069" s="78"/>
      <c r="EB1069" s="78"/>
      <c r="EC1069" s="78"/>
      <c r="ED1069" s="78"/>
      <c r="EE1069" s="78"/>
      <c r="EF1069" s="78"/>
      <c r="EG1069" s="78"/>
      <c r="EH1069" s="78"/>
      <c r="EI1069" s="78"/>
      <c r="EJ1069" s="78"/>
      <c r="EK1069" s="78"/>
      <c r="EL1069" s="78"/>
      <c r="EM1069" s="78"/>
      <c r="EN1069" s="78"/>
      <c r="EO1069" s="78"/>
      <c r="EP1069" s="78"/>
      <c r="EQ1069" s="78"/>
      <c r="ER1069" s="78"/>
      <c r="ES1069" s="78"/>
      <c r="ET1069" s="78"/>
      <c r="EU1069" s="78"/>
      <c r="EV1069" s="78"/>
      <c r="EW1069" s="78"/>
      <c r="EX1069" s="78"/>
      <c r="EY1069" s="78"/>
      <c r="EZ1069" s="78"/>
      <c r="FA1069" s="78"/>
      <c r="FB1069" s="78"/>
      <c r="FC1069" s="78"/>
      <c r="FD1069" s="78"/>
      <c r="FE1069" s="78"/>
      <c r="FF1069" s="78"/>
      <c r="FG1069" s="78"/>
      <c r="FH1069" s="78"/>
      <c r="FI1069" s="78"/>
      <c r="FJ1069" s="78"/>
      <c r="FK1069" s="78"/>
      <c r="FL1069" s="78"/>
      <c r="FM1069" s="78"/>
      <c r="FN1069" s="78"/>
      <c r="FO1069" s="78"/>
      <c r="FP1069" s="78"/>
      <c r="FQ1069" s="78"/>
      <c r="FR1069" s="78"/>
      <c r="FS1069" s="78"/>
      <c r="FT1069" s="78"/>
      <c r="FU1069" s="78"/>
      <c r="FV1069" s="78"/>
      <c r="FW1069" s="78"/>
      <c r="FX1069" s="78"/>
      <c r="FY1069" s="78"/>
      <c r="FZ1069" s="78"/>
      <c r="GA1069" s="78"/>
      <c r="GB1069" s="78"/>
      <c r="GC1069" s="78"/>
      <c r="GD1069" s="78"/>
      <c r="GE1069" s="78"/>
      <c r="GF1069" s="78"/>
      <c r="GG1069" s="78"/>
      <c r="GH1069" s="78"/>
      <c r="GI1069" s="78"/>
      <c r="GJ1069" s="78"/>
      <c r="GK1069" s="78"/>
      <c r="GL1069" s="78"/>
      <c r="GM1069" s="78"/>
      <c r="GN1069" s="78"/>
      <c r="GO1069" s="78"/>
      <c r="GP1069" s="78"/>
      <c r="GQ1069" s="78"/>
      <c r="GR1069" s="78"/>
      <c r="GS1069" s="78"/>
      <c r="GT1069" s="78"/>
      <c r="GU1069" s="78"/>
      <c r="GV1069" s="78"/>
      <c r="GW1069" s="78"/>
      <c r="GX1069" s="78"/>
      <c r="GY1069" s="78"/>
      <c r="GZ1069" s="78"/>
      <c r="HA1069" s="78"/>
      <c r="HB1069" s="78"/>
      <c r="HC1069" s="78"/>
      <c r="HD1069" s="78"/>
      <c r="HE1069" s="78"/>
      <c r="HF1069" s="78"/>
      <c r="HG1069" s="78"/>
      <c r="HH1069" s="78"/>
      <c r="HI1069" s="78"/>
      <c r="HJ1069" s="78"/>
      <c r="HK1069" s="78"/>
      <c r="HL1069" s="78"/>
      <c r="HM1069" s="78"/>
      <c r="HN1069" s="78"/>
      <c r="HO1069" s="78"/>
      <c r="HP1069" s="78"/>
      <c r="HQ1069" s="78"/>
      <c r="HR1069" s="78"/>
      <c r="HS1069" s="78"/>
      <c r="HT1069" s="78"/>
      <c r="HU1069" s="78"/>
      <c r="HV1069" s="78"/>
      <c r="HW1069" s="78"/>
      <c r="HX1069" s="78"/>
      <c r="HY1069" s="78"/>
      <c r="HZ1069" s="78"/>
      <c r="IA1069" s="78"/>
      <c r="IB1069" s="78"/>
      <c r="IC1069" s="78"/>
      <c r="ID1069" s="78"/>
      <c r="IE1069" s="78"/>
      <c r="IF1069" s="78"/>
      <c r="IG1069" s="78"/>
      <c r="IH1069" s="78"/>
      <c r="II1069" s="78"/>
      <c r="IJ1069" s="78"/>
      <c r="IK1069" s="78"/>
      <c r="IL1069" s="78"/>
      <c r="IM1069" s="78"/>
      <c r="IN1069" s="78"/>
      <c r="IO1069" s="78"/>
      <c r="IP1069" s="78"/>
      <c r="IQ1069" s="78"/>
      <c r="IR1069" s="78"/>
      <c r="IS1069" s="78"/>
      <c r="IT1069" s="78"/>
      <c r="IU1069" s="78"/>
      <c r="IV1069" s="78"/>
      <c r="IW1069" s="78"/>
    </row>
    <row r="1070" customFormat="false" ht="15" hidden="false" customHeight="false" outlineLevel="0" collapsed="false">
      <c r="A1070" s="78"/>
      <c r="B1070" s="78"/>
      <c r="C1070" s="78"/>
      <c r="D1070" s="78"/>
      <c r="E1070" s="78"/>
      <c r="F1070" s="78"/>
      <c r="G1070" s="78"/>
      <c r="H1070" s="78"/>
      <c r="I1070" s="78"/>
      <c r="J1070" s="78"/>
      <c r="L1070" s="78"/>
      <c r="N1070" s="78"/>
      <c r="P1070" s="78"/>
      <c r="R1070" s="78"/>
      <c r="T1070" s="78"/>
      <c r="V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  <c r="BE1070" s="78"/>
      <c r="BF1070" s="78"/>
      <c r="BG1070" s="78"/>
      <c r="BH1070" s="78"/>
      <c r="BI1070" s="78"/>
      <c r="BJ1070" s="78"/>
      <c r="BK1070" s="78"/>
      <c r="BL1070" s="78"/>
      <c r="BM1070" s="78"/>
      <c r="BN1070" s="78"/>
      <c r="BO1070" s="78"/>
      <c r="BP1070" s="78"/>
      <c r="BQ1070" s="78"/>
      <c r="BR1070" s="78"/>
      <c r="BS1070" s="78"/>
      <c r="BT1070" s="78"/>
      <c r="BU1070" s="78"/>
      <c r="BV1070" s="78"/>
      <c r="BW1070" s="78"/>
      <c r="BX1070" s="78"/>
      <c r="BY1070" s="78"/>
      <c r="BZ1070" s="78"/>
      <c r="CA1070" s="78"/>
      <c r="CB1070" s="78"/>
      <c r="CC1070" s="78"/>
      <c r="CD1070" s="78"/>
      <c r="CE1070" s="78"/>
      <c r="CF1070" s="78"/>
      <c r="CG1070" s="78"/>
      <c r="CH1070" s="78"/>
      <c r="CI1070" s="78"/>
      <c r="CJ1070" s="78"/>
      <c r="CK1070" s="78"/>
      <c r="CL1070" s="78"/>
      <c r="CM1070" s="78"/>
      <c r="CN1070" s="78"/>
      <c r="CO1070" s="78"/>
      <c r="CP1070" s="78"/>
      <c r="CQ1070" s="78"/>
      <c r="CR1070" s="78"/>
      <c r="CS1070" s="78"/>
      <c r="CT1070" s="78"/>
      <c r="CU1070" s="78"/>
      <c r="CV1070" s="78"/>
      <c r="CW1070" s="78"/>
      <c r="CX1070" s="78"/>
      <c r="CY1070" s="78"/>
      <c r="CZ1070" s="78"/>
      <c r="DA1070" s="78"/>
      <c r="DB1070" s="78"/>
      <c r="DC1070" s="78"/>
      <c r="DD1070" s="78"/>
      <c r="DE1070" s="78"/>
      <c r="DF1070" s="78"/>
      <c r="DG1070" s="78"/>
      <c r="DH1070" s="78"/>
      <c r="DI1070" s="78"/>
      <c r="DJ1070" s="78"/>
      <c r="DK1070" s="78"/>
      <c r="DL1070" s="78"/>
      <c r="DM1070" s="78"/>
      <c r="DN1070" s="78"/>
      <c r="DO1070" s="78"/>
      <c r="DP1070" s="78"/>
      <c r="DQ1070" s="78"/>
      <c r="DR1070" s="78"/>
      <c r="DS1070" s="78"/>
      <c r="DT1070" s="78"/>
      <c r="DU1070" s="78"/>
      <c r="DV1070" s="78"/>
      <c r="DW1070" s="78"/>
      <c r="DX1070" s="78"/>
      <c r="DY1070" s="78"/>
      <c r="DZ1070" s="78"/>
      <c r="EA1070" s="78"/>
      <c r="EB1070" s="78"/>
      <c r="EC1070" s="78"/>
      <c r="ED1070" s="78"/>
      <c r="EE1070" s="78"/>
      <c r="EF1070" s="78"/>
      <c r="EG1070" s="78"/>
      <c r="EH1070" s="78"/>
      <c r="EI1070" s="78"/>
      <c r="EJ1070" s="78"/>
      <c r="EK1070" s="78"/>
      <c r="EL1070" s="78"/>
      <c r="EM1070" s="78"/>
      <c r="EN1070" s="78"/>
      <c r="EO1070" s="78"/>
      <c r="EP1070" s="78"/>
      <c r="EQ1070" s="78"/>
      <c r="ER1070" s="78"/>
      <c r="ES1070" s="78"/>
      <c r="ET1070" s="78"/>
      <c r="EU1070" s="78"/>
      <c r="EV1070" s="78"/>
      <c r="EW1070" s="78"/>
      <c r="EX1070" s="78"/>
      <c r="EY1070" s="78"/>
      <c r="EZ1070" s="78"/>
      <c r="FA1070" s="78"/>
      <c r="FB1070" s="78"/>
      <c r="FC1070" s="78"/>
      <c r="FD1070" s="78"/>
      <c r="FE1070" s="78"/>
      <c r="FF1070" s="78"/>
      <c r="FG1070" s="78"/>
      <c r="FH1070" s="78"/>
      <c r="FI1070" s="78"/>
      <c r="FJ1070" s="78"/>
      <c r="FK1070" s="78"/>
      <c r="FL1070" s="78"/>
      <c r="FM1070" s="78"/>
      <c r="FN1070" s="78"/>
      <c r="FO1070" s="78"/>
      <c r="FP1070" s="78"/>
      <c r="FQ1070" s="78"/>
      <c r="FR1070" s="78"/>
      <c r="FS1070" s="78"/>
      <c r="FT1070" s="78"/>
      <c r="FU1070" s="78"/>
      <c r="FV1070" s="78"/>
      <c r="FW1070" s="78"/>
      <c r="FX1070" s="78"/>
      <c r="FY1070" s="78"/>
      <c r="FZ1070" s="78"/>
      <c r="GA1070" s="78"/>
      <c r="GB1070" s="78"/>
      <c r="GC1070" s="78"/>
      <c r="GD1070" s="78"/>
      <c r="GE1070" s="78"/>
      <c r="GF1070" s="78"/>
      <c r="GG1070" s="78"/>
      <c r="GH1070" s="78"/>
      <c r="GI1070" s="78"/>
      <c r="GJ1070" s="78"/>
      <c r="GK1070" s="78"/>
      <c r="GL1070" s="78"/>
      <c r="GM1070" s="78"/>
      <c r="GN1070" s="78"/>
      <c r="GO1070" s="78"/>
      <c r="GP1070" s="78"/>
      <c r="GQ1070" s="78"/>
      <c r="GR1070" s="78"/>
      <c r="GS1070" s="78"/>
      <c r="GT1070" s="78"/>
      <c r="GU1070" s="78"/>
      <c r="GV1070" s="78"/>
      <c r="GW1070" s="78"/>
      <c r="GX1070" s="78"/>
      <c r="GY1070" s="78"/>
      <c r="GZ1070" s="78"/>
      <c r="HA1070" s="78"/>
      <c r="HB1070" s="78"/>
      <c r="HC1070" s="78"/>
      <c r="HD1070" s="78"/>
      <c r="HE1070" s="78"/>
      <c r="HF1070" s="78"/>
      <c r="HG1070" s="78"/>
      <c r="HH1070" s="78"/>
      <c r="HI1070" s="78"/>
      <c r="HJ1070" s="78"/>
      <c r="HK1070" s="78"/>
      <c r="HL1070" s="78"/>
      <c r="HM1070" s="78"/>
      <c r="HN1070" s="78"/>
      <c r="HO1070" s="78"/>
      <c r="HP1070" s="78"/>
      <c r="HQ1070" s="78"/>
      <c r="HR1070" s="78"/>
      <c r="HS1070" s="78"/>
      <c r="HT1070" s="78"/>
      <c r="HU1070" s="78"/>
      <c r="HV1070" s="78"/>
      <c r="HW1070" s="78"/>
      <c r="HX1070" s="78"/>
      <c r="HY1070" s="78"/>
      <c r="HZ1070" s="78"/>
      <c r="IA1070" s="78"/>
      <c r="IB1070" s="78"/>
      <c r="IC1070" s="78"/>
      <c r="ID1070" s="78"/>
      <c r="IE1070" s="78"/>
      <c r="IF1070" s="78"/>
      <c r="IG1070" s="78"/>
      <c r="IH1070" s="78"/>
      <c r="II1070" s="78"/>
      <c r="IJ1070" s="78"/>
      <c r="IK1070" s="78"/>
      <c r="IL1070" s="78"/>
      <c r="IM1070" s="78"/>
      <c r="IN1070" s="78"/>
      <c r="IO1070" s="78"/>
      <c r="IP1070" s="78"/>
      <c r="IQ1070" s="78"/>
      <c r="IR1070" s="78"/>
      <c r="IS1070" s="78"/>
      <c r="IT1070" s="78"/>
      <c r="IU1070" s="78"/>
      <c r="IV1070" s="78"/>
      <c r="IW1070" s="78"/>
    </row>
    <row r="1071" customFormat="false" ht="15" hidden="false" customHeight="false" outlineLevel="0" collapsed="false">
      <c r="A1071" s="78"/>
      <c r="B1071" s="78"/>
      <c r="C1071" s="78"/>
      <c r="D1071" s="78"/>
      <c r="E1071" s="78"/>
      <c r="F1071" s="78"/>
      <c r="G1071" s="78"/>
      <c r="H1071" s="78"/>
      <c r="I1071" s="78"/>
      <c r="J1071" s="78"/>
      <c r="L1071" s="78"/>
      <c r="N1071" s="78"/>
      <c r="P1071" s="78"/>
      <c r="R1071" s="78"/>
      <c r="T1071" s="78"/>
      <c r="V1071" s="78"/>
      <c r="AB1071" s="78"/>
      <c r="AC1071" s="78"/>
      <c r="AD1071" s="78"/>
      <c r="AE1071" s="78"/>
      <c r="AF1071" s="78"/>
      <c r="AG1071" s="78"/>
      <c r="AH1071" s="78"/>
      <c r="AI1071" s="78"/>
      <c r="AJ1071" s="78"/>
      <c r="AK1071" s="78"/>
      <c r="AL1071" s="78"/>
      <c r="AM1071" s="78"/>
      <c r="AN1071" s="78"/>
      <c r="AO1071" s="78"/>
      <c r="AP1071" s="78"/>
      <c r="AQ1071" s="78"/>
      <c r="AR1071" s="78"/>
      <c r="AS1071" s="78"/>
      <c r="AT1071" s="78"/>
      <c r="AU1071" s="78"/>
      <c r="AV1071" s="78"/>
      <c r="AW1071" s="78"/>
      <c r="AX1071" s="78"/>
      <c r="AY1071" s="78"/>
      <c r="AZ1071" s="78"/>
      <c r="BA1071" s="78"/>
      <c r="BB1071" s="78"/>
      <c r="BC1071" s="78"/>
      <c r="BD1071" s="78"/>
      <c r="BE1071" s="78"/>
      <c r="BF1071" s="78"/>
      <c r="BG1071" s="78"/>
      <c r="BH1071" s="78"/>
      <c r="BI1071" s="78"/>
      <c r="BJ1071" s="78"/>
      <c r="BK1071" s="78"/>
      <c r="BL1071" s="78"/>
      <c r="BM1071" s="78"/>
      <c r="BN1071" s="78"/>
      <c r="BO1071" s="78"/>
      <c r="BP1071" s="78"/>
      <c r="BQ1071" s="78"/>
      <c r="BR1071" s="78"/>
      <c r="BS1071" s="78"/>
      <c r="BT1071" s="78"/>
      <c r="BU1071" s="78"/>
      <c r="BV1071" s="78"/>
      <c r="BW1071" s="78"/>
      <c r="BX1071" s="78"/>
      <c r="BY1071" s="78"/>
      <c r="BZ1071" s="78"/>
      <c r="CA1071" s="78"/>
      <c r="CB1071" s="78"/>
      <c r="CC1071" s="78"/>
      <c r="CD1071" s="78"/>
      <c r="CE1071" s="78"/>
      <c r="CF1071" s="78"/>
      <c r="CG1071" s="78"/>
      <c r="CH1071" s="78"/>
      <c r="CI1071" s="78"/>
      <c r="CJ1071" s="78"/>
      <c r="CK1071" s="78"/>
      <c r="CL1071" s="78"/>
      <c r="CM1071" s="78"/>
      <c r="CN1071" s="78"/>
      <c r="CO1071" s="78"/>
      <c r="CP1071" s="78"/>
      <c r="CQ1071" s="78"/>
      <c r="CR1071" s="78"/>
      <c r="CS1071" s="78"/>
      <c r="CT1071" s="78"/>
      <c r="CU1071" s="78"/>
      <c r="CV1071" s="78"/>
      <c r="CW1071" s="78"/>
      <c r="CX1071" s="78"/>
      <c r="CY1071" s="78"/>
      <c r="CZ1071" s="78"/>
      <c r="DA1071" s="78"/>
      <c r="DB1071" s="78"/>
      <c r="DC1071" s="78"/>
      <c r="DD1071" s="78"/>
      <c r="DE1071" s="78"/>
      <c r="DF1071" s="78"/>
      <c r="DG1071" s="78"/>
      <c r="DH1071" s="78"/>
      <c r="DI1071" s="78"/>
      <c r="DJ1071" s="78"/>
      <c r="DK1071" s="78"/>
      <c r="DL1071" s="78"/>
      <c r="DM1071" s="78"/>
      <c r="DN1071" s="78"/>
      <c r="DO1071" s="78"/>
      <c r="DP1071" s="78"/>
      <c r="DQ1071" s="78"/>
      <c r="DR1071" s="78"/>
      <c r="DS1071" s="78"/>
      <c r="DT1071" s="78"/>
      <c r="DU1071" s="78"/>
      <c r="DV1071" s="78"/>
      <c r="DW1071" s="78"/>
      <c r="DX1071" s="78"/>
      <c r="DY1071" s="78"/>
      <c r="DZ1071" s="78"/>
      <c r="EA1071" s="78"/>
      <c r="EB1071" s="78"/>
      <c r="EC1071" s="78"/>
      <c r="ED1071" s="78"/>
      <c r="EE1071" s="78"/>
      <c r="EF1071" s="78"/>
      <c r="EG1071" s="78"/>
      <c r="EH1071" s="78"/>
      <c r="EI1071" s="78"/>
      <c r="EJ1071" s="78"/>
      <c r="EK1071" s="78"/>
      <c r="EL1071" s="78"/>
      <c r="EM1071" s="78"/>
      <c r="EN1071" s="78"/>
      <c r="EO1071" s="78"/>
      <c r="EP1071" s="78"/>
      <c r="EQ1071" s="78"/>
      <c r="ER1071" s="78"/>
      <c r="ES1071" s="78"/>
      <c r="ET1071" s="78"/>
      <c r="EU1071" s="78"/>
      <c r="EV1071" s="78"/>
      <c r="EW1071" s="78"/>
      <c r="EX1071" s="78"/>
      <c r="EY1071" s="78"/>
      <c r="EZ1071" s="78"/>
      <c r="FA1071" s="78"/>
      <c r="FB1071" s="78"/>
      <c r="FC1071" s="78"/>
      <c r="FD1071" s="78"/>
      <c r="FE1071" s="78"/>
      <c r="FF1071" s="78"/>
      <c r="FG1071" s="78"/>
      <c r="FH1071" s="78"/>
      <c r="FI1071" s="78"/>
      <c r="FJ1071" s="78"/>
      <c r="FK1071" s="78"/>
      <c r="FL1071" s="78"/>
      <c r="FM1071" s="78"/>
      <c r="FN1071" s="78"/>
      <c r="FO1071" s="78"/>
      <c r="FP1071" s="78"/>
      <c r="FQ1071" s="78"/>
      <c r="FR1071" s="78"/>
      <c r="FS1071" s="78"/>
      <c r="FT1071" s="78"/>
      <c r="FU1071" s="78"/>
      <c r="FV1071" s="78"/>
      <c r="FW1071" s="78"/>
      <c r="FX1071" s="78"/>
      <c r="FY1071" s="78"/>
      <c r="FZ1071" s="78"/>
      <c r="GA1071" s="78"/>
      <c r="GB1071" s="78"/>
      <c r="GC1071" s="78"/>
      <c r="GD1071" s="78"/>
      <c r="GE1071" s="78"/>
      <c r="GF1071" s="78"/>
      <c r="GG1071" s="78"/>
      <c r="GH1071" s="78"/>
      <c r="GI1071" s="78"/>
      <c r="GJ1071" s="78"/>
      <c r="GK1071" s="78"/>
      <c r="GL1071" s="78"/>
      <c r="GM1071" s="78"/>
      <c r="GN1071" s="78"/>
      <c r="GO1071" s="78"/>
      <c r="GP1071" s="78"/>
      <c r="GQ1071" s="78"/>
      <c r="GR1071" s="78"/>
      <c r="GS1071" s="78"/>
      <c r="GT1071" s="78"/>
      <c r="GU1071" s="78"/>
      <c r="GV1071" s="78"/>
      <c r="GW1071" s="78"/>
      <c r="GX1071" s="78"/>
      <c r="GY1071" s="78"/>
      <c r="GZ1071" s="78"/>
      <c r="HA1071" s="78"/>
      <c r="HB1071" s="78"/>
      <c r="HC1071" s="78"/>
      <c r="HD1071" s="78"/>
      <c r="HE1071" s="78"/>
      <c r="HF1071" s="78"/>
      <c r="HG1071" s="78"/>
      <c r="HH1071" s="78"/>
      <c r="HI1071" s="78"/>
      <c r="HJ1071" s="78"/>
      <c r="HK1071" s="78"/>
      <c r="HL1071" s="78"/>
      <c r="HM1071" s="78"/>
      <c r="HN1071" s="78"/>
      <c r="HO1071" s="78"/>
      <c r="HP1071" s="78"/>
      <c r="HQ1071" s="78"/>
      <c r="HR1071" s="78"/>
      <c r="HS1071" s="78"/>
      <c r="HT1071" s="78"/>
      <c r="HU1071" s="78"/>
      <c r="HV1071" s="78"/>
      <c r="HW1071" s="78"/>
      <c r="HX1071" s="78"/>
      <c r="HY1071" s="78"/>
      <c r="HZ1071" s="78"/>
      <c r="IA1071" s="78"/>
      <c r="IB1071" s="78"/>
      <c r="IC1071" s="78"/>
      <c r="ID1071" s="78"/>
      <c r="IE1071" s="78"/>
      <c r="IF1071" s="78"/>
      <c r="IG1071" s="78"/>
      <c r="IH1071" s="78"/>
      <c r="II1071" s="78"/>
      <c r="IJ1071" s="78"/>
      <c r="IK1071" s="78"/>
      <c r="IL1071" s="78"/>
      <c r="IM1071" s="78"/>
      <c r="IN1071" s="78"/>
      <c r="IO1071" s="78"/>
      <c r="IP1071" s="78"/>
      <c r="IQ1071" s="78"/>
      <c r="IR1071" s="78"/>
      <c r="IS1071" s="78"/>
      <c r="IT1071" s="78"/>
      <c r="IU1071" s="78"/>
      <c r="IV1071" s="78"/>
      <c r="IW1071" s="78"/>
    </row>
    <row r="1072" customFormat="false" ht="15" hidden="false" customHeight="false" outlineLevel="0" collapsed="false">
      <c r="A1072" s="78"/>
      <c r="B1072" s="78"/>
      <c r="C1072" s="78"/>
      <c r="D1072" s="78"/>
      <c r="E1072" s="78"/>
      <c r="F1072" s="78"/>
      <c r="G1072" s="78"/>
      <c r="H1072" s="78"/>
      <c r="I1072" s="78"/>
      <c r="J1072" s="78"/>
      <c r="L1072" s="78"/>
      <c r="N1072" s="78"/>
      <c r="P1072" s="78"/>
      <c r="R1072" s="78"/>
      <c r="T1072" s="78"/>
      <c r="V1072" s="78"/>
      <c r="AB1072" s="78"/>
      <c r="AC1072" s="78"/>
      <c r="AD1072" s="78"/>
      <c r="AE1072" s="78"/>
      <c r="AF1072" s="78"/>
      <c r="AG1072" s="78"/>
      <c r="AH1072" s="78"/>
      <c r="AI1072" s="78"/>
      <c r="AJ1072" s="78"/>
      <c r="AK1072" s="78"/>
      <c r="AL1072" s="78"/>
      <c r="AM1072" s="78"/>
      <c r="AN1072" s="78"/>
      <c r="AO1072" s="78"/>
      <c r="AP1072" s="78"/>
      <c r="AQ1072" s="78"/>
      <c r="AR1072" s="78"/>
      <c r="AS1072" s="78"/>
      <c r="AT1072" s="78"/>
      <c r="AU1072" s="78"/>
      <c r="AV1072" s="78"/>
      <c r="AW1072" s="78"/>
      <c r="AX1072" s="78"/>
      <c r="AY1072" s="78"/>
      <c r="AZ1072" s="78"/>
      <c r="BA1072" s="78"/>
      <c r="BB1072" s="78"/>
      <c r="BC1072" s="78"/>
      <c r="BD1072" s="78"/>
      <c r="BE1072" s="78"/>
      <c r="BF1072" s="78"/>
      <c r="BG1072" s="78"/>
      <c r="BH1072" s="78"/>
      <c r="BI1072" s="78"/>
      <c r="BJ1072" s="78"/>
      <c r="BK1072" s="78"/>
      <c r="BL1072" s="78"/>
      <c r="BM1072" s="78"/>
      <c r="BN1072" s="78"/>
      <c r="BO1072" s="78"/>
      <c r="BP1072" s="78"/>
      <c r="BQ1072" s="78"/>
      <c r="BR1072" s="78"/>
      <c r="BS1072" s="78"/>
      <c r="BT1072" s="78"/>
      <c r="BU1072" s="78"/>
      <c r="BV1072" s="78"/>
      <c r="BW1072" s="78"/>
      <c r="BX1072" s="78"/>
      <c r="BY1072" s="78"/>
      <c r="BZ1072" s="78"/>
      <c r="CA1072" s="78"/>
      <c r="CB1072" s="78"/>
      <c r="CC1072" s="78"/>
      <c r="CD1072" s="78"/>
      <c r="CE1072" s="78"/>
      <c r="CF1072" s="78"/>
      <c r="CG1072" s="78"/>
      <c r="CH1072" s="78"/>
      <c r="CI1072" s="78"/>
      <c r="CJ1072" s="78"/>
      <c r="CK1072" s="78"/>
      <c r="CL1072" s="78"/>
      <c r="CM1072" s="78"/>
      <c r="CN1072" s="78"/>
      <c r="CO1072" s="78"/>
      <c r="CP1072" s="78"/>
      <c r="CQ1072" s="78"/>
      <c r="CR1072" s="78"/>
      <c r="CS1072" s="78"/>
      <c r="CT1072" s="78"/>
      <c r="CU1072" s="78"/>
      <c r="CV1072" s="78"/>
      <c r="CW1072" s="78"/>
      <c r="CX1072" s="78"/>
      <c r="CY1072" s="78"/>
      <c r="CZ1072" s="78"/>
      <c r="DA1072" s="78"/>
      <c r="DB1072" s="78"/>
      <c r="DC1072" s="78"/>
      <c r="DD1072" s="78"/>
      <c r="DE1072" s="78"/>
      <c r="DF1072" s="78"/>
      <c r="DG1072" s="78"/>
      <c r="DH1072" s="78"/>
      <c r="DI1072" s="78"/>
      <c r="DJ1072" s="78"/>
      <c r="DK1072" s="78"/>
      <c r="DL1072" s="78"/>
      <c r="DM1072" s="78"/>
      <c r="DN1072" s="78"/>
      <c r="DO1072" s="78"/>
      <c r="DP1072" s="78"/>
      <c r="DQ1072" s="78"/>
      <c r="DR1072" s="78"/>
      <c r="DS1072" s="78"/>
      <c r="DT1072" s="78"/>
      <c r="DU1072" s="78"/>
      <c r="DV1072" s="78"/>
      <c r="DW1072" s="78"/>
      <c r="DX1072" s="78"/>
      <c r="DY1072" s="78"/>
      <c r="DZ1072" s="78"/>
      <c r="EA1072" s="78"/>
      <c r="EB1072" s="78"/>
      <c r="EC1072" s="78"/>
      <c r="ED1072" s="78"/>
      <c r="EE1072" s="78"/>
      <c r="EF1072" s="78"/>
      <c r="EG1072" s="78"/>
      <c r="EH1072" s="78"/>
      <c r="EI1072" s="78"/>
      <c r="EJ1072" s="78"/>
      <c r="EK1072" s="78"/>
      <c r="EL1072" s="78"/>
      <c r="EM1072" s="78"/>
      <c r="EN1072" s="78"/>
      <c r="EO1072" s="78"/>
      <c r="EP1072" s="78"/>
      <c r="EQ1072" s="78"/>
      <c r="ER1072" s="78"/>
      <c r="ES1072" s="78"/>
      <c r="ET1072" s="78"/>
      <c r="EU1072" s="78"/>
      <c r="EV1072" s="78"/>
      <c r="EW1072" s="78"/>
      <c r="EX1072" s="78"/>
      <c r="EY1072" s="78"/>
      <c r="EZ1072" s="78"/>
      <c r="FA1072" s="78"/>
      <c r="FB1072" s="78"/>
      <c r="FC1072" s="78"/>
      <c r="FD1072" s="78"/>
      <c r="FE1072" s="78"/>
      <c r="FF1072" s="78"/>
      <c r="FG1072" s="78"/>
      <c r="FH1072" s="78"/>
      <c r="FI1072" s="78"/>
      <c r="FJ1072" s="78"/>
      <c r="FK1072" s="78"/>
      <c r="FL1072" s="78"/>
      <c r="FM1072" s="78"/>
      <c r="FN1072" s="78"/>
      <c r="FO1072" s="78"/>
      <c r="FP1072" s="78"/>
      <c r="FQ1072" s="78"/>
      <c r="FR1072" s="78"/>
      <c r="FS1072" s="78"/>
      <c r="FT1072" s="78"/>
      <c r="FU1072" s="78"/>
      <c r="FV1072" s="78"/>
      <c r="FW1072" s="78"/>
      <c r="FX1072" s="78"/>
      <c r="FY1072" s="78"/>
      <c r="FZ1072" s="78"/>
      <c r="GA1072" s="78"/>
      <c r="GB1072" s="78"/>
      <c r="GC1072" s="78"/>
      <c r="GD1072" s="78"/>
      <c r="GE1072" s="78"/>
      <c r="GF1072" s="78"/>
      <c r="GG1072" s="78"/>
      <c r="GH1072" s="78"/>
      <c r="GI1072" s="78"/>
      <c r="GJ1072" s="78"/>
      <c r="GK1072" s="78"/>
      <c r="GL1072" s="78"/>
      <c r="GM1072" s="78"/>
      <c r="GN1072" s="78"/>
      <c r="GO1072" s="78"/>
      <c r="GP1072" s="78"/>
      <c r="GQ1072" s="78"/>
      <c r="GR1072" s="78"/>
      <c r="GS1072" s="78"/>
      <c r="GT1072" s="78"/>
      <c r="GU1072" s="78"/>
      <c r="GV1072" s="78"/>
      <c r="GW1072" s="78"/>
      <c r="GX1072" s="78"/>
      <c r="GY1072" s="78"/>
      <c r="GZ1072" s="78"/>
      <c r="HA1072" s="78"/>
      <c r="HB1072" s="78"/>
      <c r="HC1072" s="78"/>
      <c r="HD1072" s="78"/>
      <c r="HE1072" s="78"/>
      <c r="HF1072" s="78"/>
      <c r="HG1072" s="78"/>
      <c r="HH1072" s="78"/>
      <c r="HI1072" s="78"/>
      <c r="HJ1072" s="78"/>
      <c r="HK1072" s="78"/>
      <c r="HL1072" s="78"/>
      <c r="HM1072" s="78"/>
      <c r="HN1072" s="78"/>
      <c r="HO1072" s="78"/>
      <c r="HP1072" s="78"/>
      <c r="HQ1072" s="78"/>
      <c r="HR1072" s="78"/>
      <c r="HS1072" s="78"/>
      <c r="HT1072" s="78"/>
      <c r="HU1072" s="78"/>
      <c r="HV1072" s="78"/>
      <c r="HW1072" s="78"/>
      <c r="HX1072" s="78"/>
      <c r="HY1072" s="78"/>
      <c r="HZ1072" s="78"/>
      <c r="IA1072" s="78"/>
      <c r="IB1072" s="78"/>
      <c r="IC1072" s="78"/>
      <c r="ID1072" s="78"/>
      <c r="IE1072" s="78"/>
      <c r="IF1072" s="78"/>
      <c r="IG1072" s="78"/>
      <c r="IH1072" s="78"/>
      <c r="II1072" s="78"/>
      <c r="IJ1072" s="78"/>
      <c r="IK1072" s="78"/>
      <c r="IL1072" s="78"/>
      <c r="IM1072" s="78"/>
      <c r="IN1072" s="78"/>
      <c r="IO1072" s="78"/>
      <c r="IP1072" s="78"/>
      <c r="IQ1072" s="78"/>
      <c r="IR1072" s="78"/>
      <c r="IS1072" s="78"/>
      <c r="IT1072" s="78"/>
      <c r="IU1072" s="78"/>
      <c r="IV1072" s="78"/>
      <c r="IW1072" s="78"/>
    </row>
    <row r="1073" customFormat="false" ht="15" hidden="false" customHeight="false" outlineLevel="0" collapsed="false">
      <c r="A1073" s="78"/>
      <c r="B1073" s="78"/>
      <c r="C1073" s="78"/>
      <c r="D1073" s="78"/>
      <c r="E1073" s="78"/>
      <c r="F1073" s="78"/>
      <c r="G1073" s="78"/>
      <c r="H1073" s="78"/>
      <c r="I1073" s="78"/>
      <c r="J1073" s="78"/>
      <c r="L1073" s="78"/>
      <c r="N1073" s="78"/>
      <c r="P1073" s="78"/>
      <c r="R1073" s="78"/>
      <c r="T1073" s="78"/>
      <c r="V1073" s="78"/>
      <c r="AB1073" s="78"/>
      <c r="AC1073" s="78"/>
      <c r="AD1073" s="78"/>
      <c r="AE1073" s="78"/>
      <c r="AF1073" s="78"/>
      <c r="AG1073" s="78"/>
      <c r="AH1073" s="78"/>
      <c r="AI1073" s="78"/>
      <c r="AJ1073" s="78"/>
      <c r="AK1073" s="78"/>
      <c r="AL1073" s="78"/>
      <c r="AM1073" s="78"/>
      <c r="AN1073" s="78"/>
      <c r="AO1073" s="78"/>
      <c r="AP1073" s="78"/>
      <c r="AQ1073" s="78"/>
      <c r="AR1073" s="78"/>
      <c r="AS1073" s="78"/>
      <c r="AT1073" s="78"/>
      <c r="AU1073" s="78"/>
      <c r="AV1073" s="78"/>
      <c r="AW1073" s="78"/>
      <c r="AX1073" s="78"/>
      <c r="AY1073" s="78"/>
      <c r="AZ1073" s="78"/>
      <c r="BA1073" s="78"/>
      <c r="BB1073" s="78"/>
      <c r="BC1073" s="78"/>
      <c r="BD1073" s="78"/>
      <c r="BE1073" s="78"/>
      <c r="BF1073" s="78"/>
      <c r="BG1073" s="78"/>
      <c r="BH1073" s="78"/>
      <c r="BI1073" s="78"/>
      <c r="BJ1073" s="78"/>
      <c r="BK1073" s="78"/>
      <c r="BL1073" s="78"/>
      <c r="BM1073" s="78"/>
      <c r="BN1073" s="78"/>
      <c r="BO1073" s="78"/>
      <c r="BP1073" s="78"/>
      <c r="BQ1073" s="78"/>
      <c r="BR1073" s="78"/>
      <c r="BS1073" s="78"/>
      <c r="BT1073" s="78"/>
      <c r="BU1073" s="78"/>
      <c r="BV1073" s="78"/>
      <c r="BW1073" s="78"/>
      <c r="BX1073" s="78"/>
      <c r="BY1073" s="78"/>
      <c r="BZ1073" s="78"/>
      <c r="CA1073" s="78"/>
      <c r="CB1073" s="78"/>
      <c r="CC1073" s="78"/>
      <c r="CD1073" s="78"/>
      <c r="CE1073" s="78"/>
      <c r="CF1073" s="78"/>
      <c r="CG1073" s="78"/>
      <c r="CH1073" s="78"/>
      <c r="CI1073" s="78"/>
      <c r="CJ1073" s="78"/>
      <c r="CK1073" s="78"/>
      <c r="CL1073" s="78"/>
      <c r="CM1073" s="78"/>
      <c r="CN1073" s="78"/>
      <c r="CO1073" s="78"/>
      <c r="CP1073" s="78"/>
      <c r="CQ1073" s="78"/>
      <c r="CR1073" s="78"/>
      <c r="CS1073" s="78"/>
      <c r="CT1073" s="78"/>
      <c r="CU1073" s="78"/>
      <c r="CV1073" s="78"/>
      <c r="CW1073" s="78"/>
      <c r="CX1073" s="78"/>
      <c r="CY1073" s="78"/>
      <c r="CZ1073" s="78"/>
      <c r="DA1073" s="78"/>
      <c r="DB1073" s="78"/>
      <c r="DC1073" s="78"/>
      <c r="DD1073" s="78"/>
      <c r="DE1073" s="78"/>
      <c r="DF1073" s="78"/>
      <c r="DG1073" s="78"/>
      <c r="DH1073" s="78"/>
      <c r="DI1073" s="78"/>
      <c r="DJ1073" s="78"/>
      <c r="DK1073" s="78"/>
      <c r="DL1073" s="78"/>
      <c r="DM1073" s="78"/>
      <c r="DN1073" s="78"/>
      <c r="DO1073" s="78"/>
      <c r="DP1073" s="78"/>
      <c r="DQ1073" s="78"/>
      <c r="DR1073" s="78"/>
      <c r="DS1073" s="78"/>
      <c r="DT1073" s="78"/>
      <c r="DU1073" s="78"/>
      <c r="DV1073" s="78"/>
      <c r="DW1073" s="78"/>
      <c r="DX1073" s="78"/>
      <c r="DY1073" s="78"/>
      <c r="DZ1073" s="78"/>
      <c r="EA1073" s="78"/>
      <c r="EB1073" s="78"/>
      <c r="EC1073" s="78"/>
      <c r="ED1073" s="78"/>
      <c r="EE1073" s="78"/>
      <c r="EF1073" s="78"/>
      <c r="EG1073" s="78"/>
      <c r="EH1073" s="78"/>
      <c r="EI1073" s="78"/>
      <c r="EJ1073" s="78"/>
      <c r="EK1073" s="78"/>
      <c r="EL1073" s="78"/>
      <c r="EM1073" s="78"/>
      <c r="EN1073" s="78"/>
      <c r="EO1073" s="78"/>
      <c r="EP1073" s="78"/>
      <c r="EQ1073" s="78"/>
      <c r="ER1073" s="78"/>
      <c r="ES1073" s="78"/>
      <c r="ET1073" s="78"/>
      <c r="EU1073" s="78"/>
      <c r="EV1073" s="78"/>
      <c r="EW1073" s="78"/>
      <c r="EX1073" s="78"/>
      <c r="EY1073" s="78"/>
      <c r="EZ1073" s="78"/>
      <c r="FA1073" s="78"/>
      <c r="FB1073" s="78"/>
      <c r="FC1073" s="78"/>
      <c r="FD1073" s="78"/>
      <c r="FE1073" s="78"/>
      <c r="FF1073" s="78"/>
      <c r="FG1073" s="78"/>
      <c r="FH1073" s="78"/>
      <c r="FI1073" s="78"/>
      <c r="FJ1073" s="78"/>
      <c r="FK1073" s="78"/>
      <c r="FL1073" s="78"/>
      <c r="FM1073" s="78"/>
      <c r="FN1073" s="78"/>
      <c r="FO1073" s="78"/>
      <c r="FP1073" s="78"/>
      <c r="FQ1073" s="78"/>
      <c r="FR1073" s="78"/>
      <c r="FS1073" s="78"/>
      <c r="FT1073" s="78"/>
      <c r="FU1073" s="78"/>
      <c r="FV1073" s="78"/>
      <c r="FW1073" s="78"/>
      <c r="FX1073" s="78"/>
      <c r="FY1073" s="78"/>
      <c r="FZ1073" s="78"/>
      <c r="GA1073" s="78"/>
      <c r="GB1073" s="78"/>
      <c r="GC1073" s="78"/>
      <c r="GD1073" s="78"/>
      <c r="GE1073" s="78"/>
      <c r="GF1073" s="78"/>
      <c r="GG1073" s="78"/>
      <c r="GH1073" s="78"/>
      <c r="GI1073" s="78"/>
      <c r="GJ1073" s="78"/>
      <c r="GK1073" s="78"/>
      <c r="GL1073" s="78"/>
      <c r="GM1073" s="78"/>
      <c r="GN1073" s="78"/>
      <c r="GO1073" s="78"/>
      <c r="GP1073" s="78"/>
      <c r="GQ1073" s="78"/>
      <c r="GR1073" s="78"/>
      <c r="GS1073" s="78"/>
      <c r="GT1073" s="78"/>
      <c r="GU1073" s="78"/>
      <c r="GV1073" s="78"/>
      <c r="GW1073" s="78"/>
      <c r="GX1073" s="78"/>
      <c r="GY1073" s="78"/>
      <c r="GZ1073" s="78"/>
      <c r="HA1073" s="78"/>
      <c r="HB1073" s="78"/>
      <c r="HC1073" s="78"/>
      <c r="HD1073" s="78"/>
      <c r="HE1073" s="78"/>
      <c r="HF1073" s="78"/>
      <c r="HG1073" s="78"/>
      <c r="HH1073" s="78"/>
      <c r="HI1073" s="78"/>
      <c r="HJ1073" s="78"/>
      <c r="HK1073" s="78"/>
      <c r="HL1073" s="78"/>
      <c r="HM1073" s="78"/>
      <c r="HN1073" s="78"/>
      <c r="HO1073" s="78"/>
      <c r="HP1073" s="78"/>
      <c r="HQ1073" s="78"/>
      <c r="HR1073" s="78"/>
      <c r="HS1073" s="78"/>
      <c r="HT1073" s="78"/>
      <c r="HU1073" s="78"/>
      <c r="HV1073" s="78"/>
      <c r="HW1073" s="78"/>
      <c r="HX1073" s="78"/>
      <c r="HY1073" s="78"/>
      <c r="HZ1073" s="78"/>
      <c r="IA1073" s="78"/>
      <c r="IB1073" s="78"/>
      <c r="IC1073" s="78"/>
      <c r="ID1073" s="78"/>
      <c r="IE1073" s="78"/>
      <c r="IF1073" s="78"/>
      <c r="IG1073" s="78"/>
      <c r="IH1073" s="78"/>
      <c r="II1073" s="78"/>
      <c r="IJ1073" s="78"/>
      <c r="IK1073" s="78"/>
      <c r="IL1073" s="78"/>
      <c r="IM1073" s="78"/>
      <c r="IN1073" s="78"/>
      <c r="IO1073" s="78"/>
      <c r="IP1073" s="78"/>
      <c r="IQ1073" s="78"/>
      <c r="IR1073" s="78"/>
      <c r="IS1073" s="78"/>
      <c r="IT1073" s="78"/>
      <c r="IU1073" s="78"/>
      <c r="IV1073" s="78"/>
      <c r="IW1073" s="78"/>
    </row>
    <row r="1074" customFormat="false" ht="15" hidden="false" customHeight="false" outlineLevel="0" collapsed="false">
      <c r="A1074" s="78"/>
      <c r="B1074" s="78"/>
      <c r="C1074" s="78"/>
      <c r="D1074" s="78"/>
      <c r="E1074" s="78"/>
      <c r="F1074" s="78"/>
      <c r="G1074" s="78"/>
      <c r="H1074" s="78"/>
      <c r="I1074" s="78"/>
      <c r="J1074" s="78"/>
      <c r="L1074" s="78"/>
      <c r="N1074" s="78"/>
      <c r="P1074" s="78"/>
      <c r="R1074" s="78"/>
      <c r="T1074" s="78"/>
      <c r="V1074" s="78"/>
      <c r="AB1074" s="78"/>
      <c r="AC1074" s="78"/>
      <c r="AD1074" s="78"/>
      <c r="AE1074" s="78"/>
      <c r="AF1074" s="78"/>
      <c r="AG1074" s="78"/>
      <c r="AH1074" s="78"/>
      <c r="AI1074" s="78"/>
      <c r="AJ1074" s="78"/>
      <c r="AK1074" s="78"/>
      <c r="AL1074" s="78"/>
      <c r="AM1074" s="78"/>
      <c r="AN1074" s="78"/>
      <c r="AO1074" s="78"/>
      <c r="AP1074" s="78"/>
      <c r="AQ1074" s="78"/>
      <c r="AR1074" s="78"/>
      <c r="AS1074" s="78"/>
      <c r="AT1074" s="78"/>
      <c r="AU1074" s="78"/>
      <c r="AV1074" s="78"/>
      <c r="AW1074" s="78"/>
      <c r="AX1074" s="78"/>
      <c r="AY1074" s="78"/>
      <c r="AZ1074" s="78"/>
      <c r="BA1074" s="78"/>
      <c r="BB1074" s="78"/>
      <c r="BC1074" s="78"/>
      <c r="BD1074" s="78"/>
      <c r="BE1074" s="78"/>
      <c r="BF1074" s="78"/>
      <c r="BG1074" s="78"/>
      <c r="BH1074" s="78"/>
      <c r="BI1074" s="78"/>
      <c r="BJ1074" s="78"/>
      <c r="BK1074" s="78"/>
      <c r="BL1074" s="78"/>
      <c r="BM1074" s="78"/>
      <c r="BN1074" s="78"/>
      <c r="BO1074" s="78"/>
      <c r="BP1074" s="78"/>
      <c r="BQ1074" s="78"/>
      <c r="BR1074" s="78"/>
      <c r="BS1074" s="78"/>
      <c r="BT1074" s="78"/>
      <c r="BU1074" s="78"/>
      <c r="BV1074" s="78"/>
      <c r="BW1074" s="78"/>
      <c r="BX1074" s="78"/>
      <c r="BY1074" s="78"/>
      <c r="BZ1074" s="78"/>
      <c r="CA1074" s="78"/>
      <c r="CB1074" s="78"/>
      <c r="CC1074" s="78"/>
      <c r="CD1074" s="78"/>
      <c r="CE1074" s="78"/>
      <c r="CF1074" s="78"/>
      <c r="CG1074" s="78"/>
      <c r="CH1074" s="78"/>
      <c r="CI1074" s="78"/>
      <c r="CJ1074" s="78"/>
      <c r="CK1074" s="78"/>
      <c r="CL1074" s="78"/>
      <c r="CM1074" s="78"/>
      <c r="CN1074" s="78"/>
      <c r="CO1074" s="78"/>
      <c r="CP1074" s="78"/>
      <c r="CQ1074" s="78"/>
      <c r="CR1074" s="78"/>
      <c r="CS1074" s="78"/>
      <c r="CT1074" s="78"/>
      <c r="CU1074" s="78"/>
      <c r="CV1074" s="78"/>
      <c r="CW1074" s="78"/>
      <c r="CX1074" s="78"/>
      <c r="CY1074" s="78"/>
      <c r="CZ1074" s="78"/>
      <c r="DA1074" s="78"/>
      <c r="DB1074" s="78"/>
      <c r="DC1074" s="78"/>
      <c r="DD1074" s="78"/>
      <c r="DE1074" s="78"/>
      <c r="DF1074" s="78"/>
      <c r="DG1074" s="78"/>
      <c r="DH1074" s="78"/>
      <c r="DI1074" s="78"/>
      <c r="DJ1074" s="78"/>
      <c r="DK1074" s="78"/>
      <c r="DL1074" s="78"/>
      <c r="DM1074" s="78"/>
      <c r="DN1074" s="78"/>
      <c r="DO1074" s="78"/>
      <c r="DP1074" s="78"/>
      <c r="DQ1074" s="78"/>
      <c r="DR1074" s="78"/>
      <c r="DS1074" s="78"/>
      <c r="DT1074" s="78"/>
      <c r="DU1074" s="78"/>
      <c r="DV1074" s="78"/>
      <c r="DW1074" s="78"/>
      <c r="DX1074" s="78"/>
      <c r="DY1074" s="78"/>
      <c r="DZ1074" s="78"/>
      <c r="EA1074" s="78"/>
      <c r="EB1074" s="78"/>
      <c r="EC1074" s="78"/>
      <c r="ED1074" s="78"/>
      <c r="EE1074" s="78"/>
      <c r="EF1074" s="78"/>
      <c r="EG1074" s="78"/>
      <c r="EH1074" s="78"/>
      <c r="EI1074" s="78"/>
      <c r="EJ1074" s="78"/>
      <c r="EK1074" s="78"/>
      <c r="EL1074" s="78"/>
      <c r="EM1074" s="78"/>
      <c r="EN1074" s="78"/>
      <c r="EO1074" s="78"/>
      <c r="EP1074" s="78"/>
      <c r="EQ1074" s="78"/>
      <c r="ER1074" s="78"/>
      <c r="ES1074" s="78"/>
      <c r="ET1074" s="78"/>
      <c r="EU1074" s="78"/>
      <c r="EV1074" s="78"/>
      <c r="EW1074" s="78"/>
      <c r="EX1074" s="78"/>
      <c r="EY1074" s="78"/>
      <c r="EZ1074" s="78"/>
      <c r="FA1074" s="78"/>
      <c r="FB1074" s="78"/>
      <c r="FC1074" s="78"/>
      <c r="FD1074" s="78"/>
      <c r="FE1074" s="78"/>
      <c r="FF1074" s="78"/>
      <c r="FG1074" s="78"/>
      <c r="FH1074" s="78"/>
      <c r="FI1074" s="78"/>
      <c r="FJ1074" s="78"/>
      <c r="FK1074" s="78"/>
      <c r="FL1074" s="78"/>
      <c r="FM1074" s="78"/>
      <c r="FN1074" s="78"/>
      <c r="FO1074" s="78"/>
      <c r="FP1074" s="78"/>
      <c r="FQ1074" s="78"/>
      <c r="FR1074" s="78"/>
      <c r="FS1074" s="78"/>
      <c r="FT1074" s="78"/>
      <c r="FU1074" s="78"/>
      <c r="FV1074" s="78"/>
      <c r="FW1074" s="78"/>
      <c r="FX1074" s="78"/>
      <c r="FY1074" s="78"/>
      <c r="FZ1074" s="78"/>
      <c r="GA1074" s="78"/>
      <c r="GB1074" s="78"/>
      <c r="GC1074" s="78"/>
      <c r="GD1074" s="78"/>
      <c r="GE1074" s="78"/>
      <c r="GF1074" s="78"/>
      <c r="GG1074" s="78"/>
      <c r="GH1074" s="78"/>
      <c r="GI1074" s="78"/>
      <c r="GJ1074" s="78"/>
      <c r="GK1074" s="78"/>
      <c r="GL1074" s="78"/>
      <c r="GM1074" s="78"/>
      <c r="GN1074" s="78"/>
      <c r="GO1074" s="78"/>
      <c r="GP1074" s="78"/>
      <c r="GQ1074" s="78"/>
      <c r="GR1074" s="78"/>
      <c r="GS1074" s="78"/>
      <c r="GT1074" s="78"/>
      <c r="GU1074" s="78"/>
      <c r="GV1074" s="78"/>
      <c r="GW1074" s="78"/>
      <c r="GX1074" s="78"/>
      <c r="GY1074" s="78"/>
      <c r="GZ1074" s="78"/>
      <c r="HA1074" s="78"/>
      <c r="HB1074" s="78"/>
      <c r="HC1074" s="78"/>
      <c r="HD1074" s="78"/>
      <c r="HE1074" s="78"/>
      <c r="HF1074" s="78"/>
      <c r="HG1074" s="78"/>
      <c r="HH1074" s="78"/>
      <c r="HI1074" s="78"/>
      <c r="HJ1074" s="78"/>
      <c r="HK1074" s="78"/>
      <c r="HL1074" s="78"/>
      <c r="HM1074" s="78"/>
      <c r="HN1074" s="78"/>
      <c r="HO1074" s="78"/>
      <c r="HP1074" s="78"/>
      <c r="HQ1074" s="78"/>
      <c r="HR1074" s="78"/>
      <c r="HS1074" s="78"/>
      <c r="HT1074" s="78"/>
      <c r="HU1074" s="78"/>
      <c r="HV1074" s="78"/>
      <c r="HW1074" s="78"/>
      <c r="HX1074" s="78"/>
      <c r="HY1074" s="78"/>
      <c r="HZ1074" s="78"/>
      <c r="IA1074" s="78"/>
      <c r="IB1074" s="78"/>
      <c r="IC1074" s="78"/>
      <c r="ID1074" s="78"/>
      <c r="IE1074" s="78"/>
      <c r="IF1074" s="78"/>
      <c r="IG1074" s="78"/>
      <c r="IH1074" s="78"/>
      <c r="II1074" s="78"/>
      <c r="IJ1074" s="78"/>
      <c r="IK1074" s="78"/>
      <c r="IL1074" s="78"/>
      <c r="IM1074" s="78"/>
      <c r="IN1074" s="78"/>
      <c r="IO1074" s="78"/>
      <c r="IP1074" s="78"/>
      <c r="IQ1074" s="78"/>
      <c r="IR1074" s="78"/>
      <c r="IS1074" s="78"/>
      <c r="IT1074" s="78"/>
      <c r="IU1074" s="78"/>
      <c r="IV1074" s="78"/>
      <c r="IW1074" s="78"/>
    </row>
    <row r="1075" customFormat="false" ht="15" hidden="false" customHeight="false" outlineLevel="0" collapsed="false">
      <c r="A1075" s="78"/>
      <c r="B1075" s="78"/>
      <c r="C1075" s="78"/>
      <c r="D1075" s="78"/>
      <c r="E1075" s="78"/>
      <c r="F1075" s="78"/>
      <c r="G1075" s="78"/>
      <c r="H1075" s="78"/>
      <c r="I1075" s="78"/>
      <c r="J1075" s="78"/>
      <c r="L1075" s="78"/>
      <c r="N1075" s="78"/>
      <c r="P1075" s="78"/>
      <c r="R1075" s="78"/>
      <c r="T1075" s="78"/>
      <c r="V1075" s="78"/>
      <c r="AB1075" s="78"/>
      <c r="AC1075" s="78"/>
      <c r="AD1075" s="78"/>
      <c r="AE1075" s="78"/>
      <c r="AF1075" s="78"/>
      <c r="AG1075" s="78"/>
      <c r="AH1075" s="78"/>
      <c r="AI1075" s="78"/>
      <c r="AJ1075" s="78"/>
      <c r="AK1075" s="78"/>
      <c r="AL1075" s="78"/>
      <c r="AM1075" s="78"/>
      <c r="AN1075" s="78"/>
      <c r="AO1075" s="78"/>
      <c r="AP1075" s="78"/>
      <c r="AQ1075" s="78"/>
      <c r="AR1075" s="78"/>
      <c r="AS1075" s="78"/>
      <c r="AT1075" s="78"/>
      <c r="AU1075" s="78"/>
      <c r="AV1075" s="78"/>
      <c r="AW1075" s="78"/>
      <c r="AX1075" s="78"/>
      <c r="AY1075" s="78"/>
      <c r="AZ1075" s="78"/>
      <c r="BA1075" s="78"/>
      <c r="BB1075" s="78"/>
      <c r="BC1075" s="78"/>
      <c r="BD1075" s="78"/>
      <c r="BE1075" s="78"/>
      <c r="BF1075" s="78"/>
      <c r="BG1075" s="78"/>
      <c r="BH1075" s="78"/>
      <c r="BI1075" s="78"/>
      <c r="BJ1075" s="78"/>
      <c r="BK1075" s="78"/>
      <c r="BL1075" s="78"/>
      <c r="BM1075" s="78"/>
      <c r="BN1075" s="78"/>
      <c r="BO1075" s="78"/>
      <c r="BP1075" s="78"/>
      <c r="BQ1075" s="78"/>
      <c r="BR1075" s="78"/>
      <c r="BS1075" s="78"/>
      <c r="BT1075" s="78"/>
      <c r="BU1075" s="78"/>
      <c r="BV1075" s="78"/>
      <c r="BW1075" s="78"/>
      <c r="BX1075" s="78"/>
      <c r="BY1075" s="78"/>
      <c r="BZ1075" s="78"/>
      <c r="CA1075" s="78"/>
      <c r="CB1075" s="78"/>
      <c r="CC1075" s="78"/>
      <c r="CD1075" s="78"/>
      <c r="CE1075" s="78"/>
      <c r="CF1075" s="78"/>
      <c r="CG1075" s="78"/>
      <c r="CH1075" s="78"/>
      <c r="CI1075" s="78"/>
      <c r="CJ1075" s="78"/>
      <c r="CK1075" s="78"/>
      <c r="CL1075" s="78"/>
      <c r="CM1075" s="78"/>
      <c r="CN1075" s="78"/>
      <c r="CO1075" s="78"/>
      <c r="CP1075" s="78"/>
      <c r="CQ1075" s="78"/>
      <c r="CR1075" s="78"/>
      <c r="CS1075" s="78"/>
      <c r="CT1075" s="78"/>
      <c r="CU1075" s="78"/>
      <c r="CV1075" s="78"/>
      <c r="CW1075" s="78"/>
      <c r="CX1075" s="78"/>
      <c r="CY1075" s="78"/>
      <c r="CZ1075" s="78"/>
      <c r="DA1075" s="78"/>
      <c r="DB1075" s="78"/>
      <c r="DC1075" s="78"/>
      <c r="DD1075" s="78"/>
      <c r="DE1075" s="78"/>
      <c r="DF1075" s="78"/>
      <c r="DG1075" s="78"/>
      <c r="DH1075" s="78"/>
      <c r="DI1075" s="78"/>
      <c r="DJ1075" s="78"/>
      <c r="DK1075" s="78"/>
      <c r="DL1075" s="78"/>
      <c r="DM1075" s="78"/>
      <c r="DN1075" s="78"/>
      <c r="DO1075" s="78"/>
      <c r="DP1075" s="78"/>
      <c r="DQ1075" s="78"/>
      <c r="DR1075" s="78"/>
      <c r="DS1075" s="78"/>
      <c r="DT1075" s="78"/>
      <c r="DU1075" s="78"/>
      <c r="DV1075" s="78"/>
      <c r="DW1075" s="78"/>
      <c r="DX1075" s="78"/>
      <c r="DY1075" s="78"/>
      <c r="DZ1075" s="78"/>
      <c r="EA1075" s="78"/>
      <c r="EB1075" s="78"/>
      <c r="EC1075" s="78"/>
      <c r="ED1075" s="78"/>
      <c r="EE1075" s="78"/>
      <c r="EF1075" s="78"/>
      <c r="EG1075" s="78"/>
      <c r="EH1075" s="78"/>
      <c r="EI1075" s="78"/>
      <c r="EJ1075" s="78"/>
      <c r="EK1075" s="78"/>
      <c r="EL1075" s="78"/>
      <c r="EM1075" s="78"/>
      <c r="EN1075" s="78"/>
      <c r="EO1075" s="78"/>
      <c r="EP1075" s="78"/>
      <c r="EQ1075" s="78"/>
      <c r="ER1075" s="78"/>
      <c r="ES1075" s="78"/>
      <c r="ET1075" s="78"/>
      <c r="EU1075" s="78"/>
      <c r="EV1075" s="78"/>
      <c r="EW1075" s="78"/>
      <c r="EX1075" s="78"/>
      <c r="EY1075" s="78"/>
      <c r="EZ1075" s="78"/>
      <c r="FA1075" s="78"/>
      <c r="FB1075" s="78"/>
      <c r="FC1075" s="78"/>
      <c r="FD1075" s="78"/>
      <c r="FE1075" s="78"/>
      <c r="FF1075" s="78"/>
      <c r="FG1075" s="78"/>
      <c r="FH1075" s="78"/>
      <c r="FI1075" s="78"/>
      <c r="FJ1075" s="78"/>
      <c r="FK1075" s="78"/>
      <c r="FL1075" s="78"/>
      <c r="FM1075" s="78"/>
      <c r="FN1075" s="78"/>
      <c r="FO1075" s="78"/>
      <c r="FP1075" s="78"/>
      <c r="FQ1075" s="78"/>
      <c r="FR1075" s="78"/>
      <c r="FS1075" s="78"/>
      <c r="FT1075" s="78"/>
      <c r="FU1075" s="78"/>
      <c r="FV1075" s="78"/>
      <c r="FW1075" s="78"/>
      <c r="FX1075" s="78"/>
      <c r="FY1075" s="78"/>
      <c r="FZ1075" s="78"/>
      <c r="GA1075" s="78"/>
      <c r="GB1075" s="78"/>
      <c r="GC1075" s="78"/>
      <c r="GD1075" s="78"/>
      <c r="GE1075" s="78"/>
      <c r="GF1075" s="78"/>
      <c r="GG1075" s="78"/>
      <c r="GH1075" s="78"/>
      <c r="GI1075" s="78"/>
      <c r="GJ1075" s="78"/>
      <c r="GK1075" s="78"/>
      <c r="GL1075" s="78"/>
      <c r="GM1075" s="78"/>
      <c r="GN1075" s="78"/>
      <c r="GO1075" s="78"/>
      <c r="GP1075" s="78"/>
      <c r="GQ1075" s="78"/>
      <c r="GR1075" s="78"/>
      <c r="GS1075" s="78"/>
      <c r="GT1075" s="78"/>
      <c r="GU1075" s="78"/>
      <c r="GV1075" s="78"/>
      <c r="GW1075" s="78"/>
      <c r="GX1075" s="78"/>
      <c r="GY1075" s="78"/>
      <c r="GZ1075" s="78"/>
      <c r="HA1075" s="78"/>
      <c r="HB1075" s="78"/>
      <c r="HC1075" s="78"/>
      <c r="HD1075" s="78"/>
      <c r="HE1075" s="78"/>
      <c r="HF1075" s="78"/>
      <c r="HG1075" s="78"/>
      <c r="HH1075" s="78"/>
      <c r="HI1075" s="78"/>
      <c r="HJ1075" s="78"/>
      <c r="HK1075" s="78"/>
      <c r="HL1075" s="78"/>
      <c r="HM1075" s="78"/>
      <c r="HN1075" s="78"/>
      <c r="HO1075" s="78"/>
      <c r="HP1075" s="78"/>
      <c r="HQ1075" s="78"/>
      <c r="HR1075" s="78"/>
      <c r="HS1075" s="78"/>
      <c r="HT1075" s="78"/>
      <c r="HU1075" s="78"/>
      <c r="HV1075" s="78"/>
      <c r="HW1075" s="78"/>
      <c r="HX1075" s="78"/>
      <c r="HY1075" s="78"/>
      <c r="HZ1075" s="78"/>
      <c r="IA1075" s="78"/>
      <c r="IB1075" s="78"/>
      <c r="IC1075" s="78"/>
      <c r="ID1075" s="78"/>
      <c r="IE1075" s="78"/>
      <c r="IF1075" s="78"/>
      <c r="IG1075" s="78"/>
      <c r="IH1075" s="78"/>
      <c r="II1075" s="78"/>
      <c r="IJ1075" s="78"/>
      <c r="IK1075" s="78"/>
      <c r="IL1075" s="78"/>
      <c r="IM1075" s="78"/>
      <c r="IN1075" s="78"/>
      <c r="IO1075" s="78"/>
      <c r="IP1075" s="78"/>
      <c r="IQ1075" s="78"/>
      <c r="IR1075" s="78"/>
      <c r="IS1075" s="78"/>
      <c r="IT1075" s="78"/>
      <c r="IU1075" s="78"/>
      <c r="IV1075" s="78"/>
      <c r="IW1075" s="78"/>
    </row>
    <row r="1076" customFormat="false" ht="15" hidden="false" customHeight="false" outlineLevel="0" collapsed="false">
      <c r="A1076" s="78"/>
      <c r="B1076" s="78"/>
      <c r="C1076" s="78"/>
      <c r="D1076" s="78"/>
      <c r="E1076" s="78"/>
      <c r="F1076" s="78"/>
      <c r="G1076" s="78"/>
      <c r="H1076" s="78"/>
      <c r="I1076" s="78"/>
      <c r="J1076" s="78"/>
      <c r="L1076" s="78"/>
      <c r="N1076" s="78"/>
      <c r="P1076" s="78"/>
      <c r="R1076" s="78"/>
      <c r="T1076" s="78"/>
      <c r="V1076" s="78"/>
      <c r="AB1076" s="78"/>
      <c r="AC1076" s="78"/>
      <c r="AD1076" s="78"/>
      <c r="AE1076" s="78"/>
      <c r="AF1076" s="78"/>
      <c r="AG1076" s="78"/>
      <c r="AH1076" s="78"/>
      <c r="AI1076" s="78"/>
      <c r="AJ1076" s="78"/>
      <c r="AK1076" s="78"/>
      <c r="AL1076" s="78"/>
      <c r="AM1076" s="78"/>
      <c r="AN1076" s="78"/>
      <c r="AO1076" s="78"/>
      <c r="AP1076" s="78"/>
      <c r="AQ1076" s="78"/>
      <c r="AR1076" s="78"/>
      <c r="AS1076" s="78"/>
      <c r="AT1076" s="78"/>
      <c r="AU1076" s="78"/>
      <c r="AV1076" s="78"/>
      <c r="AW1076" s="78"/>
      <c r="AX1076" s="78"/>
      <c r="AY1076" s="78"/>
      <c r="AZ1076" s="78"/>
      <c r="BA1076" s="78"/>
      <c r="BB1076" s="78"/>
      <c r="BC1076" s="78"/>
      <c r="BD1076" s="78"/>
      <c r="BE1076" s="78"/>
      <c r="BF1076" s="78"/>
      <c r="BG1076" s="78"/>
      <c r="BH1076" s="78"/>
      <c r="BI1076" s="78"/>
      <c r="BJ1076" s="78"/>
      <c r="BK1076" s="78"/>
      <c r="BL1076" s="78"/>
      <c r="BM1076" s="78"/>
      <c r="BN1076" s="78"/>
      <c r="BO1076" s="78"/>
      <c r="BP1076" s="78"/>
      <c r="BQ1076" s="78"/>
      <c r="BR1076" s="78"/>
      <c r="BS1076" s="78"/>
      <c r="BT1076" s="78"/>
      <c r="BU1076" s="78"/>
      <c r="BV1076" s="78"/>
      <c r="BW1076" s="78"/>
      <c r="BX1076" s="78"/>
      <c r="BY1076" s="78"/>
      <c r="BZ1076" s="78"/>
      <c r="CA1076" s="78"/>
      <c r="CB1076" s="78"/>
      <c r="CC1076" s="78"/>
      <c r="CD1076" s="78"/>
      <c r="CE1076" s="78"/>
      <c r="CF1076" s="78"/>
      <c r="CG1076" s="78"/>
      <c r="CH1076" s="78"/>
      <c r="CI1076" s="78"/>
      <c r="CJ1076" s="78"/>
      <c r="CK1076" s="78"/>
      <c r="CL1076" s="78"/>
      <c r="CM1076" s="78"/>
      <c r="CN1076" s="78"/>
      <c r="CO1076" s="78"/>
      <c r="CP1076" s="78"/>
      <c r="CQ1076" s="78"/>
      <c r="CR1076" s="78"/>
      <c r="CS1076" s="78"/>
      <c r="CT1076" s="78"/>
      <c r="CU1076" s="78"/>
      <c r="CV1076" s="78"/>
      <c r="CW1076" s="78"/>
      <c r="CX1076" s="78"/>
      <c r="CY1076" s="78"/>
      <c r="CZ1076" s="78"/>
      <c r="DA1076" s="78"/>
      <c r="DB1076" s="78"/>
      <c r="DC1076" s="78"/>
      <c r="DD1076" s="78"/>
      <c r="DE1076" s="78"/>
      <c r="DF1076" s="78"/>
      <c r="DG1076" s="78"/>
      <c r="DH1076" s="78"/>
      <c r="DI1076" s="78"/>
      <c r="DJ1076" s="78"/>
      <c r="DK1076" s="78"/>
      <c r="DL1076" s="78"/>
      <c r="DM1076" s="78"/>
      <c r="DN1076" s="78"/>
      <c r="DO1076" s="78"/>
      <c r="DP1076" s="78"/>
      <c r="DQ1076" s="78"/>
      <c r="DR1076" s="78"/>
      <c r="DS1076" s="78"/>
      <c r="DT1076" s="78"/>
      <c r="DU1076" s="78"/>
      <c r="DV1076" s="78"/>
      <c r="DW1076" s="78"/>
      <c r="DX1076" s="78"/>
      <c r="DY1076" s="78"/>
      <c r="DZ1076" s="78"/>
      <c r="EA1076" s="78"/>
      <c r="EB1076" s="78"/>
      <c r="EC1076" s="78"/>
      <c r="ED1076" s="78"/>
      <c r="EE1076" s="78"/>
      <c r="EF1076" s="78"/>
      <c r="EG1076" s="78"/>
      <c r="EH1076" s="78"/>
      <c r="EI1076" s="78"/>
      <c r="EJ1076" s="78"/>
      <c r="EK1076" s="78"/>
      <c r="EL1076" s="78"/>
      <c r="EM1076" s="78"/>
      <c r="EN1076" s="78"/>
      <c r="EO1076" s="78"/>
      <c r="EP1076" s="78"/>
      <c r="EQ1076" s="78"/>
      <c r="ER1076" s="78"/>
      <c r="ES1076" s="78"/>
      <c r="ET1076" s="78"/>
      <c r="EU1076" s="78"/>
      <c r="EV1076" s="78"/>
      <c r="EW1076" s="78"/>
      <c r="EX1076" s="78"/>
      <c r="EY1076" s="78"/>
      <c r="EZ1076" s="78"/>
      <c r="FA1076" s="78"/>
      <c r="FB1076" s="78"/>
      <c r="FC1076" s="78"/>
      <c r="FD1076" s="78"/>
      <c r="FE1076" s="78"/>
      <c r="FF1076" s="78"/>
      <c r="FG1076" s="78"/>
      <c r="FH1076" s="78"/>
      <c r="FI1076" s="78"/>
      <c r="FJ1076" s="78"/>
      <c r="FK1076" s="78"/>
      <c r="FL1076" s="78"/>
      <c r="FM1076" s="78"/>
      <c r="FN1076" s="78"/>
      <c r="FO1076" s="78"/>
      <c r="FP1076" s="78"/>
      <c r="FQ1076" s="78"/>
      <c r="FR1076" s="78"/>
      <c r="FS1076" s="78"/>
      <c r="FT1076" s="78"/>
      <c r="FU1076" s="78"/>
      <c r="FV1076" s="78"/>
      <c r="FW1076" s="78"/>
      <c r="FX1076" s="78"/>
      <c r="FY1076" s="78"/>
      <c r="FZ1076" s="78"/>
      <c r="GA1076" s="78"/>
      <c r="GB1076" s="78"/>
      <c r="GC1076" s="78"/>
      <c r="GD1076" s="78"/>
      <c r="GE1076" s="78"/>
      <c r="GF1076" s="78"/>
      <c r="GG1076" s="78"/>
      <c r="GH1076" s="78"/>
      <c r="GI1076" s="78"/>
      <c r="GJ1076" s="78"/>
      <c r="GK1076" s="78"/>
      <c r="GL1076" s="78"/>
      <c r="GM1076" s="78"/>
      <c r="GN1076" s="78"/>
      <c r="GO1076" s="78"/>
      <c r="GP1076" s="78"/>
      <c r="GQ1076" s="78"/>
      <c r="GR1076" s="78"/>
      <c r="GS1076" s="78"/>
      <c r="GT1076" s="78"/>
      <c r="GU1076" s="78"/>
      <c r="GV1076" s="78"/>
      <c r="GW1076" s="78"/>
      <c r="GX1076" s="78"/>
      <c r="GY1076" s="78"/>
      <c r="GZ1076" s="78"/>
      <c r="HA1076" s="78"/>
      <c r="HB1076" s="78"/>
      <c r="HC1076" s="78"/>
      <c r="HD1076" s="78"/>
      <c r="HE1076" s="78"/>
      <c r="HF1076" s="78"/>
      <c r="HG1076" s="78"/>
      <c r="HH1076" s="78"/>
      <c r="HI1076" s="78"/>
      <c r="HJ1076" s="78"/>
      <c r="HK1076" s="78"/>
      <c r="HL1076" s="78"/>
      <c r="HM1076" s="78"/>
      <c r="HN1076" s="78"/>
      <c r="HO1076" s="78"/>
      <c r="HP1076" s="78"/>
      <c r="HQ1076" s="78"/>
      <c r="HR1076" s="78"/>
      <c r="HS1076" s="78"/>
      <c r="HT1076" s="78"/>
      <c r="HU1076" s="78"/>
      <c r="HV1076" s="78"/>
      <c r="HW1076" s="78"/>
      <c r="HX1076" s="78"/>
      <c r="HY1076" s="78"/>
      <c r="HZ1076" s="78"/>
      <c r="IA1076" s="78"/>
      <c r="IB1076" s="78"/>
      <c r="IC1076" s="78"/>
      <c r="ID1076" s="78"/>
      <c r="IE1076" s="78"/>
      <c r="IF1076" s="78"/>
      <c r="IG1076" s="78"/>
      <c r="IH1076" s="78"/>
      <c r="II1076" s="78"/>
      <c r="IJ1076" s="78"/>
      <c r="IK1076" s="78"/>
      <c r="IL1076" s="78"/>
      <c r="IM1076" s="78"/>
      <c r="IN1076" s="78"/>
      <c r="IO1076" s="78"/>
      <c r="IP1076" s="78"/>
      <c r="IQ1076" s="78"/>
      <c r="IR1076" s="78"/>
      <c r="IS1076" s="78"/>
      <c r="IT1076" s="78"/>
      <c r="IU1076" s="78"/>
      <c r="IV1076" s="78"/>
      <c r="IW1076" s="78"/>
    </row>
    <row r="1077" customFormat="false" ht="15" hidden="false" customHeight="false" outlineLevel="0" collapsed="false">
      <c r="A1077" s="78"/>
      <c r="B1077" s="78"/>
      <c r="C1077" s="78"/>
      <c r="D1077" s="78"/>
      <c r="E1077" s="78"/>
      <c r="F1077" s="78"/>
      <c r="G1077" s="78"/>
      <c r="H1077" s="78"/>
      <c r="I1077" s="78"/>
      <c r="J1077" s="78"/>
      <c r="L1077" s="78"/>
      <c r="N1077" s="78"/>
      <c r="P1077" s="78"/>
      <c r="R1077" s="78"/>
      <c r="T1077" s="78"/>
      <c r="V1077" s="78"/>
      <c r="AB1077" s="78"/>
      <c r="AC1077" s="78"/>
      <c r="AD1077" s="78"/>
      <c r="AE1077" s="78"/>
      <c r="AF1077" s="78"/>
      <c r="AG1077" s="78"/>
      <c r="AH1077" s="78"/>
      <c r="AI1077" s="78"/>
      <c r="AJ1077" s="78"/>
      <c r="AK1077" s="78"/>
      <c r="AL1077" s="78"/>
      <c r="AM1077" s="78"/>
      <c r="AN1077" s="78"/>
      <c r="AO1077" s="78"/>
      <c r="AP1077" s="78"/>
      <c r="AQ1077" s="78"/>
      <c r="AR1077" s="78"/>
      <c r="AS1077" s="78"/>
      <c r="AT1077" s="78"/>
      <c r="AU1077" s="78"/>
      <c r="AV1077" s="78"/>
      <c r="AW1077" s="78"/>
      <c r="AX1077" s="78"/>
      <c r="AY1077" s="78"/>
      <c r="AZ1077" s="78"/>
      <c r="BA1077" s="78"/>
      <c r="BB1077" s="78"/>
      <c r="BC1077" s="78"/>
      <c r="BD1077" s="78"/>
      <c r="BE1077" s="78"/>
      <c r="BF1077" s="78"/>
      <c r="BG1077" s="78"/>
      <c r="BH1077" s="78"/>
      <c r="BI1077" s="78"/>
      <c r="BJ1077" s="78"/>
      <c r="BK1077" s="78"/>
      <c r="BL1077" s="78"/>
      <c r="BM1077" s="78"/>
      <c r="BN1077" s="78"/>
      <c r="BO1077" s="78"/>
      <c r="BP1077" s="78"/>
      <c r="BQ1077" s="78"/>
      <c r="BR1077" s="78"/>
      <c r="BS1077" s="78"/>
      <c r="BT1077" s="78"/>
      <c r="BU1077" s="78"/>
      <c r="BV1077" s="78"/>
      <c r="BW1077" s="78"/>
      <c r="BX1077" s="78"/>
      <c r="BY1077" s="78"/>
      <c r="BZ1077" s="78"/>
      <c r="CA1077" s="78"/>
      <c r="CB1077" s="78"/>
      <c r="CC1077" s="78"/>
      <c r="CD1077" s="78"/>
      <c r="CE1077" s="78"/>
      <c r="CF1077" s="78"/>
      <c r="CG1077" s="78"/>
      <c r="CH1077" s="78"/>
      <c r="CI1077" s="78"/>
      <c r="CJ1077" s="78"/>
      <c r="CK1077" s="78"/>
      <c r="CL1077" s="78"/>
      <c r="CM1077" s="78"/>
      <c r="CN1077" s="78"/>
      <c r="CO1077" s="78"/>
      <c r="CP1077" s="78"/>
      <c r="CQ1077" s="78"/>
      <c r="CR1077" s="78"/>
      <c r="CS1077" s="78"/>
      <c r="CT1077" s="78"/>
      <c r="CU1077" s="78"/>
      <c r="CV1077" s="78"/>
      <c r="CW1077" s="78"/>
      <c r="CX1077" s="78"/>
      <c r="CY1077" s="78"/>
      <c r="CZ1077" s="78"/>
      <c r="DA1077" s="78"/>
      <c r="DB1077" s="78"/>
      <c r="DC1077" s="78"/>
      <c r="DD1077" s="78"/>
      <c r="DE1077" s="78"/>
      <c r="DF1077" s="78"/>
      <c r="DG1077" s="78"/>
      <c r="DH1077" s="78"/>
      <c r="DI1077" s="78"/>
      <c r="DJ1077" s="78"/>
      <c r="DK1077" s="78"/>
      <c r="DL1077" s="78"/>
      <c r="DM1077" s="78"/>
      <c r="DN1077" s="78"/>
      <c r="DO1077" s="78"/>
      <c r="DP1077" s="78"/>
      <c r="DQ1077" s="78"/>
      <c r="DR1077" s="78"/>
      <c r="DS1077" s="78"/>
      <c r="DT1077" s="78"/>
      <c r="DU1077" s="78"/>
      <c r="DV1077" s="78"/>
      <c r="DW1077" s="78"/>
      <c r="DX1077" s="78"/>
      <c r="DY1077" s="78"/>
      <c r="DZ1077" s="78"/>
      <c r="EA1077" s="78"/>
      <c r="EB1077" s="78"/>
      <c r="EC1077" s="78"/>
      <c r="ED1077" s="78"/>
      <c r="EE1077" s="78"/>
      <c r="EF1077" s="78"/>
      <c r="EG1077" s="78"/>
      <c r="EH1077" s="78"/>
      <c r="EI1077" s="78"/>
      <c r="EJ1077" s="78"/>
      <c r="EK1077" s="78"/>
      <c r="EL1077" s="78"/>
      <c r="EM1077" s="78"/>
      <c r="EN1077" s="78"/>
      <c r="EO1077" s="78"/>
      <c r="EP1077" s="78"/>
      <c r="EQ1077" s="78"/>
      <c r="ER1077" s="78"/>
      <c r="ES1077" s="78"/>
      <c r="ET1077" s="78"/>
      <c r="EU1077" s="78"/>
      <c r="EV1077" s="78"/>
      <c r="EW1077" s="78"/>
      <c r="EX1077" s="78"/>
      <c r="EY1077" s="78"/>
      <c r="EZ1077" s="78"/>
      <c r="FA1077" s="78"/>
      <c r="FB1077" s="78"/>
      <c r="FC1077" s="78"/>
      <c r="FD1077" s="78"/>
      <c r="FE1077" s="78"/>
      <c r="FF1077" s="78"/>
      <c r="FG1077" s="78"/>
      <c r="FH1077" s="78"/>
      <c r="FI1077" s="78"/>
      <c r="FJ1077" s="78"/>
      <c r="FK1077" s="78"/>
      <c r="FL1077" s="78"/>
      <c r="FM1077" s="78"/>
      <c r="FN1077" s="78"/>
      <c r="FO1077" s="78"/>
      <c r="FP1077" s="78"/>
      <c r="FQ1077" s="78"/>
      <c r="FR1077" s="78"/>
      <c r="FS1077" s="78"/>
      <c r="FT1077" s="78"/>
      <c r="FU1077" s="78"/>
      <c r="FV1077" s="78"/>
      <c r="FW1077" s="78"/>
      <c r="FX1077" s="78"/>
      <c r="FY1077" s="78"/>
      <c r="FZ1077" s="78"/>
      <c r="GA1077" s="78"/>
      <c r="GB1077" s="78"/>
      <c r="GC1077" s="78"/>
      <c r="GD1077" s="78"/>
      <c r="GE1077" s="78"/>
      <c r="GF1077" s="78"/>
      <c r="GG1077" s="78"/>
      <c r="GH1077" s="78"/>
      <c r="GI1077" s="78"/>
      <c r="GJ1077" s="78"/>
      <c r="GK1077" s="78"/>
      <c r="GL1077" s="78"/>
      <c r="GM1077" s="78"/>
      <c r="GN1077" s="78"/>
      <c r="GO1077" s="78"/>
      <c r="GP1077" s="78"/>
      <c r="GQ1077" s="78"/>
      <c r="GR1077" s="78"/>
      <c r="GS1077" s="78"/>
      <c r="GT1077" s="78"/>
      <c r="GU1077" s="78"/>
      <c r="GV1077" s="78"/>
      <c r="GW1077" s="78"/>
      <c r="GX1077" s="78"/>
      <c r="GY1077" s="78"/>
      <c r="GZ1077" s="78"/>
      <c r="HA1077" s="78"/>
      <c r="HB1077" s="78"/>
      <c r="HC1077" s="78"/>
      <c r="HD1077" s="78"/>
      <c r="HE1077" s="78"/>
      <c r="HF1077" s="78"/>
      <c r="HG1077" s="78"/>
      <c r="HH1077" s="78"/>
      <c r="HI1077" s="78"/>
      <c r="HJ1077" s="78"/>
      <c r="HK1077" s="78"/>
      <c r="HL1077" s="78"/>
      <c r="HM1077" s="78"/>
      <c r="HN1077" s="78"/>
      <c r="HO1077" s="78"/>
      <c r="HP1077" s="78"/>
      <c r="HQ1077" s="78"/>
      <c r="HR1077" s="78"/>
      <c r="HS1077" s="78"/>
      <c r="HT1077" s="78"/>
      <c r="HU1077" s="78"/>
      <c r="HV1077" s="78"/>
      <c r="HW1077" s="78"/>
      <c r="HX1077" s="78"/>
      <c r="HY1077" s="78"/>
      <c r="HZ1077" s="78"/>
      <c r="IA1077" s="78"/>
      <c r="IB1077" s="78"/>
      <c r="IC1077" s="78"/>
      <c r="ID1077" s="78"/>
      <c r="IE1077" s="78"/>
      <c r="IF1077" s="78"/>
      <c r="IG1077" s="78"/>
      <c r="IH1077" s="78"/>
      <c r="II1077" s="78"/>
      <c r="IJ1077" s="78"/>
      <c r="IK1077" s="78"/>
      <c r="IL1077" s="78"/>
      <c r="IM1077" s="78"/>
      <c r="IN1077" s="78"/>
      <c r="IO1077" s="78"/>
      <c r="IP1077" s="78"/>
      <c r="IQ1077" s="78"/>
      <c r="IR1077" s="78"/>
      <c r="IS1077" s="78"/>
      <c r="IT1077" s="78"/>
      <c r="IU1077" s="78"/>
      <c r="IV1077" s="78"/>
      <c r="IW1077" s="78"/>
    </row>
    <row r="1078" customFormat="false" ht="15" hidden="false" customHeight="false" outlineLevel="0" collapsed="false">
      <c r="A1078" s="78"/>
      <c r="B1078" s="78"/>
      <c r="C1078" s="78"/>
      <c r="D1078" s="78"/>
      <c r="E1078" s="78"/>
      <c r="F1078" s="78"/>
      <c r="G1078" s="78"/>
      <c r="H1078" s="78"/>
      <c r="I1078" s="78"/>
      <c r="J1078" s="78"/>
      <c r="L1078" s="78"/>
      <c r="N1078" s="78"/>
      <c r="P1078" s="78"/>
      <c r="R1078" s="78"/>
      <c r="T1078" s="78"/>
      <c r="V1078" s="78"/>
      <c r="AB1078" s="78"/>
      <c r="AC1078" s="78"/>
      <c r="AD1078" s="78"/>
      <c r="AE1078" s="78"/>
      <c r="AF1078" s="78"/>
      <c r="AG1078" s="78"/>
      <c r="AH1078" s="78"/>
      <c r="AI1078" s="78"/>
      <c r="AJ1078" s="78"/>
      <c r="AK1078" s="78"/>
      <c r="AL1078" s="78"/>
      <c r="AM1078" s="78"/>
      <c r="AN1078" s="78"/>
      <c r="AO1078" s="78"/>
      <c r="AP1078" s="78"/>
      <c r="AQ1078" s="78"/>
      <c r="AR1078" s="78"/>
      <c r="AS1078" s="78"/>
      <c r="AT1078" s="78"/>
      <c r="AU1078" s="78"/>
      <c r="AV1078" s="78"/>
      <c r="AW1078" s="78"/>
      <c r="AX1078" s="78"/>
      <c r="AY1078" s="78"/>
      <c r="AZ1078" s="78"/>
      <c r="BA1078" s="78"/>
      <c r="BB1078" s="78"/>
      <c r="BC1078" s="78"/>
      <c r="BD1078" s="78"/>
      <c r="BE1078" s="78"/>
      <c r="BF1078" s="78"/>
      <c r="BG1078" s="78"/>
      <c r="BH1078" s="78"/>
      <c r="BI1078" s="78"/>
      <c r="BJ1078" s="78"/>
      <c r="BK1078" s="78"/>
      <c r="BL1078" s="78"/>
      <c r="BM1078" s="78"/>
      <c r="BN1078" s="78"/>
      <c r="BO1078" s="78"/>
      <c r="BP1078" s="78"/>
      <c r="BQ1078" s="78"/>
      <c r="BR1078" s="78"/>
      <c r="BS1078" s="78"/>
      <c r="BT1078" s="78"/>
      <c r="BU1078" s="78"/>
      <c r="BV1078" s="78"/>
      <c r="BW1078" s="78"/>
      <c r="BX1078" s="78"/>
      <c r="BY1078" s="78"/>
      <c r="BZ1078" s="78"/>
      <c r="CA1078" s="78"/>
      <c r="CB1078" s="78"/>
      <c r="CC1078" s="78"/>
      <c r="CD1078" s="78"/>
      <c r="CE1078" s="78"/>
      <c r="CF1078" s="78"/>
      <c r="CG1078" s="78"/>
      <c r="CH1078" s="78"/>
      <c r="CI1078" s="78"/>
      <c r="CJ1078" s="78"/>
      <c r="CK1078" s="78"/>
      <c r="CL1078" s="78"/>
      <c r="CM1078" s="78"/>
      <c r="CN1078" s="78"/>
      <c r="CO1078" s="78"/>
      <c r="CP1078" s="78"/>
      <c r="CQ1078" s="78"/>
      <c r="CR1078" s="78"/>
      <c r="CS1078" s="78"/>
      <c r="CT1078" s="78"/>
      <c r="CU1078" s="78"/>
      <c r="CV1078" s="78"/>
      <c r="CW1078" s="78"/>
      <c r="CX1078" s="78"/>
      <c r="CY1078" s="78"/>
      <c r="CZ1078" s="78"/>
      <c r="DA1078" s="78"/>
      <c r="DB1078" s="78"/>
      <c r="DC1078" s="78"/>
      <c r="DD1078" s="78"/>
      <c r="DE1078" s="78"/>
      <c r="DF1078" s="78"/>
      <c r="DG1078" s="78"/>
      <c r="DH1078" s="78"/>
      <c r="DI1078" s="78"/>
      <c r="DJ1078" s="78"/>
      <c r="DK1078" s="78"/>
      <c r="DL1078" s="78"/>
      <c r="DM1078" s="78"/>
      <c r="DN1078" s="78"/>
      <c r="DO1078" s="78"/>
      <c r="DP1078" s="78"/>
      <c r="DQ1078" s="78"/>
      <c r="DR1078" s="78"/>
      <c r="DS1078" s="78"/>
      <c r="DT1078" s="78"/>
      <c r="DU1078" s="78"/>
      <c r="DV1078" s="78"/>
      <c r="DW1078" s="78"/>
      <c r="DX1078" s="78"/>
      <c r="DY1078" s="78"/>
      <c r="DZ1078" s="78"/>
      <c r="EA1078" s="78"/>
      <c r="EB1078" s="78"/>
      <c r="EC1078" s="78"/>
      <c r="ED1078" s="78"/>
      <c r="EE1078" s="78"/>
      <c r="EF1078" s="78"/>
      <c r="EG1078" s="78"/>
      <c r="EH1078" s="78"/>
      <c r="EI1078" s="78"/>
      <c r="EJ1078" s="78"/>
      <c r="EK1078" s="78"/>
      <c r="EL1078" s="78"/>
      <c r="EM1078" s="78"/>
      <c r="EN1078" s="78"/>
      <c r="EO1078" s="78"/>
      <c r="EP1078" s="78"/>
      <c r="EQ1078" s="78"/>
      <c r="ER1078" s="78"/>
      <c r="ES1078" s="78"/>
      <c r="ET1078" s="78"/>
      <c r="EU1078" s="78"/>
      <c r="EV1078" s="78"/>
      <c r="EW1078" s="78"/>
      <c r="EX1078" s="78"/>
      <c r="EY1078" s="78"/>
      <c r="EZ1078" s="78"/>
      <c r="FA1078" s="78"/>
      <c r="FB1078" s="78"/>
      <c r="FC1078" s="78"/>
      <c r="FD1078" s="78"/>
      <c r="FE1078" s="78"/>
      <c r="FF1078" s="78"/>
      <c r="FG1078" s="78"/>
      <c r="FH1078" s="78"/>
      <c r="FI1078" s="78"/>
      <c r="FJ1078" s="78"/>
      <c r="FK1078" s="78"/>
      <c r="FL1078" s="78"/>
      <c r="FM1078" s="78"/>
      <c r="FN1078" s="78"/>
      <c r="FO1078" s="78"/>
      <c r="FP1078" s="78"/>
      <c r="FQ1078" s="78"/>
      <c r="FR1078" s="78"/>
      <c r="FS1078" s="78"/>
      <c r="FT1078" s="78"/>
      <c r="FU1078" s="78"/>
      <c r="FV1078" s="78"/>
      <c r="FW1078" s="78"/>
      <c r="FX1078" s="78"/>
      <c r="FY1078" s="78"/>
      <c r="FZ1078" s="78"/>
      <c r="GA1078" s="78"/>
      <c r="GB1078" s="78"/>
      <c r="GC1078" s="78"/>
      <c r="GD1078" s="78"/>
      <c r="GE1078" s="78"/>
      <c r="GF1078" s="78"/>
      <c r="GG1078" s="78"/>
      <c r="GH1078" s="78"/>
      <c r="GI1078" s="78"/>
      <c r="GJ1078" s="78"/>
      <c r="GK1078" s="78"/>
      <c r="GL1078" s="78"/>
      <c r="GM1078" s="78"/>
      <c r="GN1078" s="78"/>
      <c r="GO1078" s="78"/>
      <c r="GP1078" s="78"/>
      <c r="GQ1078" s="78"/>
      <c r="GR1078" s="78"/>
      <c r="GS1078" s="78"/>
      <c r="GT1078" s="78"/>
      <c r="GU1078" s="78"/>
      <c r="GV1078" s="78"/>
      <c r="GW1078" s="78"/>
      <c r="GX1078" s="78"/>
      <c r="GY1078" s="78"/>
      <c r="GZ1078" s="78"/>
      <c r="HA1078" s="78"/>
      <c r="HB1078" s="78"/>
      <c r="HC1078" s="78"/>
      <c r="HD1078" s="78"/>
      <c r="HE1078" s="78"/>
      <c r="HF1078" s="78"/>
      <c r="HG1078" s="78"/>
      <c r="HH1078" s="78"/>
      <c r="HI1078" s="78"/>
      <c r="HJ1078" s="78"/>
      <c r="HK1078" s="78"/>
      <c r="HL1078" s="78"/>
      <c r="HM1078" s="78"/>
      <c r="HN1078" s="78"/>
      <c r="HO1078" s="78"/>
      <c r="HP1078" s="78"/>
      <c r="HQ1078" s="78"/>
      <c r="HR1078" s="78"/>
      <c r="HS1078" s="78"/>
      <c r="HT1078" s="78"/>
      <c r="HU1078" s="78"/>
      <c r="HV1078" s="78"/>
      <c r="HW1078" s="78"/>
      <c r="HX1078" s="78"/>
      <c r="HY1078" s="78"/>
      <c r="HZ1078" s="78"/>
      <c r="IA1078" s="78"/>
      <c r="IB1078" s="78"/>
      <c r="IC1078" s="78"/>
      <c r="ID1078" s="78"/>
      <c r="IE1078" s="78"/>
      <c r="IF1078" s="78"/>
      <c r="IG1078" s="78"/>
      <c r="IH1078" s="78"/>
      <c r="II1078" s="78"/>
      <c r="IJ1078" s="78"/>
      <c r="IK1078" s="78"/>
      <c r="IL1078" s="78"/>
      <c r="IM1078" s="78"/>
      <c r="IN1078" s="78"/>
      <c r="IO1078" s="78"/>
      <c r="IP1078" s="78"/>
      <c r="IQ1078" s="78"/>
      <c r="IR1078" s="78"/>
      <c r="IS1078" s="78"/>
      <c r="IT1078" s="78"/>
      <c r="IU1078" s="78"/>
      <c r="IV1078" s="78"/>
      <c r="IW1078" s="78"/>
    </row>
    <row r="1079" customFormat="false" ht="15" hidden="false" customHeight="false" outlineLevel="0" collapsed="false">
      <c r="A1079" s="78"/>
      <c r="B1079" s="78"/>
      <c r="C1079" s="78"/>
      <c r="D1079" s="78"/>
      <c r="E1079" s="78"/>
      <c r="F1079" s="78"/>
      <c r="G1079" s="78"/>
      <c r="H1079" s="78"/>
      <c r="I1079" s="78"/>
      <c r="J1079" s="78"/>
      <c r="L1079" s="78"/>
      <c r="N1079" s="78"/>
      <c r="P1079" s="78"/>
      <c r="R1079" s="78"/>
      <c r="T1079" s="78"/>
      <c r="V1079" s="78"/>
      <c r="AB1079" s="78"/>
      <c r="AC1079" s="78"/>
      <c r="AD1079" s="78"/>
      <c r="AE1079" s="78"/>
      <c r="AF1079" s="78"/>
      <c r="AG1079" s="78"/>
      <c r="AH1079" s="78"/>
      <c r="AI1079" s="78"/>
      <c r="AJ1079" s="78"/>
      <c r="AK1079" s="78"/>
      <c r="AL1079" s="78"/>
      <c r="AM1079" s="78"/>
      <c r="AN1079" s="78"/>
      <c r="AO1079" s="78"/>
      <c r="AP1079" s="78"/>
      <c r="AQ1079" s="78"/>
      <c r="AR1079" s="78"/>
      <c r="AS1079" s="78"/>
      <c r="AT1079" s="78"/>
      <c r="AU1079" s="78"/>
      <c r="AV1079" s="78"/>
      <c r="AW1079" s="78"/>
      <c r="AX1079" s="78"/>
      <c r="AY1079" s="78"/>
      <c r="AZ1079" s="78"/>
      <c r="BA1079" s="78"/>
      <c r="BB1079" s="78"/>
      <c r="BC1079" s="78"/>
      <c r="BD1079" s="78"/>
      <c r="BE1079" s="78"/>
      <c r="BF1079" s="78"/>
      <c r="BG1079" s="78"/>
      <c r="BH1079" s="78"/>
      <c r="BI1079" s="78"/>
      <c r="BJ1079" s="78"/>
      <c r="BK1079" s="78"/>
      <c r="BL1079" s="78"/>
      <c r="BM1079" s="78"/>
      <c r="BN1079" s="78"/>
      <c r="BO1079" s="78"/>
      <c r="BP1079" s="78"/>
      <c r="BQ1079" s="78"/>
      <c r="BR1079" s="78"/>
      <c r="BS1079" s="78"/>
      <c r="BT1079" s="78"/>
      <c r="BU1079" s="78"/>
      <c r="BV1079" s="78"/>
      <c r="BW1079" s="78"/>
      <c r="BX1079" s="78"/>
      <c r="BY1079" s="78"/>
      <c r="BZ1079" s="78"/>
      <c r="CA1079" s="78"/>
      <c r="CB1079" s="78"/>
      <c r="CC1079" s="78"/>
      <c r="CD1079" s="78"/>
      <c r="CE1079" s="78"/>
      <c r="CF1079" s="78"/>
      <c r="CG1079" s="78"/>
      <c r="CH1079" s="78"/>
      <c r="CI1079" s="78"/>
      <c r="CJ1079" s="78"/>
      <c r="CK1079" s="78"/>
      <c r="CL1079" s="78"/>
      <c r="CM1079" s="78"/>
      <c r="CN1079" s="78"/>
      <c r="CO1079" s="78"/>
      <c r="CP1079" s="78"/>
      <c r="CQ1079" s="78"/>
      <c r="CR1079" s="78"/>
      <c r="CS1079" s="78"/>
      <c r="CT1079" s="78"/>
      <c r="CU1079" s="78"/>
      <c r="CV1079" s="78"/>
      <c r="CW1079" s="78"/>
      <c r="CX1079" s="78"/>
      <c r="CY1079" s="78"/>
      <c r="CZ1079" s="78"/>
      <c r="DA1079" s="78"/>
      <c r="DB1079" s="78"/>
      <c r="DC1079" s="78"/>
      <c r="DD1079" s="78"/>
      <c r="DE1079" s="78"/>
      <c r="DF1079" s="78"/>
      <c r="DG1079" s="78"/>
      <c r="DH1079" s="78"/>
      <c r="DI1079" s="78"/>
      <c r="DJ1079" s="78"/>
      <c r="DK1079" s="78"/>
      <c r="DL1079" s="78"/>
      <c r="DM1079" s="78"/>
      <c r="DN1079" s="78"/>
      <c r="DO1079" s="78"/>
      <c r="DP1079" s="78"/>
      <c r="DQ1079" s="78"/>
      <c r="DR1079" s="78"/>
      <c r="DS1079" s="78"/>
      <c r="DT1079" s="78"/>
      <c r="DU1079" s="78"/>
      <c r="DV1079" s="78"/>
      <c r="DW1079" s="78"/>
      <c r="DX1079" s="78"/>
      <c r="DY1079" s="78"/>
      <c r="DZ1079" s="78"/>
      <c r="EA1079" s="78"/>
      <c r="EB1079" s="78"/>
      <c r="EC1079" s="78"/>
      <c r="ED1079" s="78"/>
      <c r="EE1079" s="78"/>
      <c r="EF1079" s="78"/>
      <c r="EG1079" s="78"/>
      <c r="EH1079" s="78"/>
      <c r="EI1079" s="78"/>
      <c r="EJ1079" s="78"/>
      <c r="EK1079" s="78"/>
      <c r="EL1079" s="78"/>
      <c r="EM1079" s="78"/>
      <c r="EN1079" s="78"/>
      <c r="EO1079" s="78"/>
      <c r="EP1079" s="78"/>
      <c r="EQ1079" s="78"/>
      <c r="ER1079" s="78"/>
      <c r="ES1079" s="78"/>
      <c r="ET1079" s="78"/>
      <c r="EU1079" s="78"/>
      <c r="EV1079" s="78"/>
      <c r="EW1079" s="78"/>
      <c r="EX1079" s="78"/>
      <c r="EY1079" s="78"/>
      <c r="EZ1079" s="78"/>
      <c r="FA1079" s="78"/>
      <c r="FB1079" s="78"/>
      <c r="FC1079" s="78"/>
      <c r="FD1079" s="78"/>
      <c r="FE1079" s="78"/>
      <c r="FF1079" s="78"/>
      <c r="FG1079" s="78"/>
      <c r="FH1079" s="78"/>
      <c r="FI1079" s="78"/>
      <c r="FJ1079" s="78"/>
      <c r="FK1079" s="78"/>
      <c r="FL1079" s="78"/>
      <c r="FM1079" s="78"/>
      <c r="FN1079" s="78"/>
      <c r="FO1079" s="78"/>
      <c r="FP1079" s="78"/>
      <c r="FQ1079" s="78"/>
      <c r="FR1079" s="78"/>
      <c r="FS1079" s="78"/>
      <c r="FT1079" s="78"/>
      <c r="FU1079" s="78"/>
      <c r="FV1079" s="78"/>
      <c r="FW1079" s="78"/>
      <c r="FX1079" s="78"/>
      <c r="FY1079" s="78"/>
      <c r="FZ1079" s="78"/>
      <c r="GA1079" s="78"/>
      <c r="GB1079" s="78"/>
      <c r="GC1079" s="78"/>
      <c r="GD1079" s="78"/>
      <c r="GE1079" s="78"/>
      <c r="GF1079" s="78"/>
      <c r="GG1079" s="78"/>
      <c r="GH1079" s="78"/>
      <c r="GI1079" s="78"/>
      <c r="GJ1079" s="78"/>
      <c r="GK1079" s="78"/>
      <c r="GL1079" s="78"/>
      <c r="GM1079" s="78"/>
      <c r="GN1079" s="78"/>
      <c r="GO1079" s="78"/>
      <c r="GP1079" s="78"/>
      <c r="GQ1079" s="78"/>
      <c r="GR1079" s="78"/>
      <c r="GS1079" s="78"/>
      <c r="GT1079" s="78"/>
      <c r="GU1079" s="78"/>
      <c r="GV1079" s="78"/>
      <c r="GW1079" s="78"/>
      <c r="GX1079" s="78"/>
      <c r="GY1079" s="78"/>
      <c r="GZ1079" s="78"/>
      <c r="HA1079" s="78"/>
      <c r="HB1079" s="78"/>
      <c r="HC1079" s="78"/>
      <c r="HD1079" s="78"/>
      <c r="HE1079" s="78"/>
      <c r="HF1079" s="78"/>
      <c r="HG1079" s="78"/>
      <c r="HH1079" s="78"/>
      <c r="HI1079" s="78"/>
      <c r="HJ1079" s="78"/>
      <c r="HK1079" s="78"/>
      <c r="HL1079" s="78"/>
      <c r="HM1079" s="78"/>
      <c r="HN1079" s="78"/>
      <c r="HO1079" s="78"/>
      <c r="HP1079" s="78"/>
      <c r="HQ1079" s="78"/>
      <c r="HR1079" s="78"/>
      <c r="HS1079" s="78"/>
      <c r="HT1079" s="78"/>
      <c r="HU1079" s="78"/>
      <c r="HV1079" s="78"/>
      <c r="HW1079" s="78"/>
      <c r="HX1079" s="78"/>
      <c r="HY1079" s="78"/>
      <c r="HZ1079" s="78"/>
      <c r="IA1079" s="78"/>
      <c r="IB1079" s="78"/>
      <c r="IC1079" s="78"/>
      <c r="ID1079" s="78"/>
      <c r="IE1079" s="78"/>
      <c r="IF1079" s="78"/>
      <c r="IG1079" s="78"/>
      <c r="IH1079" s="78"/>
      <c r="II1079" s="78"/>
      <c r="IJ1079" s="78"/>
      <c r="IK1079" s="78"/>
      <c r="IL1079" s="78"/>
      <c r="IM1079" s="78"/>
      <c r="IN1079" s="78"/>
      <c r="IO1079" s="78"/>
      <c r="IP1079" s="78"/>
      <c r="IQ1079" s="78"/>
      <c r="IR1079" s="78"/>
      <c r="IS1079" s="78"/>
      <c r="IT1079" s="78"/>
      <c r="IU1079" s="78"/>
      <c r="IV1079" s="78"/>
      <c r="IW1079" s="78"/>
    </row>
    <row r="1080" customFormat="false" ht="15" hidden="false" customHeight="false" outlineLevel="0" collapsed="false">
      <c r="A1080" s="78"/>
      <c r="B1080" s="78"/>
      <c r="C1080" s="78"/>
      <c r="D1080" s="78"/>
      <c r="E1080" s="78"/>
      <c r="F1080" s="78"/>
      <c r="G1080" s="78"/>
      <c r="H1080" s="78"/>
      <c r="I1080" s="78"/>
      <c r="J1080" s="78"/>
      <c r="L1080" s="78"/>
      <c r="N1080" s="78"/>
      <c r="P1080" s="78"/>
      <c r="R1080" s="78"/>
      <c r="T1080" s="78"/>
      <c r="V1080" s="78"/>
      <c r="AB1080" s="78"/>
      <c r="AC1080" s="78"/>
      <c r="AD1080" s="78"/>
      <c r="AE1080" s="78"/>
      <c r="AF1080" s="78"/>
      <c r="AG1080" s="78"/>
      <c r="AH1080" s="78"/>
      <c r="AI1080" s="78"/>
      <c r="AJ1080" s="78"/>
      <c r="AK1080" s="78"/>
      <c r="AL1080" s="78"/>
      <c r="AM1080" s="78"/>
      <c r="AN1080" s="78"/>
      <c r="AO1080" s="78"/>
      <c r="AP1080" s="78"/>
      <c r="AQ1080" s="78"/>
      <c r="AR1080" s="78"/>
      <c r="AS1080" s="78"/>
      <c r="AT1080" s="78"/>
      <c r="AU1080" s="78"/>
      <c r="AV1080" s="78"/>
      <c r="AW1080" s="78"/>
      <c r="AX1080" s="78"/>
      <c r="AY1080" s="78"/>
      <c r="AZ1080" s="78"/>
      <c r="BA1080" s="78"/>
      <c r="BB1080" s="78"/>
      <c r="BC1080" s="78"/>
      <c r="BD1080" s="78"/>
      <c r="BE1080" s="78"/>
      <c r="BF1080" s="78"/>
      <c r="BG1080" s="78"/>
      <c r="BH1080" s="78"/>
      <c r="BI1080" s="78"/>
      <c r="BJ1080" s="78"/>
      <c r="BK1080" s="78"/>
      <c r="BL1080" s="78"/>
      <c r="BM1080" s="78"/>
      <c r="BN1080" s="78"/>
      <c r="BO1080" s="78"/>
      <c r="BP1080" s="78"/>
      <c r="BQ1080" s="78"/>
      <c r="BR1080" s="78"/>
      <c r="BS1080" s="78"/>
      <c r="BT1080" s="78"/>
      <c r="BU1080" s="78"/>
      <c r="BV1080" s="78"/>
      <c r="BW1080" s="78"/>
      <c r="BX1080" s="78"/>
      <c r="BY1080" s="78"/>
      <c r="BZ1080" s="78"/>
      <c r="CA1080" s="78"/>
      <c r="CB1080" s="78"/>
      <c r="CC1080" s="78"/>
      <c r="CD1080" s="78"/>
      <c r="CE1080" s="78"/>
      <c r="CF1080" s="78"/>
      <c r="CG1080" s="78"/>
      <c r="CH1080" s="78"/>
      <c r="CI1080" s="78"/>
      <c r="CJ1080" s="78"/>
      <c r="CK1080" s="78"/>
      <c r="CL1080" s="78"/>
      <c r="CM1080" s="78"/>
      <c r="CN1080" s="78"/>
      <c r="CO1080" s="78"/>
      <c r="CP1080" s="78"/>
      <c r="CQ1080" s="78"/>
      <c r="CR1080" s="78"/>
      <c r="CS1080" s="78"/>
      <c r="CT1080" s="78"/>
      <c r="CU1080" s="78"/>
      <c r="CV1080" s="78"/>
      <c r="CW1080" s="78"/>
      <c r="CX1080" s="78"/>
      <c r="CY1080" s="78"/>
      <c r="CZ1080" s="78"/>
      <c r="DA1080" s="78"/>
      <c r="DB1080" s="78"/>
      <c r="DC1080" s="78"/>
      <c r="DD1080" s="78"/>
      <c r="DE1080" s="78"/>
      <c r="DF1080" s="78"/>
      <c r="DG1080" s="78"/>
      <c r="DH1080" s="78"/>
      <c r="DI1080" s="78"/>
      <c r="DJ1080" s="78"/>
      <c r="DK1080" s="78"/>
      <c r="DL1080" s="78"/>
      <c r="DM1080" s="78"/>
      <c r="DN1080" s="78"/>
      <c r="DO1080" s="78"/>
      <c r="DP1080" s="78"/>
      <c r="DQ1080" s="78"/>
      <c r="DR1080" s="78"/>
      <c r="DS1080" s="78"/>
      <c r="DT1080" s="78"/>
      <c r="DU1080" s="78"/>
      <c r="DV1080" s="78"/>
      <c r="DW1080" s="78"/>
      <c r="DX1080" s="78"/>
      <c r="DY1080" s="78"/>
      <c r="DZ1080" s="78"/>
      <c r="EA1080" s="78"/>
      <c r="EB1080" s="78"/>
      <c r="EC1080" s="78"/>
      <c r="ED1080" s="78"/>
      <c r="EE1080" s="78"/>
      <c r="EF1080" s="78"/>
      <c r="EG1080" s="78"/>
      <c r="EH1080" s="78"/>
      <c r="EI1080" s="78"/>
      <c r="EJ1080" s="78"/>
      <c r="EK1080" s="78"/>
      <c r="EL1080" s="78"/>
      <c r="EM1080" s="78"/>
      <c r="EN1080" s="78"/>
      <c r="EO1080" s="78"/>
      <c r="EP1080" s="78"/>
      <c r="EQ1080" s="78"/>
      <c r="ER1080" s="78"/>
      <c r="ES1080" s="78"/>
      <c r="ET1080" s="78"/>
      <c r="EU1080" s="78"/>
      <c r="EV1080" s="78"/>
      <c r="EW1080" s="78"/>
      <c r="EX1080" s="78"/>
      <c r="EY1080" s="78"/>
      <c r="EZ1080" s="78"/>
      <c r="FA1080" s="78"/>
      <c r="FB1080" s="78"/>
      <c r="FC1080" s="78"/>
      <c r="FD1080" s="78"/>
      <c r="FE1080" s="78"/>
      <c r="FF1080" s="78"/>
      <c r="FG1080" s="78"/>
      <c r="FH1080" s="78"/>
      <c r="FI1080" s="78"/>
      <c r="FJ1080" s="78"/>
      <c r="FK1080" s="78"/>
      <c r="FL1080" s="78"/>
      <c r="FM1080" s="78"/>
      <c r="FN1080" s="78"/>
      <c r="FO1080" s="78"/>
      <c r="FP1080" s="78"/>
      <c r="FQ1080" s="78"/>
      <c r="FR1080" s="78"/>
      <c r="FS1080" s="78"/>
      <c r="FT1080" s="78"/>
      <c r="FU1080" s="78"/>
      <c r="FV1080" s="78"/>
      <c r="FW1080" s="78"/>
      <c r="FX1080" s="78"/>
      <c r="FY1080" s="78"/>
      <c r="FZ1080" s="78"/>
      <c r="GA1080" s="78"/>
      <c r="GB1080" s="78"/>
      <c r="GC1080" s="78"/>
      <c r="GD1080" s="78"/>
      <c r="GE1080" s="78"/>
      <c r="GF1080" s="78"/>
      <c r="GG1080" s="78"/>
      <c r="GH1080" s="78"/>
      <c r="GI1080" s="78"/>
      <c r="GJ1080" s="78"/>
      <c r="GK1080" s="78"/>
      <c r="GL1080" s="78"/>
      <c r="GM1080" s="78"/>
      <c r="GN1080" s="78"/>
      <c r="GO1080" s="78"/>
      <c r="GP1080" s="78"/>
      <c r="GQ1080" s="78"/>
      <c r="GR1080" s="78"/>
      <c r="GS1080" s="78"/>
      <c r="GT1080" s="78"/>
      <c r="GU1080" s="78"/>
      <c r="GV1080" s="78"/>
      <c r="GW1080" s="78"/>
      <c r="GX1080" s="78"/>
      <c r="GY1080" s="78"/>
      <c r="GZ1080" s="78"/>
      <c r="HA1080" s="78"/>
      <c r="HB1080" s="78"/>
      <c r="HC1080" s="78"/>
      <c r="HD1080" s="78"/>
      <c r="HE1080" s="78"/>
      <c r="HF1080" s="78"/>
      <c r="HG1080" s="78"/>
      <c r="HH1080" s="78"/>
      <c r="HI1080" s="78"/>
      <c r="HJ1080" s="78"/>
      <c r="HK1080" s="78"/>
      <c r="HL1080" s="78"/>
      <c r="HM1080" s="78"/>
      <c r="HN1080" s="78"/>
      <c r="HO1080" s="78"/>
      <c r="HP1080" s="78"/>
      <c r="HQ1080" s="78"/>
      <c r="HR1080" s="78"/>
      <c r="HS1080" s="78"/>
      <c r="HT1080" s="78"/>
      <c r="HU1080" s="78"/>
      <c r="HV1080" s="78"/>
      <c r="HW1080" s="78"/>
      <c r="HX1080" s="78"/>
      <c r="HY1080" s="78"/>
      <c r="HZ1080" s="78"/>
      <c r="IA1080" s="78"/>
      <c r="IB1080" s="78"/>
      <c r="IC1080" s="78"/>
      <c r="ID1080" s="78"/>
      <c r="IE1080" s="78"/>
      <c r="IF1080" s="78"/>
      <c r="IG1080" s="78"/>
      <c r="IH1080" s="78"/>
      <c r="II1080" s="78"/>
      <c r="IJ1080" s="78"/>
      <c r="IK1080" s="78"/>
      <c r="IL1080" s="78"/>
      <c r="IM1080" s="78"/>
      <c r="IN1080" s="78"/>
      <c r="IO1080" s="78"/>
      <c r="IP1080" s="78"/>
      <c r="IQ1080" s="78"/>
      <c r="IR1080" s="78"/>
      <c r="IS1080" s="78"/>
      <c r="IT1080" s="78"/>
      <c r="IU1080" s="78"/>
      <c r="IV1080" s="78"/>
      <c r="IW1080" s="78"/>
    </row>
    <row r="1081" customFormat="false" ht="15" hidden="false" customHeight="false" outlineLevel="0" collapsed="false">
      <c r="A1081" s="78"/>
      <c r="B1081" s="78"/>
      <c r="C1081" s="78"/>
      <c r="D1081" s="78"/>
      <c r="E1081" s="78"/>
      <c r="F1081" s="78"/>
      <c r="G1081" s="78"/>
      <c r="H1081" s="78"/>
      <c r="I1081" s="78"/>
      <c r="J1081" s="78"/>
      <c r="L1081" s="78"/>
      <c r="N1081" s="78"/>
      <c r="P1081" s="78"/>
      <c r="R1081" s="78"/>
      <c r="T1081" s="78"/>
      <c r="V1081" s="78"/>
      <c r="AB1081" s="78"/>
      <c r="AC1081" s="78"/>
      <c r="AD1081" s="78"/>
      <c r="AE1081" s="78"/>
      <c r="AF1081" s="78"/>
      <c r="AG1081" s="78"/>
      <c r="AH1081" s="78"/>
      <c r="AI1081" s="78"/>
      <c r="AJ1081" s="78"/>
      <c r="AK1081" s="78"/>
      <c r="AL1081" s="78"/>
      <c r="AM1081" s="78"/>
      <c r="AN1081" s="78"/>
      <c r="AO1081" s="78"/>
      <c r="AP1081" s="78"/>
      <c r="AQ1081" s="78"/>
      <c r="AR1081" s="78"/>
      <c r="AS1081" s="78"/>
      <c r="AT1081" s="78"/>
      <c r="AU1081" s="78"/>
      <c r="AV1081" s="78"/>
      <c r="AW1081" s="78"/>
      <c r="AX1081" s="78"/>
      <c r="AY1081" s="78"/>
      <c r="AZ1081" s="78"/>
      <c r="BA1081" s="78"/>
      <c r="BB1081" s="78"/>
      <c r="BC1081" s="78"/>
      <c r="BD1081" s="78"/>
      <c r="BE1081" s="78"/>
      <c r="BF1081" s="78"/>
      <c r="BG1081" s="78"/>
      <c r="BH1081" s="78"/>
      <c r="BI1081" s="78"/>
      <c r="BJ1081" s="78"/>
      <c r="BK1081" s="78"/>
      <c r="BL1081" s="78"/>
      <c r="BM1081" s="78"/>
      <c r="BN1081" s="78"/>
      <c r="BO1081" s="78"/>
      <c r="BP1081" s="78"/>
      <c r="BQ1081" s="78"/>
      <c r="BR1081" s="78"/>
      <c r="BS1081" s="78"/>
      <c r="BT1081" s="78"/>
      <c r="BU1081" s="78"/>
      <c r="BV1081" s="78"/>
      <c r="BW1081" s="78"/>
      <c r="BX1081" s="78"/>
      <c r="BY1081" s="78"/>
      <c r="BZ1081" s="78"/>
      <c r="CA1081" s="78"/>
      <c r="CB1081" s="78"/>
      <c r="CC1081" s="78"/>
      <c r="CD1081" s="78"/>
      <c r="CE1081" s="78"/>
      <c r="CF1081" s="78"/>
      <c r="CG1081" s="78"/>
      <c r="CH1081" s="78"/>
      <c r="CI1081" s="78"/>
      <c r="CJ1081" s="78"/>
      <c r="CK1081" s="78"/>
      <c r="CL1081" s="78"/>
      <c r="CM1081" s="78"/>
      <c r="CN1081" s="78"/>
      <c r="CO1081" s="78"/>
      <c r="CP1081" s="78"/>
      <c r="CQ1081" s="78"/>
      <c r="CR1081" s="78"/>
      <c r="CS1081" s="78"/>
      <c r="CT1081" s="78"/>
      <c r="CU1081" s="78"/>
      <c r="CV1081" s="78"/>
      <c r="CW1081" s="78"/>
      <c r="CX1081" s="78"/>
      <c r="CY1081" s="78"/>
      <c r="CZ1081" s="78"/>
      <c r="DA1081" s="78"/>
      <c r="DB1081" s="78"/>
      <c r="DC1081" s="78"/>
      <c r="DD1081" s="78"/>
      <c r="DE1081" s="78"/>
      <c r="DF1081" s="78"/>
      <c r="DG1081" s="78"/>
      <c r="DH1081" s="78"/>
      <c r="DI1081" s="78"/>
      <c r="DJ1081" s="78"/>
      <c r="DK1081" s="78"/>
      <c r="DL1081" s="78"/>
      <c r="DM1081" s="78"/>
      <c r="DN1081" s="78"/>
      <c r="DO1081" s="78"/>
      <c r="DP1081" s="78"/>
      <c r="DQ1081" s="78"/>
      <c r="DR1081" s="78"/>
      <c r="DS1081" s="78"/>
      <c r="DT1081" s="78"/>
      <c r="DU1081" s="78"/>
      <c r="DV1081" s="78"/>
      <c r="DW1081" s="78"/>
      <c r="DX1081" s="78"/>
      <c r="DY1081" s="78"/>
      <c r="DZ1081" s="78"/>
      <c r="EA1081" s="78"/>
      <c r="EB1081" s="78"/>
      <c r="EC1081" s="78"/>
      <c r="ED1081" s="78"/>
      <c r="EE1081" s="78"/>
      <c r="EF1081" s="78"/>
      <c r="EG1081" s="78"/>
      <c r="EH1081" s="78"/>
      <c r="EI1081" s="78"/>
      <c r="EJ1081" s="78"/>
      <c r="EK1081" s="78"/>
      <c r="EL1081" s="78"/>
      <c r="EM1081" s="78"/>
      <c r="EN1081" s="78"/>
      <c r="EO1081" s="78"/>
      <c r="EP1081" s="78"/>
      <c r="EQ1081" s="78"/>
      <c r="ER1081" s="78"/>
      <c r="ES1081" s="78"/>
      <c r="ET1081" s="78"/>
      <c r="EU1081" s="78"/>
      <c r="EV1081" s="78"/>
      <c r="EW1081" s="78"/>
      <c r="EX1081" s="78"/>
      <c r="EY1081" s="78"/>
      <c r="EZ1081" s="78"/>
      <c r="FA1081" s="78"/>
      <c r="FB1081" s="78"/>
      <c r="FC1081" s="78"/>
      <c r="FD1081" s="78"/>
      <c r="FE1081" s="78"/>
      <c r="FF1081" s="78"/>
      <c r="FG1081" s="78"/>
      <c r="FH1081" s="78"/>
      <c r="FI1081" s="78"/>
      <c r="FJ1081" s="78"/>
      <c r="FK1081" s="78"/>
      <c r="FL1081" s="78"/>
      <c r="FM1081" s="78"/>
      <c r="FN1081" s="78"/>
      <c r="FO1081" s="78"/>
      <c r="FP1081" s="78"/>
      <c r="FQ1081" s="78"/>
      <c r="FR1081" s="78"/>
      <c r="FS1081" s="78"/>
      <c r="FT1081" s="78"/>
      <c r="FU1081" s="78"/>
      <c r="FV1081" s="78"/>
      <c r="FW1081" s="78"/>
      <c r="FX1081" s="78"/>
      <c r="FY1081" s="78"/>
      <c r="FZ1081" s="78"/>
      <c r="GA1081" s="78"/>
      <c r="GB1081" s="78"/>
      <c r="GC1081" s="78"/>
      <c r="GD1081" s="78"/>
      <c r="GE1081" s="78"/>
      <c r="GF1081" s="78"/>
      <c r="GG1081" s="78"/>
      <c r="GH1081" s="78"/>
      <c r="GI1081" s="78"/>
      <c r="GJ1081" s="78"/>
      <c r="GK1081" s="78"/>
      <c r="GL1081" s="78"/>
      <c r="GM1081" s="78"/>
      <c r="GN1081" s="78"/>
      <c r="GO1081" s="78"/>
      <c r="GP1081" s="78"/>
      <c r="GQ1081" s="78"/>
      <c r="GR1081" s="78"/>
      <c r="GS1081" s="78"/>
      <c r="GT1081" s="78"/>
      <c r="GU1081" s="78"/>
      <c r="GV1081" s="78"/>
      <c r="GW1081" s="78"/>
      <c r="GX1081" s="78"/>
      <c r="GY1081" s="78"/>
      <c r="GZ1081" s="78"/>
      <c r="HA1081" s="78"/>
      <c r="HB1081" s="78"/>
      <c r="HC1081" s="78"/>
      <c r="HD1081" s="78"/>
      <c r="HE1081" s="78"/>
      <c r="HF1081" s="78"/>
      <c r="HG1081" s="78"/>
      <c r="HH1081" s="78"/>
      <c r="HI1081" s="78"/>
      <c r="HJ1081" s="78"/>
      <c r="HK1081" s="78"/>
      <c r="HL1081" s="78"/>
      <c r="HM1081" s="78"/>
      <c r="HN1081" s="78"/>
      <c r="HO1081" s="78"/>
      <c r="HP1081" s="78"/>
      <c r="HQ1081" s="78"/>
      <c r="HR1081" s="78"/>
      <c r="HS1081" s="78"/>
      <c r="HT1081" s="78"/>
      <c r="HU1081" s="78"/>
      <c r="HV1081" s="78"/>
      <c r="HW1081" s="78"/>
      <c r="HX1081" s="78"/>
      <c r="HY1081" s="78"/>
      <c r="HZ1081" s="78"/>
      <c r="IA1081" s="78"/>
      <c r="IB1081" s="78"/>
      <c r="IC1081" s="78"/>
      <c r="ID1081" s="78"/>
      <c r="IE1081" s="78"/>
      <c r="IF1081" s="78"/>
      <c r="IG1081" s="78"/>
      <c r="IH1081" s="78"/>
      <c r="II1081" s="78"/>
      <c r="IJ1081" s="78"/>
      <c r="IK1081" s="78"/>
      <c r="IL1081" s="78"/>
      <c r="IM1081" s="78"/>
      <c r="IN1081" s="78"/>
      <c r="IO1081" s="78"/>
      <c r="IP1081" s="78"/>
      <c r="IQ1081" s="78"/>
      <c r="IR1081" s="78"/>
      <c r="IS1081" s="78"/>
      <c r="IT1081" s="78"/>
      <c r="IU1081" s="78"/>
      <c r="IV1081" s="78"/>
      <c r="IW1081" s="78"/>
    </row>
    <row r="1082" customFormat="false" ht="15" hidden="false" customHeight="false" outlineLevel="0" collapsed="false">
      <c r="A1082" s="78"/>
      <c r="B1082" s="78"/>
      <c r="C1082" s="78"/>
      <c r="D1082" s="78"/>
      <c r="E1082" s="78"/>
      <c r="F1082" s="78"/>
      <c r="G1082" s="78"/>
      <c r="H1082" s="78"/>
      <c r="I1082" s="78"/>
      <c r="J1082" s="78"/>
      <c r="L1082" s="78"/>
      <c r="N1082" s="78"/>
      <c r="P1082" s="78"/>
      <c r="R1082" s="78"/>
      <c r="T1082" s="78"/>
      <c r="V1082" s="78"/>
      <c r="AB1082" s="78"/>
      <c r="AC1082" s="78"/>
      <c r="AD1082" s="78"/>
      <c r="AE1082" s="78"/>
      <c r="AF1082" s="78"/>
      <c r="AG1082" s="78"/>
      <c r="AH1082" s="78"/>
      <c r="AI1082" s="78"/>
      <c r="AJ1082" s="78"/>
      <c r="AK1082" s="78"/>
      <c r="AL1082" s="78"/>
      <c r="AM1082" s="78"/>
      <c r="AN1082" s="78"/>
      <c r="AO1082" s="78"/>
      <c r="AP1082" s="78"/>
      <c r="AQ1082" s="78"/>
      <c r="AR1082" s="78"/>
      <c r="AS1082" s="78"/>
      <c r="AT1082" s="78"/>
      <c r="AU1082" s="78"/>
      <c r="AV1082" s="78"/>
      <c r="AW1082" s="78"/>
      <c r="AX1082" s="78"/>
      <c r="AY1082" s="78"/>
      <c r="AZ1082" s="78"/>
      <c r="BA1082" s="78"/>
      <c r="BB1082" s="78"/>
      <c r="BC1082" s="78"/>
      <c r="BD1082" s="78"/>
      <c r="BE1082" s="78"/>
      <c r="BF1082" s="78"/>
      <c r="BG1082" s="78"/>
      <c r="BH1082" s="78"/>
      <c r="BI1082" s="78"/>
      <c r="BJ1082" s="78"/>
      <c r="BK1082" s="78"/>
      <c r="BL1082" s="78"/>
      <c r="BM1082" s="78"/>
      <c r="BN1082" s="78"/>
      <c r="BO1082" s="78"/>
      <c r="BP1082" s="78"/>
      <c r="BQ1082" s="78"/>
      <c r="BR1082" s="78"/>
      <c r="BS1082" s="78"/>
      <c r="BT1082" s="78"/>
      <c r="BU1082" s="78"/>
      <c r="BV1082" s="78"/>
      <c r="BW1082" s="78"/>
      <c r="BX1082" s="78"/>
      <c r="BY1082" s="78"/>
      <c r="BZ1082" s="78"/>
      <c r="CA1082" s="78"/>
      <c r="CB1082" s="78"/>
      <c r="CC1082" s="78"/>
      <c r="CD1082" s="78"/>
      <c r="CE1082" s="78"/>
      <c r="CF1082" s="78"/>
      <c r="CG1082" s="78"/>
      <c r="CH1082" s="78"/>
      <c r="CI1082" s="78"/>
      <c r="CJ1082" s="78"/>
      <c r="CK1082" s="78"/>
      <c r="CL1082" s="78"/>
      <c r="CM1082" s="78"/>
      <c r="CN1082" s="78"/>
      <c r="CO1082" s="78"/>
      <c r="CP1082" s="78"/>
      <c r="CQ1082" s="78"/>
      <c r="CR1082" s="78"/>
      <c r="CS1082" s="78"/>
      <c r="CT1082" s="78"/>
      <c r="CU1082" s="78"/>
      <c r="CV1082" s="78"/>
      <c r="CW1082" s="78"/>
      <c r="CX1082" s="78"/>
      <c r="CY1082" s="78"/>
      <c r="CZ1082" s="78"/>
      <c r="DA1082" s="78"/>
      <c r="DB1082" s="78"/>
      <c r="DC1082" s="78"/>
      <c r="DD1082" s="78"/>
      <c r="DE1082" s="78"/>
      <c r="DF1082" s="78"/>
      <c r="DG1082" s="78"/>
      <c r="DH1082" s="78"/>
      <c r="DI1082" s="78"/>
      <c r="DJ1082" s="78"/>
      <c r="DK1082" s="78"/>
      <c r="DL1082" s="78"/>
      <c r="DM1082" s="78"/>
      <c r="DN1082" s="78"/>
      <c r="DO1082" s="78"/>
      <c r="DP1082" s="78"/>
      <c r="DQ1082" s="78"/>
      <c r="DR1082" s="78"/>
      <c r="DS1082" s="78"/>
      <c r="DT1082" s="78"/>
      <c r="DU1082" s="78"/>
      <c r="DV1082" s="78"/>
      <c r="DW1082" s="78"/>
      <c r="DX1082" s="78"/>
      <c r="DY1082" s="78"/>
      <c r="DZ1082" s="78"/>
      <c r="EA1082" s="78"/>
      <c r="EB1082" s="78"/>
      <c r="EC1082" s="78"/>
      <c r="ED1082" s="78"/>
      <c r="EE1082" s="78"/>
      <c r="EF1082" s="78"/>
      <c r="EG1082" s="78"/>
      <c r="EH1082" s="78"/>
      <c r="EI1082" s="78"/>
      <c r="EJ1082" s="78"/>
      <c r="EK1082" s="78"/>
      <c r="EL1082" s="78"/>
      <c r="EM1082" s="78"/>
      <c r="EN1082" s="78"/>
      <c r="EO1082" s="78"/>
      <c r="EP1082" s="78"/>
      <c r="EQ1082" s="78"/>
      <c r="ER1082" s="78"/>
      <c r="ES1082" s="78"/>
      <c r="ET1082" s="78"/>
      <c r="EU1082" s="78"/>
      <c r="EV1082" s="78"/>
      <c r="EW1082" s="78"/>
      <c r="EX1082" s="78"/>
      <c r="EY1082" s="78"/>
      <c r="EZ1082" s="78"/>
      <c r="FA1082" s="78"/>
      <c r="FB1082" s="78"/>
      <c r="FC1082" s="78"/>
      <c r="FD1082" s="78"/>
      <c r="FE1082" s="78"/>
      <c r="FF1082" s="78"/>
      <c r="FG1082" s="78"/>
      <c r="FH1082" s="78"/>
      <c r="FI1082" s="78"/>
      <c r="FJ1082" s="78"/>
      <c r="FK1082" s="78"/>
      <c r="FL1082" s="78"/>
      <c r="FM1082" s="78"/>
      <c r="FN1082" s="78"/>
      <c r="FO1082" s="78"/>
      <c r="FP1082" s="78"/>
      <c r="FQ1082" s="78"/>
      <c r="FR1082" s="78"/>
      <c r="FS1082" s="78"/>
      <c r="FT1082" s="78"/>
      <c r="FU1082" s="78"/>
      <c r="FV1082" s="78"/>
      <c r="FW1082" s="78"/>
      <c r="FX1082" s="78"/>
      <c r="FY1082" s="78"/>
      <c r="FZ1082" s="78"/>
      <c r="GA1082" s="78"/>
      <c r="GB1082" s="78"/>
      <c r="GC1082" s="78"/>
      <c r="GD1082" s="78"/>
      <c r="GE1082" s="78"/>
      <c r="GF1082" s="78"/>
      <c r="GG1082" s="78"/>
      <c r="GH1082" s="78"/>
      <c r="GI1082" s="78"/>
      <c r="GJ1082" s="78"/>
      <c r="GK1082" s="78"/>
      <c r="GL1082" s="78"/>
      <c r="GM1082" s="78"/>
      <c r="GN1082" s="78"/>
      <c r="GO1082" s="78"/>
      <c r="GP1082" s="78"/>
      <c r="GQ1082" s="78"/>
      <c r="GR1082" s="78"/>
      <c r="GS1082" s="78"/>
      <c r="GT1082" s="78"/>
      <c r="GU1082" s="78"/>
      <c r="GV1082" s="78"/>
      <c r="GW1082" s="78"/>
      <c r="GX1082" s="78"/>
      <c r="GY1082" s="78"/>
      <c r="GZ1082" s="78"/>
      <c r="HA1082" s="78"/>
      <c r="HB1082" s="78"/>
      <c r="HC1082" s="78"/>
      <c r="HD1082" s="78"/>
      <c r="HE1082" s="78"/>
      <c r="HF1082" s="78"/>
      <c r="HG1082" s="78"/>
      <c r="HH1082" s="78"/>
      <c r="HI1082" s="78"/>
      <c r="HJ1082" s="78"/>
      <c r="HK1082" s="78"/>
      <c r="HL1082" s="78"/>
      <c r="HM1082" s="78"/>
      <c r="HN1082" s="78"/>
      <c r="HO1082" s="78"/>
      <c r="HP1082" s="78"/>
      <c r="HQ1082" s="78"/>
      <c r="HR1082" s="78"/>
      <c r="HS1082" s="78"/>
      <c r="HT1082" s="78"/>
      <c r="HU1082" s="78"/>
      <c r="HV1082" s="78"/>
      <c r="HW1082" s="78"/>
      <c r="HX1082" s="78"/>
      <c r="HY1082" s="78"/>
      <c r="HZ1082" s="78"/>
      <c r="IA1082" s="78"/>
      <c r="IB1082" s="78"/>
      <c r="IC1082" s="78"/>
      <c r="ID1082" s="78"/>
      <c r="IE1082" s="78"/>
      <c r="IF1082" s="78"/>
      <c r="IG1082" s="78"/>
      <c r="IH1082" s="78"/>
      <c r="II1082" s="78"/>
      <c r="IJ1082" s="78"/>
      <c r="IK1082" s="78"/>
      <c r="IL1082" s="78"/>
      <c r="IM1082" s="78"/>
      <c r="IN1082" s="78"/>
      <c r="IO1082" s="78"/>
      <c r="IP1082" s="78"/>
      <c r="IQ1082" s="78"/>
      <c r="IR1082" s="78"/>
      <c r="IS1082" s="78"/>
      <c r="IT1082" s="78"/>
      <c r="IU1082" s="78"/>
      <c r="IV1082" s="78"/>
      <c r="IW1082" s="78"/>
    </row>
    <row r="1083" customFormat="false" ht="15" hidden="false" customHeight="false" outlineLevel="0" collapsed="false">
      <c r="A1083" s="78"/>
      <c r="B1083" s="78"/>
      <c r="C1083" s="78"/>
      <c r="D1083" s="78"/>
      <c r="E1083" s="78"/>
      <c r="F1083" s="78"/>
      <c r="G1083" s="78"/>
      <c r="H1083" s="78"/>
      <c r="I1083" s="78"/>
      <c r="J1083" s="78"/>
      <c r="L1083" s="78"/>
      <c r="N1083" s="78"/>
      <c r="P1083" s="78"/>
      <c r="R1083" s="78"/>
      <c r="T1083" s="78"/>
      <c r="V1083" s="78"/>
      <c r="AB1083" s="78"/>
      <c r="AC1083" s="78"/>
      <c r="AD1083" s="78"/>
      <c r="AE1083" s="78"/>
      <c r="AF1083" s="78"/>
      <c r="AG1083" s="78"/>
      <c r="AH1083" s="78"/>
      <c r="AI1083" s="78"/>
      <c r="AJ1083" s="78"/>
      <c r="AK1083" s="78"/>
      <c r="AL1083" s="78"/>
      <c r="AM1083" s="78"/>
      <c r="AN1083" s="78"/>
      <c r="AO1083" s="78"/>
      <c r="AP1083" s="78"/>
      <c r="AQ1083" s="78"/>
      <c r="AR1083" s="78"/>
      <c r="AS1083" s="78"/>
      <c r="AT1083" s="78"/>
      <c r="AU1083" s="78"/>
      <c r="AV1083" s="78"/>
      <c r="AW1083" s="78"/>
      <c r="AX1083" s="78"/>
      <c r="AY1083" s="78"/>
      <c r="AZ1083" s="78"/>
      <c r="BA1083" s="78"/>
      <c r="BB1083" s="78"/>
      <c r="BC1083" s="78"/>
      <c r="BD1083" s="78"/>
      <c r="BE1083" s="78"/>
      <c r="BF1083" s="78"/>
      <c r="BG1083" s="78"/>
      <c r="BH1083" s="78"/>
      <c r="BI1083" s="78"/>
      <c r="BJ1083" s="78"/>
      <c r="BK1083" s="78"/>
      <c r="BL1083" s="78"/>
      <c r="BM1083" s="78"/>
      <c r="BN1083" s="78"/>
      <c r="BO1083" s="78"/>
      <c r="BP1083" s="78"/>
      <c r="BQ1083" s="78"/>
      <c r="BR1083" s="78"/>
      <c r="BS1083" s="78"/>
      <c r="BT1083" s="78"/>
      <c r="BU1083" s="78"/>
      <c r="BV1083" s="78"/>
      <c r="BW1083" s="78"/>
      <c r="BX1083" s="78"/>
      <c r="BY1083" s="78"/>
      <c r="BZ1083" s="78"/>
      <c r="CA1083" s="78"/>
      <c r="CB1083" s="78"/>
      <c r="CC1083" s="78"/>
      <c r="CD1083" s="78"/>
      <c r="CE1083" s="78"/>
      <c r="CF1083" s="78"/>
      <c r="CG1083" s="78"/>
      <c r="CH1083" s="78"/>
      <c r="CI1083" s="78"/>
      <c r="CJ1083" s="78"/>
      <c r="CK1083" s="78"/>
      <c r="CL1083" s="78"/>
      <c r="CM1083" s="78"/>
      <c r="CN1083" s="78"/>
      <c r="CO1083" s="78"/>
      <c r="CP1083" s="78"/>
      <c r="CQ1083" s="78"/>
      <c r="CR1083" s="78"/>
      <c r="CS1083" s="78"/>
      <c r="CT1083" s="78"/>
      <c r="CU1083" s="78"/>
      <c r="CV1083" s="78"/>
      <c r="CW1083" s="78"/>
      <c r="CX1083" s="78"/>
      <c r="CY1083" s="78"/>
      <c r="CZ1083" s="78"/>
      <c r="DA1083" s="78"/>
      <c r="DB1083" s="78"/>
      <c r="DC1083" s="78"/>
      <c r="DD1083" s="78"/>
      <c r="DE1083" s="78"/>
      <c r="DF1083" s="78"/>
      <c r="DG1083" s="78"/>
      <c r="DH1083" s="78"/>
      <c r="DI1083" s="78"/>
      <c r="DJ1083" s="78"/>
      <c r="DK1083" s="78"/>
      <c r="DL1083" s="78"/>
      <c r="DM1083" s="78"/>
      <c r="DN1083" s="78"/>
      <c r="DO1083" s="78"/>
      <c r="DP1083" s="78"/>
      <c r="DQ1083" s="78"/>
      <c r="DR1083" s="78"/>
      <c r="DS1083" s="78"/>
      <c r="DT1083" s="78"/>
      <c r="DU1083" s="78"/>
      <c r="DV1083" s="78"/>
      <c r="DW1083" s="78"/>
      <c r="DX1083" s="78"/>
      <c r="DY1083" s="78"/>
      <c r="DZ1083" s="78"/>
      <c r="EA1083" s="78"/>
      <c r="EB1083" s="78"/>
      <c r="EC1083" s="78"/>
      <c r="ED1083" s="78"/>
      <c r="EE1083" s="78"/>
      <c r="EF1083" s="78"/>
      <c r="EG1083" s="78"/>
      <c r="EH1083" s="78"/>
      <c r="EI1083" s="78"/>
      <c r="EJ1083" s="78"/>
      <c r="EK1083" s="78"/>
      <c r="EL1083" s="78"/>
      <c r="EM1083" s="78"/>
      <c r="EN1083" s="78"/>
      <c r="EO1083" s="78"/>
      <c r="EP1083" s="78"/>
      <c r="EQ1083" s="78"/>
      <c r="ER1083" s="78"/>
      <c r="ES1083" s="78"/>
      <c r="ET1083" s="78"/>
      <c r="EU1083" s="78"/>
      <c r="EV1083" s="78"/>
      <c r="EW1083" s="78"/>
      <c r="EX1083" s="78"/>
      <c r="EY1083" s="78"/>
      <c r="EZ1083" s="78"/>
      <c r="FA1083" s="78"/>
      <c r="FB1083" s="78"/>
      <c r="FC1083" s="78"/>
      <c r="FD1083" s="78"/>
      <c r="FE1083" s="78"/>
      <c r="FF1083" s="78"/>
      <c r="FG1083" s="78"/>
      <c r="FH1083" s="78"/>
      <c r="FI1083" s="78"/>
      <c r="FJ1083" s="78"/>
      <c r="FK1083" s="78"/>
      <c r="FL1083" s="78"/>
      <c r="FM1083" s="78"/>
      <c r="FN1083" s="78"/>
      <c r="FO1083" s="78"/>
      <c r="FP1083" s="78"/>
      <c r="FQ1083" s="78"/>
      <c r="FR1083" s="78"/>
      <c r="FS1083" s="78"/>
      <c r="FT1083" s="78"/>
      <c r="FU1083" s="78"/>
      <c r="FV1083" s="78"/>
      <c r="FW1083" s="78"/>
      <c r="FX1083" s="78"/>
      <c r="FY1083" s="78"/>
      <c r="FZ1083" s="78"/>
      <c r="GA1083" s="78"/>
      <c r="GB1083" s="78"/>
      <c r="GC1083" s="78"/>
      <c r="GD1083" s="78"/>
      <c r="GE1083" s="78"/>
      <c r="GF1083" s="78"/>
      <c r="GG1083" s="78"/>
      <c r="GH1083" s="78"/>
      <c r="GI1083" s="78"/>
      <c r="GJ1083" s="78"/>
      <c r="GK1083" s="78"/>
      <c r="GL1083" s="78"/>
      <c r="GM1083" s="78"/>
      <c r="GN1083" s="78"/>
      <c r="GO1083" s="78"/>
      <c r="GP1083" s="78"/>
      <c r="GQ1083" s="78"/>
      <c r="GR1083" s="78"/>
      <c r="GS1083" s="78"/>
      <c r="GT1083" s="78"/>
      <c r="GU1083" s="78"/>
      <c r="GV1083" s="78"/>
      <c r="GW1083" s="78"/>
      <c r="GX1083" s="78"/>
      <c r="GY1083" s="78"/>
      <c r="GZ1083" s="78"/>
      <c r="HA1083" s="78"/>
      <c r="HB1083" s="78"/>
      <c r="HC1083" s="78"/>
      <c r="HD1083" s="78"/>
      <c r="HE1083" s="78"/>
      <c r="HF1083" s="78"/>
      <c r="HG1083" s="78"/>
      <c r="HH1083" s="78"/>
      <c r="HI1083" s="78"/>
      <c r="HJ1083" s="78"/>
      <c r="HK1083" s="78"/>
      <c r="HL1083" s="78"/>
      <c r="HM1083" s="78"/>
      <c r="HN1083" s="78"/>
      <c r="HO1083" s="78"/>
      <c r="HP1083" s="78"/>
      <c r="HQ1083" s="78"/>
      <c r="HR1083" s="78"/>
      <c r="HS1083" s="78"/>
      <c r="HT1083" s="78"/>
      <c r="HU1083" s="78"/>
      <c r="HV1083" s="78"/>
      <c r="HW1083" s="78"/>
      <c r="HX1083" s="78"/>
      <c r="HY1083" s="78"/>
      <c r="HZ1083" s="78"/>
      <c r="IA1083" s="78"/>
      <c r="IB1083" s="78"/>
      <c r="IC1083" s="78"/>
      <c r="ID1083" s="78"/>
      <c r="IE1083" s="78"/>
      <c r="IF1083" s="78"/>
      <c r="IG1083" s="78"/>
      <c r="IH1083" s="78"/>
      <c r="II1083" s="78"/>
      <c r="IJ1083" s="78"/>
      <c r="IK1083" s="78"/>
      <c r="IL1083" s="78"/>
      <c r="IM1083" s="78"/>
      <c r="IN1083" s="78"/>
      <c r="IO1083" s="78"/>
      <c r="IP1083" s="78"/>
      <c r="IQ1083" s="78"/>
      <c r="IR1083" s="78"/>
      <c r="IS1083" s="78"/>
      <c r="IT1083" s="78"/>
      <c r="IU1083" s="78"/>
      <c r="IV1083" s="78"/>
      <c r="IW1083" s="78"/>
    </row>
    <row r="1084" customFormat="false" ht="15" hidden="false" customHeight="false" outlineLevel="0" collapsed="false">
      <c r="A1084" s="78"/>
      <c r="B1084" s="78"/>
      <c r="C1084" s="78"/>
      <c r="D1084" s="78"/>
      <c r="E1084" s="78"/>
      <c r="F1084" s="78"/>
      <c r="G1084" s="78"/>
      <c r="H1084" s="78"/>
      <c r="I1084" s="78"/>
      <c r="J1084" s="78"/>
      <c r="L1084" s="78"/>
      <c r="N1084" s="78"/>
      <c r="P1084" s="78"/>
      <c r="R1084" s="78"/>
      <c r="T1084" s="78"/>
      <c r="V1084" s="78"/>
      <c r="AB1084" s="78"/>
      <c r="AC1084" s="78"/>
      <c r="AD1084" s="78"/>
      <c r="AE1084" s="78"/>
      <c r="AF1084" s="78"/>
      <c r="AG1084" s="78"/>
      <c r="AH1084" s="78"/>
      <c r="AI1084" s="78"/>
      <c r="AJ1084" s="78"/>
      <c r="AK1084" s="78"/>
      <c r="AL1084" s="78"/>
      <c r="AM1084" s="78"/>
      <c r="AN1084" s="78"/>
      <c r="AO1084" s="78"/>
      <c r="AP1084" s="78"/>
      <c r="AQ1084" s="78"/>
      <c r="AR1084" s="78"/>
      <c r="AS1084" s="78"/>
      <c r="AT1084" s="78"/>
      <c r="AU1084" s="78"/>
      <c r="AV1084" s="78"/>
      <c r="AW1084" s="78"/>
      <c r="AX1084" s="78"/>
      <c r="AY1084" s="78"/>
      <c r="AZ1084" s="78"/>
      <c r="BA1084" s="78"/>
      <c r="BB1084" s="78"/>
      <c r="BC1084" s="78"/>
      <c r="BD1084" s="78"/>
      <c r="BE1084" s="78"/>
      <c r="BF1084" s="78"/>
      <c r="BG1084" s="78"/>
      <c r="BH1084" s="78"/>
      <c r="BI1084" s="78"/>
      <c r="BJ1084" s="78"/>
      <c r="BK1084" s="78"/>
      <c r="BL1084" s="78"/>
      <c r="BM1084" s="78"/>
      <c r="BN1084" s="78"/>
      <c r="BO1084" s="78"/>
      <c r="BP1084" s="78"/>
      <c r="BQ1084" s="78"/>
      <c r="BR1084" s="78"/>
      <c r="BS1084" s="78"/>
      <c r="BT1084" s="78"/>
      <c r="BU1084" s="78"/>
      <c r="BV1084" s="78"/>
      <c r="BW1084" s="78"/>
      <c r="BX1084" s="78"/>
      <c r="BY1084" s="78"/>
      <c r="BZ1084" s="78"/>
      <c r="CA1084" s="78"/>
      <c r="CB1084" s="78"/>
      <c r="CC1084" s="78"/>
      <c r="CD1084" s="78"/>
      <c r="CE1084" s="78"/>
      <c r="CF1084" s="78"/>
      <c r="CG1084" s="78"/>
      <c r="CH1084" s="78"/>
      <c r="CI1084" s="78"/>
      <c r="CJ1084" s="78"/>
      <c r="CK1084" s="78"/>
      <c r="CL1084" s="78"/>
      <c r="CM1084" s="78"/>
      <c r="CN1084" s="78"/>
      <c r="CO1084" s="78"/>
      <c r="CP1084" s="78"/>
      <c r="CQ1084" s="78"/>
      <c r="CR1084" s="78"/>
      <c r="CS1084" s="78"/>
      <c r="CT1084" s="78"/>
      <c r="CU1084" s="78"/>
      <c r="CV1084" s="78"/>
      <c r="CW1084" s="78"/>
      <c r="CX1084" s="78"/>
      <c r="CY1084" s="78"/>
      <c r="CZ1084" s="78"/>
      <c r="DA1084" s="78"/>
      <c r="DB1084" s="78"/>
      <c r="DC1084" s="78"/>
      <c r="DD1084" s="78"/>
      <c r="DE1084" s="78"/>
      <c r="DF1084" s="78"/>
      <c r="DG1084" s="78"/>
      <c r="DH1084" s="78"/>
      <c r="DI1084" s="78"/>
      <c r="DJ1084" s="78"/>
      <c r="DK1084" s="78"/>
      <c r="DL1084" s="78"/>
      <c r="DM1084" s="78"/>
      <c r="DN1084" s="78"/>
      <c r="DO1084" s="78"/>
      <c r="DP1084" s="78"/>
      <c r="DQ1084" s="78"/>
      <c r="DR1084" s="78"/>
      <c r="DS1084" s="78"/>
      <c r="DT1084" s="78"/>
      <c r="DU1084" s="78"/>
      <c r="DV1084" s="78"/>
      <c r="DW1084" s="78"/>
      <c r="DX1084" s="78"/>
      <c r="DY1084" s="78"/>
      <c r="DZ1084" s="78"/>
      <c r="EA1084" s="78"/>
      <c r="EB1084" s="78"/>
      <c r="EC1084" s="78"/>
      <c r="ED1084" s="78"/>
      <c r="EE1084" s="78"/>
      <c r="EF1084" s="78"/>
      <c r="EG1084" s="78"/>
      <c r="EH1084" s="78"/>
      <c r="EI1084" s="78"/>
      <c r="EJ1084" s="78"/>
      <c r="EK1084" s="78"/>
      <c r="EL1084" s="78"/>
      <c r="EM1084" s="78"/>
      <c r="EN1084" s="78"/>
      <c r="EO1084" s="78"/>
      <c r="EP1084" s="78"/>
      <c r="EQ1084" s="78"/>
      <c r="ER1084" s="78"/>
      <c r="ES1084" s="78"/>
      <c r="ET1084" s="78"/>
      <c r="EU1084" s="78"/>
      <c r="EV1084" s="78"/>
      <c r="EW1084" s="78"/>
      <c r="EX1084" s="78"/>
      <c r="EY1084" s="78"/>
      <c r="EZ1084" s="78"/>
      <c r="FA1084" s="78"/>
      <c r="FB1084" s="78"/>
      <c r="FC1084" s="78"/>
      <c r="FD1084" s="78"/>
      <c r="FE1084" s="78"/>
      <c r="FF1084" s="78"/>
      <c r="FG1084" s="78"/>
      <c r="FH1084" s="78"/>
      <c r="FI1084" s="78"/>
      <c r="FJ1084" s="78"/>
      <c r="FK1084" s="78"/>
      <c r="FL1084" s="78"/>
      <c r="FM1084" s="78"/>
      <c r="FN1084" s="78"/>
      <c r="FO1084" s="78"/>
      <c r="FP1084" s="78"/>
      <c r="FQ1084" s="78"/>
      <c r="FR1084" s="78"/>
      <c r="FS1084" s="78"/>
      <c r="FT1084" s="78"/>
      <c r="FU1084" s="78"/>
      <c r="FV1084" s="78"/>
      <c r="FW1084" s="78"/>
      <c r="FX1084" s="78"/>
      <c r="FY1084" s="78"/>
      <c r="FZ1084" s="78"/>
      <c r="GA1084" s="78"/>
      <c r="GB1084" s="78"/>
      <c r="GC1084" s="78"/>
      <c r="GD1084" s="78"/>
      <c r="GE1084" s="78"/>
      <c r="GF1084" s="78"/>
      <c r="GG1084" s="78"/>
      <c r="GH1084" s="78"/>
      <c r="GI1084" s="78"/>
      <c r="GJ1084" s="78"/>
      <c r="GK1084" s="78"/>
      <c r="GL1084" s="78"/>
      <c r="GM1084" s="78"/>
      <c r="GN1084" s="78"/>
      <c r="GO1084" s="78"/>
      <c r="GP1084" s="78"/>
      <c r="GQ1084" s="78"/>
      <c r="GR1084" s="78"/>
      <c r="GS1084" s="78"/>
      <c r="GT1084" s="78"/>
      <c r="GU1084" s="78"/>
      <c r="GV1084" s="78"/>
      <c r="GW1084" s="78"/>
      <c r="GX1084" s="78"/>
      <c r="GY1084" s="78"/>
      <c r="GZ1084" s="78"/>
      <c r="HA1084" s="78"/>
      <c r="HB1084" s="78"/>
      <c r="HC1084" s="78"/>
      <c r="HD1084" s="78"/>
      <c r="HE1084" s="78"/>
      <c r="HF1084" s="78"/>
      <c r="HG1084" s="78"/>
      <c r="HH1084" s="78"/>
      <c r="HI1084" s="78"/>
      <c r="HJ1084" s="78"/>
      <c r="HK1084" s="78"/>
      <c r="HL1084" s="78"/>
      <c r="HM1084" s="78"/>
      <c r="HN1084" s="78"/>
      <c r="HO1084" s="78"/>
      <c r="HP1084" s="78"/>
      <c r="HQ1084" s="78"/>
      <c r="HR1084" s="78"/>
      <c r="HS1084" s="78"/>
      <c r="HT1084" s="78"/>
      <c r="HU1084" s="78"/>
      <c r="HV1084" s="78"/>
      <c r="HW1084" s="78"/>
      <c r="HX1084" s="78"/>
      <c r="HY1084" s="78"/>
      <c r="HZ1084" s="78"/>
      <c r="IA1084" s="78"/>
      <c r="IB1084" s="78"/>
      <c r="IC1084" s="78"/>
      <c r="ID1084" s="78"/>
      <c r="IE1084" s="78"/>
      <c r="IF1084" s="78"/>
      <c r="IG1084" s="78"/>
      <c r="IH1084" s="78"/>
      <c r="II1084" s="78"/>
      <c r="IJ1084" s="78"/>
      <c r="IK1084" s="78"/>
      <c r="IL1084" s="78"/>
      <c r="IM1084" s="78"/>
      <c r="IN1084" s="78"/>
      <c r="IO1084" s="78"/>
      <c r="IP1084" s="78"/>
      <c r="IQ1084" s="78"/>
      <c r="IR1084" s="78"/>
      <c r="IS1084" s="78"/>
      <c r="IT1084" s="78"/>
      <c r="IU1084" s="78"/>
      <c r="IV1084" s="78"/>
      <c r="IW1084" s="78"/>
    </row>
    <row r="1085" customFormat="false" ht="15" hidden="false" customHeight="false" outlineLevel="0" collapsed="false">
      <c r="A1085" s="78"/>
      <c r="B1085" s="78"/>
      <c r="C1085" s="78"/>
      <c r="D1085" s="78"/>
      <c r="E1085" s="78"/>
      <c r="F1085" s="78"/>
      <c r="G1085" s="78"/>
      <c r="H1085" s="78"/>
      <c r="I1085" s="78"/>
      <c r="J1085" s="78"/>
      <c r="L1085" s="78"/>
      <c r="N1085" s="78"/>
      <c r="P1085" s="78"/>
      <c r="R1085" s="78"/>
      <c r="T1085" s="78"/>
      <c r="V1085" s="78"/>
      <c r="AB1085" s="78"/>
      <c r="AC1085" s="78"/>
      <c r="AD1085" s="78"/>
      <c r="AE1085" s="78"/>
      <c r="AF1085" s="78"/>
      <c r="AG1085" s="78"/>
      <c r="AH1085" s="78"/>
      <c r="AI1085" s="78"/>
      <c r="AJ1085" s="78"/>
      <c r="AK1085" s="78"/>
      <c r="AL1085" s="78"/>
      <c r="AM1085" s="78"/>
      <c r="AN1085" s="78"/>
      <c r="AO1085" s="78"/>
      <c r="AP1085" s="78"/>
      <c r="AQ1085" s="78"/>
      <c r="AR1085" s="78"/>
      <c r="AS1085" s="78"/>
      <c r="AT1085" s="78"/>
      <c r="AU1085" s="78"/>
      <c r="AV1085" s="78"/>
      <c r="AW1085" s="78"/>
      <c r="AX1085" s="78"/>
      <c r="AY1085" s="78"/>
      <c r="AZ1085" s="78"/>
      <c r="BA1085" s="78"/>
      <c r="BB1085" s="78"/>
      <c r="BC1085" s="78"/>
      <c r="BD1085" s="78"/>
      <c r="BE1085" s="78"/>
      <c r="BF1085" s="78"/>
      <c r="BG1085" s="78"/>
      <c r="BH1085" s="78"/>
      <c r="BI1085" s="78"/>
      <c r="BJ1085" s="78"/>
      <c r="BK1085" s="78"/>
      <c r="BL1085" s="78"/>
      <c r="BM1085" s="78"/>
      <c r="BN1085" s="78"/>
      <c r="BO1085" s="78"/>
      <c r="BP1085" s="78"/>
      <c r="BQ1085" s="78"/>
      <c r="BR1085" s="78"/>
      <c r="BS1085" s="78"/>
      <c r="BT1085" s="78"/>
      <c r="BU1085" s="78"/>
      <c r="BV1085" s="78"/>
      <c r="BW1085" s="78"/>
      <c r="BX1085" s="78"/>
      <c r="BY1085" s="78"/>
      <c r="BZ1085" s="78"/>
      <c r="CA1085" s="78"/>
      <c r="CB1085" s="78"/>
      <c r="CC1085" s="78"/>
      <c r="CD1085" s="78"/>
      <c r="CE1085" s="78"/>
      <c r="CF1085" s="78"/>
      <c r="CG1085" s="78"/>
      <c r="CH1085" s="78"/>
      <c r="CI1085" s="78"/>
      <c r="CJ1085" s="78"/>
      <c r="CK1085" s="78"/>
      <c r="CL1085" s="78"/>
      <c r="CM1085" s="78"/>
      <c r="CN1085" s="78"/>
      <c r="CO1085" s="78"/>
      <c r="CP1085" s="78"/>
      <c r="CQ1085" s="78"/>
      <c r="CR1085" s="78"/>
      <c r="CS1085" s="78"/>
      <c r="CT1085" s="78"/>
      <c r="CU1085" s="78"/>
      <c r="CV1085" s="78"/>
      <c r="CW1085" s="78"/>
      <c r="CX1085" s="78"/>
      <c r="CY1085" s="78"/>
      <c r="CZ1085" s="78"/>
      <c r="DA1085" s="78"/>
      <c r="DB1085" s="78"/>
      <c r="DC1085" s="78"/>
      <c r="DD1085" s="78"/>
      <c r="DE1085" s="78"/>
      <c r="DF1085" s="78"/>
      <c r="DG1085" s="78"/>
      <c r="DH1085" s="78"/>
      <c r="DI1085" s="78"/>
      <c r="DJ1085" s="78"/>
      <c r="DK1085" s="78"/>
      <c r="DL1085" s="78"/>
      <c r="DM1085" s="78"/>
      <c r="DN1085" s="78"/>
      <c r="DO1085" s="78"/>
      <c r="DP1085" s="78"/>
      <c r="DQ1085" s="78"/>
      <c r="DR1085" s="78"/>
      <c r="DS1085" s="78"/>
      <c r="DT1085" s="78"/>
      <c r="DU1085" s="78"/>
      <c r="DV1085" s="78"/>
      <c r="DW1085" s="78"/>
      <c r="DX1085" s="78"/>
      <c r="DY1085" s="78"/>
      <c r="DZ1085" s="78"/>
      <c r="EA1085" s="78"/>
      <c r="EB1085" s="78"/>
      <c r="EC1085" s="78"/>
      <c r="ED1085" s="78"/>
      <c r="EE1085" s="78"/>
      <c r="EF1085" s="78"/>
      <c r="EG1085" s="78"/>
      <c r="EH1085" s="78"/>
      <c r="EI1085" s="78"/>
      <c r="EJ1085" s="78"/>
      <c r="EK1085" s="78"/>
      <c r="EL1085" s="78"/>
      <c r="EM1085" s="78"/>
      <c r="EN1085" s="78"/>
      <c r="EO1085" s="78"/>
      <c r="EP1085" s="78"/>
      <c r="EQ1085" s="78"/>
      <c r="ER1085" s="78"/>
      <c r="ES1085" s="78"/>
      <c r="ET1085" s="78"/>
      <c r="EU1085" s="78"/>
      <c r="EV1085" s="78"/>
      <c r="EW1085" s="78"/>
      <c r="EX1085" s="78"/>
      <c r="EY1085" s="78"/>
      <c r="EZ1085" s="78"/>
      <c r="FA1085" s="78"/>
      <c r="FB1085" s="78"/>
      <c r="FC1085" s="78"/>
      <c r="FD1085" s="78"/>
      <c r="FE1085" s="78"/>
      <c r="FF1085" s="78"/>
      <c r="FG1085" s="78"/>
      <c r="FH1085" s="78"/>
      <c r="FI1085" s="78"/>
      <c r="FJ1085" s="78"/>
      <c r="FK1085" s="78"/>
      <c r="FL1085" s="78"/>
      <c r="FM1085" s="78"/>
      <c r="FN1085" s="78"/>
      <c r="FO1085" s="78"/>
      <c r="FP1085" s="78"/>
      <c r="FQ1085" s="78"/>
      <c r="FR1085" s="78"/>
      <c r="FS1085" s="78"/>
      <c r="FT1085" s="78"/>
      <c r="FU1085" s="78"/>
      <c r="FV1085" s="78"/>
      <c r="FW1085" s="78"/>
      <c r="FX1085" s="78"/>
      <c r="FY1085" s="78"/>
      <c r="FZ1085" s="78"/>
      <c r="GA1085" s="78"/>
      <c r="GB1085" s="78"/>
      <c r="GC1085" s="78"/>
      <c r="GD1085" s="78"/>
      <c r="GE1085" s="78"/>
      <c r="GF1085" s="78"/>
      <c r="GG1085" s="78"/>
      <c r="GH1085" s="78"/>
      <c r="GI1085" s="78"/>
      <c r="GJ1085" s="78"/>
      <c r="GK1085" s="78"/>
      <c r="GL1085" s="78"/>
      <c r="GM1085" s="78"/>
      <c r="GN1085" s="78"/>
      <c r="GO1085" s="78"/>
      <c r="GP1085" s="78"/>
      <c r="GQ1085" s="78"/>
      <c r="GR1085" s="78"/>
      <c r="GS1085" s="78"/>
      <c r="GT1085" s="78"/>
      <c r="GU1085" s="78"/>
      <c r="GV1085" s="78"/>
      <c r="GW1085" s="78"/>
      <c r="GX1085" s="78"/>
      <c r="GY1085" s="78"/>
      <c r="GZ1085" s="78"/>
      <c r="HA1085" s="78"/>
      <c r="HB1085" s="78"/>
      <c r="HC1085" s="78"/>
      <c r="HD1085" s="78"/>
      <c r="HE1085" s="78"/>
      <c r="HF1085" s="78"/>
      <c r="HG1085" s="78"/>
      <c r="HH1085" s="78"/>
      <c r="HI1085" s="78"/>
      <c r="HJ1085" s="78"/>
      <c r="HK1085" s="78"/>
      <c r="HL1085" s="78"/>
      <c r="HM1085" s="78"/>
      <c r="HN1085" s="78"/>
      <c r="HO1085" s="78"/>
      <c r="HP1085" s="78"/>
      <c r="HQ1085" s="78"/>
      <c r="HR1085" s="78"/>
      <c r="HS1085" s="78"/>
      <c r="HT1085" s="78"/>
      <c r="HU1085" s="78"/>
      <c r="HV1085" s="78"/>
      <c r="HW1085" s="78"/>
      <c r="HX1085" s="78"/>
      <c r="HY1085" s="78"/>
      <c r="HZ1085" s="78"/>
      <c r="IA1085" s="78"/>
      <c r="IB1085" s="78"/>
      <c r="IC1085" s="78"/>
      <c r="ID1085" s="78"/>
      <c r="IE1085" s="78"/>
      <c r="IF1085" s="78"/>
      <c r="IG1085" s="78"/>
      <c r="IH1085" s="78"/>
      <c r="II1085" s="78"/>
      <c r="IJ1085" s="78"/>
      <c r="IK1085" s="78"/>
      <c r="IL1085" s="78"/>
      <c r="IM1085" s="78"/>
      <c r="IN1085" s="78"/>
      <c r="IO1085" s="78"/>
      <c r="IP1085" s="78"/>
      <c r="IQ1085" s="78"/>
      <c r="IR1085" s="78"/>
      <c r="IS1085" s="78"/>
      <c r="IT1085" s="78"/>
      <c r="IU1085" s="78"/>
      <c r="IV1085" s="78"/>
      <c r="IW1085" s="78"/>
    </row>
    <row r="1086" customFormat="false" ht="15" hidden="false" customHeight="false" outlineLevel="0" collapsed="false">
      <c r="A1086" s="78"/>
      <c r="B1086" s="78"/>
      <c r="C1086" s="78"/>
      <c r="D1086" s="78"/>
      <c r="E1086" s="78"/>
      <c r="F1086" s="78"/>
      <c r="G1086" s="78"/>
      <c r="H1086" s="78"/>
      <c r="I1086" s="78"/>
      <c r="J1086" s="78"/>
      <c r="L1086" s="78"/>
      <c r="N1086" s="78"/>
      <c r="P1086" s="78"/>
      <c r="R1086" s="78"/>
      <c r="T1086" s="78"/>
      <c r="V1086" s="78"/>
      <c r="AB1086" s="78"/>
      <c r="AC1086" s="78"/>
      <c r="AD1086" s="78"/>
      <c r="AE1086" s="78"/>
      <c r="AF1086" s="78"/>
      <c r="AG1086" s="78"/>
      <c r="AH1086" s="78"/>
      <c r="AI1086" s="78"/>
      <c r="AJ1086" s="78"/>
      <c r="AK1086" s="78"/>
      <c r="AL1086" s="78"/>
      <c r="AM1086" s="78"/>
      <c r="AN1086" s="78"/>
      <c r="AO1086" s="78"/>
      <c r="AP1086" s="78"/>
      <c r="AQ1086" s="78"/>
      <c r="AR1086" s="78"/>
      <c r="AS1086" s="78"/>
      <c r="AT1086" s="78"/>
      <c r="AU1086" s="78"/>
      <c r="AV1086" s="78"/>
      <c r="AW1086" s="78"/>
      <c r="AX1086" s="78"/>
      <c r="AY1086" s="78"/>
      <c r="AZ1086" s="78"/>
      <c r="BA1086" s="78"/>
      <c r="BB1086" s="78"/>
      <c r="BC1086" s="78"/>
      <c r="BD1086" s="78"/>
      <c r="BE1086" s="78"/>
      <c r="BF1086" s="78"/>
      <c r="BG1086" s="78"/>
      <c r="BH1086" s="78"/>
      <c r="BI1086" s="78"/>
      <c r="BJ1086" s="78"/>
      <c r="BK1086" s="78"/>
      <c r="BL1086" s="78"/>
      <c r="BM1086" s="78"/>
      <c r="BN1086" s="78"/>
      <c r="BO1086" s="78"/>
      <c r="BP1086" s="78"/>
      <c r="BQ1086" s="78"/>
      <c r="BR1086" s="78"/>
      <c r="BS1086" s="78"/>
      <c r="BT1086" s="78"/>
      <c r="BU1086" s="78"/>
      <c r="BV1086" s="78"/>
      <c r="BW1086" s="78"/>
      <c r="BX1086" s="78"/>
      <c r="BY1086" s="78"/>
      <c r="BZ1086" s="78"/>
      <c r="CA1086" s="78"/>
      <c r="CB1086" s="78"/>
      <c r="CC1086" s="78"/>
      <c r="CD1086" s="78"/>
      <c r="CE1086" s="78"/>
      <c r="CF1086" s="78"/>
      <c r="CG1086" s="78"/>
      <c r="CH1086" s="78"/>
      <c r="CI1086" s="78"/>
      <c r="CJ1086" s="78"/>
      <c r="CK1086" s="78"/>
      <c r="CL1086" s="78"/>
      <c r="CM1086" s="78"/>
      <c r="CN1086" s="78"/>
      <c r="CO1086" s="78"/>
      <c r="CP1086" s="78"/>
      <c r="CQ1086" s="78"/>
      <c r="CR1086" s="78"/>
      <c r="CS1086" s="78"/>
      <c r="CT1086" s="78"/>
      <c r="CU1086" s="78"/>
      <c r="CV1086" s="78"/>
      <c r="CW1086" s="78"/>
      <c r="CX1086" s="78"/>
      <c r="CY1086" s="78"/>
      <c r="CZ1086" s="78"/>
      <c r="DA1086" s="78"/>
      <c r="DB1086" s="78"/>
      <c r="DC1086" s="78"/>
      <c r="DD1086" s="78"/>
      <c r="DE1086" s="78"/>
      <c r="DF1086" s="78"/>
      <c r="DG1086" s="78"/>
      <c r="DH1086" s="78"/>
      <c r="DI1086" s="78"/>
      <c r="DJ1086" s="78"/>
      <c r="DK1086" s="78"/>
      <c r="DL1086" s="78"/>
      <c r="DM1086" s="78"/>
      <c r="DN1086" s="78"/>
      <c r="DO1086" s="78"/>
      <c r="DP1086" s="78"/>
      <c r="DQ1086" s="78"/>
      <c r="DR1086" s="78"/>
      <c r="DS1086" s="78"/>
      <c r="DT1086" s="78"/>
      <c r="DU1086" s="78"/>
      <c r="DV1086" s="78"/>
      <c r="DW1086" s="78"/>
      <c r="DX1086" s="78"/>
      <c r="DY1086" s="78"/>
      <c r="DZ1086" s="78"/>
      <c r="EA1086" s="78"/>
      <c r="EB1086" s="78"/>
      <c r="EC1086" s="78"/>
      <c r="ED1086" s="78"/>
      <c r="EE1086" s="78"/>
      <c r="EF1086" s="78"/>
      <c r="EG1086" s="78"/>
      <c r="EH1086" s="78"/>
      <c r="EI1086" s="78"/>
      <c r="EJ1086" s="78"/>
      <c r="EK1086" s="78"/>
      <c r="EL1086" s="78"/>
      <c r="EM1086" s="78"/>
      <c r="EN1086" s="78"/>
      <c r="EO1086" s="78"/>
      <c r="EP1086" s="78"/>
      <c r="EQ1086" s="78"/>
      <c r="ER1086" s="78"/>
      <c r="ES1086" s="78"/>
      <c r="ET1086" s="78"/>
      <c r="EU1086" s="78"/>
      <c r="EV1086" s="78"/>
      <c r="EW1086" s="78"/>
      <c r="EX1086" s="78"/>
      <c r="EY1086" s="78"/>
      <c r="EZ1086" s="78"/>
      <c r="FA1086" s="78"/>
      <c r="FB1086" s="78"/>
      <c r="FC1086" s="78"/>
      <c r="FD1086" s="78"/>
      <c r="FE1086" s="78"/>
      <c r="FF1086" s="78"/>
      <c r="FG1086" s="78"/>
      <c r="FH1086" s="78"/>
      <c r="FI1086" s="78"/>
      <c r="FJ1086" s="78"/>
      <c r="FK1086" s="78"/>
      <c r="FL1086" s="78"/>
      <c r="FM1086" s="78"/>
      <c r="FN1086" s="78"/>
      <c r="FO1086" s="78"/>
      <c r="FP1086" s="78"/>
      <c r="FQ1086" s="78"/>
      <c r="FR1086" s="78"/>
      <c r="FS1086" s="78"/>
      <c r="FT1086" s="78"/>
      <c r="FU1086" s="78"/>
      <c r="FV1086" s="78"/>
      <c r="FW1086" s="78"/>
      <c r="FX1086" s="78"/>
      <c r="FY1086" s="78"/>
      <c r="FZ1086" s="78"/>
      <c r="GA1086" s="78"/>
      <c r="GB1086" s="78"/>
      <c r="GC1086" s="78"/>
      <c r="GD1086" s="78"/>
      <c r="GE1086" s="78"/>
      <c r="GF1086" s="78"/>
      <c r="GG1086" s="78"/>
      <c r="GH1086" s="78"/>
      <c r="GI1086" s="78"/>
      <c r="GJ1086" s="78"/>
      <c r="GK1086" s="78"/>
      <c r="GL1086" s="78"/>
      <c r="GM1086" s="78"/>
      <c r="GN1086" s="78"/>
      <c r="GO1086" s="78"/>
      <c r="GP1086" s="78"/>
      <c r="GQ1086" s="78"/>
      <c r="GR1086" s="78"/>
      <c r="GS1086" s="78"/>
      <c r="GT1086" s="78"/>
      <c r="GU1086" s="78"/>
      <c r="GV1086" s="78"/>
      <c r="GW1086" s="78"/>
      <c r="GX1086" s="78"/>
      <c r="GY1086" s="78"/>
      <c r="GZ1086" s="78"/>
      <c r="HA1086" s="78"/>
      <c r="HB1086" s="78"/>
      <c r="HC1086" s="78"/>
      <c r="HD1086" s="78"/>
      <c r="HE1086" s="78"/>
      <c r="HF1086" s="78"/>
      <c r="HG1086" s="78"/>
      <c r="HH1086" s="78"/>
      <c r="HI1086" s="78"/>
      <c r="HJ1086" s="78"/>
      <c r="HK1086" s="78"/>
      <c r="HL1086" s="78"/>
      <c r="HM1086" s="78"/>
      <c r="HN1086" s="78"/>
      <c r="HO1086" s="78"/>
      <c r="HP1086" s="78"/>
      <c r="HQ1086" s="78"/>
      <c r="HR1086" s="78"/>
      <c r="HS1086" s="78"/>
      <c r="HT1086" s="78"/>
      <c r="HU1086" s="78"/>
      <c r="HV1086" s="78"/>
      <c r="HW1086" s="78"/>
      <c r="HX1086" s="78"/>
      <c r="HY1086" s="78"/>
      <c r="HZ1086" s="78"/>
      <c r="IA1086" s="78"/>
      <c r="IB1086" s="78"/>
      <c r="IC1086" s="78"/>
      <c r="ID1086" s="78"/>
      <c r="IE1086" s="78"/>
      <c r="IF1086" s="78"/>
      <c r="IG1086" s="78"/>
      <c r="IH1086" s="78"/>
      <c r="II1086" s="78"/>
      <c r="IJ1086" s="78"/>
      <c r="IK1086" s="78"/>
      <c r="IL1086" s="78"/>
      <c r="IM1086" s="78"/>
      <c r="IN1086" s="78"/>
      <c r="IO1086" s="78"/>
      <c r="IP1086" s="78"/>
      <c r="IQ1086" s="78"/>
      <c r="IR1086" s="78"/>
      <c r="IS1086" s="78"/>
      <c r="IT1086" s="78"/>
      <c r="IU1086" s="78"/>
      <c r="IV1086" s="78"/>
      <c r="IW1086" s="78"/>
    </row>
    <row r="1087" customFormat="false" ht="15" hidden="false" customHeight="false" outlineLevel="0" collapsed="false">
      <c r="A1087" s="78"/>
      <c r="B1087" s="78"/>
      <c r="C1087" s="78"/>
      <c r="D1087" s="78"/>
      <c r="E1087" s="78"/>
      <c r="F1087" s="78"/>
      <c r="G1087" s="78"/>
      <c r="H1087" s="78"/>
      <c r="I1087" s="78"/>
      <c r="J1087" s="78"/>
      <c r="L1087" s="78"/>
      <c r="N1087" s="78"/>
      <c r="P1087" s="78"/>
      <c r="R1087" s="78"/>
      <c r="T1087" s="78"/>
      <c r="V1087" s="78"/>
      <c r="AB1087" s="78"/>
      <c r="AC1087" s="78"/>
      <c r="AD1087" s="78"/>
      <c r="AE1087" s="78"/>
      <c r="AF1087" s="78"/>
      <c r="AG1087" s="78"/>
      <c r="AH1087" s="78"/>
      <c r="AI1087" s="78"/>
      <c r="AJ1087" s="78"/>
      <c r="AK1087" s="78"/>
      <c r="AL1087" s="78"/>
      <c r="AM1087" s="78"/>
      <c r="AN1087" s="78"/>
      <c r="AO1087" s="78"/>
      <c r="AP1087" s="78"/>
      <c r="AQ1087" s="78"/>
      <c r="AR1087" s="78"/>
      <c r="AS1087" s="78"/>
      <c r="AT1087" s="78"/>
      <c r="AU1087" s="78"/>
      <c r="AV1087" s="78"/>
      <c r="AW1087" s="78"/>
      <c r="AX1087" s="78"/>
      <c r="AY1087" s="78"/>
      <c r="AZ1087" s="78"/>
      <c r="BA1087" s="78"/>
      <c r="BB1087" s="78"/>
      <c r="BC1087" s="78"/>
      <c r="BD1087" s="78"/>
      <c r="BE1087" s="78"/>
      <c r="BF1087" s="78"/>
      <c r="BG1087" s="78"/>
      <c r="BH1087" s="78"/>
      <c r="BI1087" s="78"/>
      <c r="BJ1087" s="78"/>
      <c r="BK1087" s="78"/>
      <c r="BL1087" s="78"/>
      <c r="BM1087" s="78"/>
      <c r="BN1087" s="78"/>
      <c r="BO1087" s="78"/>
      <c r="BP1087" s="78"/>
      <c r="BQ1087" s="78"/>
      <c r="BR1087" s="78"/>
      <c r="BS1087" s="78"/>
      <c r="BT1087" s="78"/>
      <c r="BU1087" s="78"/>
      <c r="BV1087" s="78"/>
      <c r="BW1087" s="78"/>
      <c r="BX1087" s="78"/>
      <c r="BY1087" s="78"/>
      <c r="BZ1087" s="78"/>
      <c r="CA1087" s="78"/>
      <c r="CB1087" s="78"/>
      <c r="CC1087" s="78"/>
      <c r="CD1087" s="78"/>
      <c r="CE1087" s="78"/>
      <c r="CF1087" s="78"/>
      <c r="CG1087" s="78"/>
      <c r="CH1087" s="78"/>
      <c r="CI1087" s="78"/>
      <c r="CJ1087" s="78"/>
      <c r="CK1087" s="78"/>
      <c r="CL1087" s="78"/>
      <c r="CM1087" s="78"/>
      <c r="CN1087" s="78"/>
      <c r="CO1087" s="78"/>
      <c r="CP1087" s="78"/>
      <c r="CQ1087" s="78"/>
      <c r="CR1087" s="78"/>
      <c r="CS1087" s="78"/>
      <c r="CT1087" s="78"/>
      <c r="CU1087" s="78"/>
      <c r="CV1087" s="78"/>
      <c r="CW1087" s="78"/>
      <c r="CX1087" s="78"/>
      <c r="CY1087" s="78"/>
      <c r="CZ1087" s="78"/>
      <c r="DA1087" s="78"/>
      <c r="DB1087" s="78"/>
      <c r="DC1087" s="78"/>
      <c r="DD1087" s="78"/>
      <c r="DE1087" s="78"/>
      <c r="DF1087" s="78"/>
      <c r="DG1087" s="78"/>
      <c r="DH1087" s="78"/>
      <c r="DI1087" s="78"/>
      <c r="DJ1087" s="78"/>
      <c r="DK1087" s="78"/>
      <c r="DL1087" s="78"/>
      <c r="DM1087" s="78"/>
      <c r="DN1087" s="78"/>
      <c r="DO1087" s="78"/>
      <c r="DP1087" s="78"/>
      <c r="DQ1087" s="78"/>
      <c r="DR1087" s="78"/>
      <c r="DS1087" s="78"/>
      <c r="DT1087" s="78"/>
      <c r="DU1087" s="78"/>
      <c r="DV1087" s="78"/>
      <c r="DW1087" s="78"/>
      <c r="DX1087" s="78"/>
      <c r="DY1087" s="78"/>
      <c r="DZ1087" s="78"/>
      <c r="EA1087" s="78"/>
      <c r="EB1087" s="78"/>
      <c r="EC1087" s="78"/>
      <c r="ED1087" s="78"/>
      <c r="EE1087" s="78"/>
      <c r="EF1087" s="78"/>
      <c r="EG1087" s="78"/>
      <c r="EH1087" s="78"/>
      <c r="EI1087" s="78"/>
      <c r="EJ1087" s="78"/>
      <c r="EK1087" s="78"/>
      <c r="EL1087" s="78"/>
      <c r="EM1087" s="78"/>
      <c r="EN1087" s="78"/>
      <c r="EO1087" s="78"/>
      <c r="EP1087" s="78"/>
      <c r="EQ1087" s="78"/>
      <c r="ER1087" s="78"/>
      <c r="ES1087" s="78"/>
      <c r="ET1087" s="78"/>
      <c r="EU1087" s="78"/>
      <c r="EV1087" s="78"/>
      <c r="EW1087" s="78"/>
      <c r="EX1087" s="78"/>
      <c r="EY1087" s="78"/>
      <c r="EZ1087" s="78"/>
      <c r="FA1087" s="78"/>
      <c r="FB1087" s="78"/>
      <c r="FC1087" s="78"/>
      <c r="FD1087" s="78"/>
      <c r="FE1087" s="78"/>
      <c r="FF1087" s="78"/>
      <c r="FG1087" s="78"/>
      <c r="FH1087" s="78"/>
      <c r="FI1087" s="78"/>
      <c r="FJ1087" s="78"/>
      <c r="FK1087" s="78"/>
      <c r="FL1087" s="78"/>
      <c r="FM1087" s="78"/>
      <c r="FN1087" s="78"/>
      <c r="FO1087" s="78"/>
      <c r="FP1087" s="78"/>
      <c r="FQ1087" s="78"/>
      <c r="FR1087" s="78"/>
      <c r="FS1087" s="78"/>
      <c r="FT1087" s="78"/>
      <c r="FU1087" s="78"/>
      <c r="FV1087" s="78"/>
      <c r="FW1087" s="78"/>
      <c r="FX1087" s="78"/>
      <c r="FY1087" s="78"/>
      <c r="FZ1087" s="78"/>
      <c r="GA1087" s="78"/>
      <c r="GB1087" s="78"/>
      <c r="GC1087" s="78"/>
      <c r="GD1087" s="78"/>
      <c r="GE1087" s="78"/>
      <c r="GF1087" s="78"/>
      <c r="GG1087" s="78"/>
      <c r="GH1087" s="78"/>
      <c r="GI1087" s="78"/>
      <c r="GJ1087" s="78"/>
      <c r="GK1087" s="78"/>
      <c r="GL1087" s="78"/>
      <c r="GM1087" s="78"/>
      <c r="GN1087" s="78"/>
      <c r="GO1087" s="78"/>
      <c r="GP1087" s="78"/>
      <c r="GQ1087" s="78"/>
      <c r="GR1087" s="78"/>
      <c r="GS1087" s="78"/>
      <c r="GT1087" s="78"/>
      <c r="GU1087" s="78"/>
      <c r="GV1087" s="78"/>
      <c r="GW1087" s="78"/>
      <c r="GX1087" s="78"/>
      <c r="GY1087" s="78"/>
      <c r="GZ1087" s="78"/>
      <c r="HA1087" s="78"/>
      <c r="HB1087" s="78"/>
      <c r="HC1087" s="78"/>
      <c r="HD1087" s="78"/>
      <c r="HE1087" s="78"/>
      <c r="HF1087" s="78"/>
      <c r="HG1087" s="78"/>
      <c r="HH1087" s="78"/>
      <c r="HI1087" s="78"/>
      <c r="HJ1087" s="78"/>
      <c r="HK1087" s="78"/>
      <c r="HL1087" s="78"/>
      <c r="HM1087" s="78"/>
      <c r="HN1087" s="78"/>
      <c r="HO1087" s="78"/>
      <c r="HP1087" s="78"/>
      <c r="HQ1087" s="78"/>
      <c r="HR1087" s="78"/>
      <c r="HS1087" s="78"/>
      <c r="HT1087" s="78"/>
      <c r="HU1087" s="78"/>
      <c r="HV1087" s="78"/>
      <c r="HW1087" s="78"/>
      <c r="HX1087" s="78"/>
      <c r="HY1087" s="78"/>
      <c r="HZ1087" s="78"/>
      <c r="IA1087" s="78"/>
      <c r="IB1087" s="78"/>
      <c r="IC1087" s="78"/>
      <c r="ID1087" s="78"/>
      <c r="IE1087" s="78"/>
      <c r="IF1087" s="78"/>
      <c r="IG1087" s="78"/>
      <c r="IH1087" s="78"/>
      <c r="II1087" s="78"/>
      <c r="IJ1087" s="78"/>
      <c r="IK1087" s="78"/>
      <c r="IL1087" s="78"/>
      <c r="IM1087" s="78"/>
      <c r="IN1087" s="78"/>
      <c r="IO1087" s="78"/>
      <c r="IP1087" s="78"/>
      <c r="IQ1087" s="78"/>
      <c r="IR1087" s="78"/>
      <c r="IS1087" s="78"/>
      <c r="IT1087" s="78"/>
      <c r="IU1087" s="78"/>
      <c r="IV1087" s="78"/>
      <c r="IW1087" s="78"/>
    </row>
    <row r="1088" customFormat="false" ht="15" hidden="false" customHeight="false" outlineLevel="0" collapsed="false">
      <c r="A1088" s="78"/>
      <c r="B1088" s="78"/>
      <c r="C1088" s="78"/>
      <c r="D1088" s="78"/>
      <c r="E1088" s="78"/>
      <c r="F1088" s="78"/>
      <c r="G1088" s="78"/>
      <c r="H1088" s="78"/>
      <c r="I1088" s="78"/>
      <c r="J1088" s="78"/>
      <c r="L1088" s="78"/>
      <c r="N1088" s="78"/>
      <c r="P1088" s="78"/>
      <c r="R1088" s="78"/>
      <c r="T1088" s="78"/>
      <c r="V1088" s="78"/>
      <c r="AB1088" s="78"/>
      <c r="AC1088" s="78"/>
      <c r="AD1088" s="78"/>
      <c r="AE1088" s="78"/>
      <c r="AF1088" s="78"/>
      <c r="AG1088" s="78"/>
      <c r="AH1088" s="78"/>
      <c r="AI1088" s="78"/>
      <c r="AJ1088" s="78"/>
      <c r="AK1088" s="78"/>
      <c r="AL1088" s="78"/>
      <c r="AM1088" s="78"/>
      <c r="AN1088" s="78"/>
      <c r="AO1088" s="78"/>
      <c r="AP1088" s="78"/>
      <c r="AQ1088" s="78"/>
      <c r="AR1088" s="78"/>
      <c r="AS1088" s="78"/>
      <c r="AT1088" s="78"/>
      <c r="AU1088" s="78"/>
      <c r="AV1088" s="78"/>
      <c r="AW1088" s="78"/>
      <c r="AX1088" s="78"/>
      <c r="AY1088" s="78"/>
      <c r="AZ1088" s="78"/>
      <c r="BA1088" s="78"/>
      <c r="BB1088" s="78"/>
      <c r="BC1088" s="78"/>
      <c r="BD1088" s="78"/>
      <c r="BE1088" s="78"/>
      <c r="BF1088" s="78"/>
      <c r="BG1088" s="78"/>
      <c r="BH1088" s="78"/>
      <c r="BI1088" s="78"/>
      <c r="BJ1088" s="78"/>
      <c r="BK1088" s="78"/>
      <c r="BL1088" s="78"/>
      <c r="BM1088" s="78"/>
      <c r="BN1088" s="78"/>
      <c r="BO1088" s="78"/>
      <c r="BP1088" s="78"/>
      <c r="BQ1088" s="78"/>
      <c r="BR1088" s="78"/>
      <c r="BS1088" s="78"/>
      <c r="BT1088" s="78"/>
      <c r="BU1088" s="78"/>
      <c r="BV1088" s="78"/>
      <c r="BW1088" s="78"/>
      <c r="BX1088" s="78"/>
      <c r="BY1088" s="78"/>
      <c r="BZ1088" s="78"/>
      <c r="CA1088" s="78"/>
      <c r="CB1088" s="78"/>
      <c r="CC1088" s="78"/>
      <c r="CD1088" s="78"/>
      <c r="CE1088" s="78"/>
      <c r="CF1088" s="78"/>
      <c r="CG1088" s="78"/>
      <c r="CH1088" s="78"/>
      <c r="CI1088" s="78"/>
      <c r="CJ1088" s="78"/>
      <c r="CK1088" s="78"/>
      <c r="CL1088" s="78"/>
      <c r="CM1088" s="78"/>
      <c r="CN1088" s="78"/>
      <c r="CO1088" s="78"/>
      <c r="CP1088" s="78"/>
      <c r="CQ1088" s="78"/>
      <c r="CR1088" s="78"/>
      <c r="CS1088" s="78"/>
      <c r="CT1088" s="78"/>
      <c r="CU1088" s="78"/>
      <c r="CV1088" s="78"/>
      <c r="CW1088" s="78"/>
      <c r="CX1088" s="78"/>
      <c r="CY1088" s="78"/>
      <c r="CZ1088" s="78"/>
      <c r="DA1088" s="78"/>
      <c r="DB1088" s="78"/>
      <c r="DC1088" s="78"/>
      <c r="DD1088" s="78"/>
      <c r="DE1088" s="78"/>
      <c r="DF1088" s="78"/>
      <c r="DG1088" s="78"/>
      <c r="DH1088" s="78"/>
      <c r="DI1088" s="78"/>
      <c r="DJ1088" s="78"/>
      <c r="DK1088" s="78"/>
      <c r="DL1088" s="78"/>
      <c r="DM1088" s="78"/>
      <c r="DN1088" s="78"/>
      <c r="DO1088" s="78"/>
      <c r="DP1088" s="78"/>
      <c r="DQ1088" s="78"/>
      <c r="DR1088" s="78"/>
      <c r="DS1088" s="78"/>
      <c r="DT1088" s="78"/>
      <c r="DU1088" s="78"/>
      <c r="DV1088" s="78"/>
      <c r="DW1088" s="78"/>
      <c r="DX1088" s="78"/>
      <c r="DY1088" s="78"/>
      <c r="DZ1088" s="78"/>
      <c r="EA1088" s="78"/>
      <c r="EB1088" s="78"/>
      <c r="EC1088" s="78"/>
      <c r="ED1088" s="78"/>
      <c r="EE1088" s="78"/>
      <c r="EF1088" s="78"/>
      <c r="EG1088" s="78"/>
      <c r="EH1088" s="78"/>
      <c r="EI1088" s="78"/>
      <c r="EJ1088" s="78"/>
      <c r="EK1088" s="78"/>
      <c r="EL1088" s="78"/>
      <c r="EM1088" s="78"/>
      <c r="EN1088" s="78"/>
      <c r="EO1088" s="78"/>
      <c r="EP1088" s="78"/>
      <c r="EQ1088" s="78"/>
      <c r="ER1088" s="78"/>
      <c r="ES1088" s="78"/>
      <c r="ET1088" s="78"/>
      <c r="EU1088" s="78"/>
      <c r="EV1088" s="78"/>
      <c r="EW1088" s="78"/>
      <c r="EX1088" s="78"/>
      <c r="EY1088" s="78"/>
      <c r="EZ1088" s="78"/>
      <c r="FA1088" s="78"/>
      <c r="FB1088" s="78"/>
      <c r="FC1088" s="78"/>
      <c r="FD1088" s="78"/>
      <c r="FE1088" s="78"/>
      <c r="FF1088" s="78"/>
      <c r="FG1088" s="78"/>
      <c r="FH1088" s="78"/>
      <c r="FI1088" s="78"/>
      <c r="FJ1088" s="78"/>
      <c r="FK1088" s="78"/>
      <c r="FL1088" s="78"/>
      <c r="FM1088" s="78"/>
      <c r="FN1088" s="78"/>
      <c r="FO1088" s="78"/>
      <c r="FP1088" s="78"/>
      <c r="FQ1088" s="78"/>
      <c r="FR1088" s="78"/>
      <c r="FS1088" s="78"/>
      <c r="FT1088" s="78"/>
      <c r="FU1088" s="78"/>
      <c r="FV1088" s="78"/>
      <c r="FW1088" s="78"/>
      <c r="FX1088" s="78"/>
      <c r="FY1088" s="78"/>
      <c r="FZ1088" s="78"/>
      <c r="GA1088" s="78"/>
      <c r="GB1088" s="78"/>
      <c r="GC1088" s="78"/>
      <c r="GD1088" s="78"/>
      <c r="GE1088" s="78"/>
      <c r="GF1088" s="78"/>
      <c r="GG1088" s="78"/>
      <c r="GH1088" s="78"/>
      <c r="GI1088" s="78"/>
      <c r="GJ1088" s="78"/>
      <c r="GK1088" s="78"/>
      <c r="GL1088" s="78"/>
      <c r="GM1088" s="78"/>
      <c r="GN1088" s="78"/>
      <c r="GO1088" s="78"/>
      <c r="GP1088" s="78"/>
      <c r="GQ1088" s="78"/>
      <c r="GR1088" s="78"/>
      <c r="GS1088" s="78"/>
      <c r="GT1088" s="78"/>
      <c r="GU1088" s="78"/>
      <c r="GV1088" s="78"/>
      <c r="GW1088" s="78"/>
      <c r="GX1088" s="78"/>
      <c r="GY1088" s="78"/>
      <c r="GZ1088" s="78"/>
      <c r="HA1088" s="78"/>
      <c r="HB1088" s="78"/>
      <c r="HC1088" s="78"/>
      <c r="HD1088" s="78"/>
      <c r="HE1088" s="78"/>
      <c r="HF1088" s="78"/>
      <c r="HG1088" s="78"/>
      <c r="HH1088" s="78"/>
      <c r="HI1088" s="78"/>
      <c r="HJ1088" s="78"/>
      <c r="HK1088" s="78"/>
      <c r="HL1088" s="78"/>
      <c r="HM1088" s="78"/>
      <c r="HN1088" s="78"/>
      <c r="HO1088" s="78"/>
      <c r="HP1088" s="78"/>
      <c r="HQ1088" s="78"/>
      <c r="HR1088" s="78"/>
      <c r="HS1088" s="78"/>
      <c r="HT1088" s="78"/>
      <c r="HU1088" s="78"/>
      <c r="HV1088" s="78"/>
      <c r="HW1088" s="78"/>
      <c r="HX1088" s="78"/>
      <c r="HY1088" s="78"/>
      <c r="HZ1088" s="78"/>
      <c r="IA1088" s="78"/>
      <c r="IB1088" s="78"/>
      <c r="IC1088" s="78"/>
      <c r="ID1088" s="78"/>
      <c r="IE1088" s="78"/>
      <c r="IF1088" s="78"/>
      <c r="IG1088" s="78"/>
      <c r="IH1088" s="78"/>
      <c r="II1088" s="78"/>
      <c r="IJ1088" s="78"/>
      <c r="IK1088" s="78"/>
      <c r="IL1088" s="78"/>
      <c r="IM1088" s="78"/>
      <c r="IN1088" s="78"/>
      <c r="IO1088" s="78"/>
      <c r="IP1088" s="78"/>
      <c r="IQ1088" s="78"/>
      <c r="IR1088" s="78"/>
      <c r="IS1088" s="78"/>
      <c r="IT1088" s="78"/>
      <c r="IU1088" s="78"/>
      <c r="IV1088" s="78"/>
      <c r="IW1088" s="78"/>
    </row>
    <row r="1089" customFormat="false" ht="15" hidden="false" customHeight="false" outlineLevel="0" collapsed="false">
      <c r="A1089" s="78"/>
      <c r="B1089" s="78"/>
      <c r="C1089" s="78"/>
      <c r="D1089" s="78"/>
      <c r="E1089" s="78"/>
      <c r="F1089" s="78"/>
      <c r="G1089" s="78"/>
      <c r="H1089" s="78"/>
      <c r="I1089" s="78"/>
      <c r="J1089" s="78"/>
      <c r="L1089" s="78"/>
      <c r="N1089" s="78"/>
      <c r="P1089" s="78"/>
      <c r="R1089" s="78"/>
      <c r="T1089" s="78"/>
      <c r="V1089" s="78"/>
      <c r="AB1089" s="78"/>
      <c r="AC1089" s="78"/>
      <c r="AD1089" s="78"/>
      <c r="AE1089" s="78"/>
      <c r="AF1089" s="78"/>
      <c r="AG1089" s="78"/>
      <c r="AH1089" s="78"/>
      <c r="AI1089" s="78"/>
      <c r="AJ1089" s="78"/>
      <c r="AK1089" s="78"/>
      <c r="AL1089" s="78"/>
      <c r="AM1089" s="78"/>
      <c r="AN1089" s="78"/>
      <c r="AO1089" s="78"/>
      <c r="AP1089" s="78"/>
      <c r="AQ1089" s="78"/>
      <c r="AR1089" s="78"/>
      <c r="AS1089" s="78"/>
      <c r="AT1089" s="78"/>
      <c r="AU1089" s="78"/>
      <c r="AV1089" s="78"/>
      <c r="AW1089" s="78"/>
      <c r="AX1089" s="78"/>
      <c r="AY1089" s="78"/>
      <c r="AZ1089" s="78"/>
      <c r="BA1089" s="78"/>
      <c r="BB1089" s="78"/>
      <c r="BC1089" s="78"/>
      <c r="BD1089" s="78"/>
      <c r="BE1089" s="78"/>
      <c r="BF1089" s="78"/>
      <c r="BG1089" s="78"/>
      <c r="BH1089" s="78"/>
      <c r="BI1089" s="78"/>
      <c r="BJ1089" s="78"/>
      <c r="BK1089" s="78"/>
      <c r="BL1089" s="78"/>
      <c r="BM1089" s="78"/>
      <c r="BN1089" s="78"/>
      <c r="BO1089" s="78"/>
      <c r="BP1089" s="78"/>
      <c r="BQ1089" s="78"/>
      <c r="BR1089" s="78"/>
      <c r="BS1089" s="78"/>
      <c r="BT1089" s="78"/>
      <c r="BU1089" s="78"/>
      <c r="BV1089" s="78"/>
      <c r="BW1089" s="78"/>
      <c r="BX1089" s="78"/>
      <c r="BY1089" s="78"/>
      <c r="BZ1089" s="78"/>
      <c r="CA1089" s="78"/>
      <c r="CB1089" s="78"/>
      <c r="CC1089" s="78"/>
      <c r="CD1089" s="78"/>
      <c r="CE1089" s="78"/>
      <c r="CF1089" s="78"/>
      <c r="CG1089" s="78"/>
      <c r="CH1089" s="78"/>
      <c r="CI1089" s="78"/>
      <c r="CJ1089" s="78"/>
      <c r="CK1089" s="78"/>
      <c r="CL1089" s="78"/>
      <c r="CM1089" s="78"/>
      <c r="CN1089" s="78"/>
      <c r="CO1089" s="78"/>
      <c r="CP1089" s="78"/>
      <c r="CQ1089" s="78"/>
      <c r="CR1089" s="78"/>
      <c r="CS1089" s="78"/>
      <c r="CT1089" s="78"/>
      <c r="CU1089" s="78"/>
      <c r="CV1089" s="78"/>
      <c r="CW1089" s="78"/>
      <c r="CX1089" s="78"/>
      <c r="CY1089" s="78"/>
      <c r="CZ1089" s="78"/>
      <c r="DA1089" s="78"/>
      <c r="DB1089" s="78"/>
      <c r="DC1089" s="78"/>
      <c r="DD1089" s="78"/>
      <c r="DE1089" s="78"/>
      <c r="DF1089" s="78"/>
      <c r="DG1089" s="78"/>
      <c r="DH1089" s="78"/>
      <c r="DI1089" s="78"/>
      <c r="DJ1089" s="78"/>
      <c r="DK1089" s="78"/>
      <c r="DL1089" s="78"/>
      <c r="DM1089" s="78"/>
      <c r="DN1089" s="78"/>
      <c r="DO1089" s="78"/>
      <c r="DP1089" s="78"/>
      <c r="DQ1089" s="78"/>
      <c r="DR1089" s="78"/>
      <c r="DS1089" s="78"/>
      <c r="DT1089" s="78"/>
      <c r="DU1089" s="78"/>
      <c r="DV1089" s="78"/>
      <c r="DW1089" s="78"/>
      <c r="DX1089" s="78"/>
      <c r="DY1089" s="78"/>
      <c r="DZ1089" s="78"/>
      <c r="EA1089" s="78"/>
      <c r="EB1089" s="78"/>
      <c r="EC1089" s="78"/>
      <c r="ED1089" s="78"/>
      <c r="EE1089" s="78"/>
      <c r="EF1089" s="78"/>
      <c r="EG1089" s="78"/>
      <c r="EH1089" s="78"/>
      <c r="EI1089" s="78"/>
      <c r="EJ1089" s="78"/>
      <c r="EK1089" s="78"/>
      <c r="EL1089" s="78"/>
      <c r="EM1089" s="78"/>
      <c r="EN1089" s="78"/>
      <c r="EO1089" s="78"/>
      <c r="EP1089" s="78"/>
      <c r="EQ1089" s="78"/>
      <c r="ER1089" s="78"/>
      <c r="ES1089" s="78"/>
      <c r="ET1089" s="78"/>
      <c r="EU1089" s="78"/>
      <c r="EV1089" s="78"/>
      <c r="EW1089" s="78"/>
      <c r="EX1089" s="78"/>
      <c r="EY1089" s="78"/>
      <c r="EZ1089" s="78"/>
      <c r="FA1089" s="78"/>
      <c r="FB1089" s="78"/>
      <c r="FC1089" s="78"/>
      <c r="FD1089" s="78"/>
      <c r="FE1089" s="78"/>
      <c r="FF1089" s="78"/>
      <c r="FG1089" s="78"/>
      <c r="FH1089" s="78"/>
      <c r="FI1089" s="78"/>
      <c r="FJ1089" s="78"/>
      <c r="FK1089" s="78"/>
      <c r="FL1089" s="78"/>
      <c r="FM1089" s="78"/>
      <c r="FN1089" s="78"/>
      <c r="FO1089" s="78"/>
      <c r="FP1089" s="78"/>
      <c r="FQ1089" s="78"/>
      <c r="FR1089" s="78"/>
      <c r="FS1089" s="78"/>
      <c r="FT1089" s="78"/>
      <c r="FU1089" s="78"/>
      <c r="FV1089" s="78"/>
      <c r="FW1089" s="78"/>
      <c r="FX1089" s="78"/>
      <c r="FY1089" s="78"/>
      <c r="FZ1089" s="78"/>
      <c r="GA1089" s="78"/>
      <c r="GB1089" s="78"/>
      <c r="GC1089" s="78"/>
      <c r="GD1089" s="78"/>
      <c r="GE1089" s="78"/>
      <c r="GF1089" s="78"/>
      <c r="GG1089" s="78"/>
      <c r="GH1089" s="78"/>
      <c r="GI1089" s="78"/>
      <c r="GJ1089" s="78"/>
      <c r="GK1089" s="78"/>
      <c r="GL1089" s="78"/>
      <c r="GM1089" s="78"/>
      <c r="GN1089" s="78"/>
      <c r="GO1089" s="78"/>
      <c r="GP1089" s="78"/>
      <c r="GQ1089" s="78"/>
      <c r="GR1089" s="78"/>
      <c r="GS1089" s="78"/>
      <c r="GT1089" s="78"/>
      <c r="GU1089" s="78"/>
      <c r="GV1089" s="78"/>
      <c r="GW1089" s="78"/>
      <c r="GX1089" s="78"/>
      <c r="GY1089" s="78"/>
      <c r="GZ1089" s="78"/>
      <c r="HA1089" s="78"/>
      <c r="HB1089" s="78"/>
      <c r="HC1089" s="78"/>
      <c r="HD1089" s="78"/>
      <c r="HE1089" s="78"/>
      <c r="HF1089" s="78"/>
      <c r="HG1089" s="78"/>
      <c r="HH1089" s="78"/>
      <c r="HI1089" s="78"/>
      <c r="HJ1089" s="78"/>
      <c r="HK1089" s="78"/>
      <c r="HL1089" s="78"/>
      <c r="HM1089" s="78"/>
      <c r="HN1089" s="78"/>
      <c r="HO1089" s="78"/>
      <c r="HP1089" s="78"/>
      <c r="HQ1089" s="78"/>
      <c r="HR1089" s="78"/>
      <c r="HS1089" s="78"/>
      <c r="HT1089" s="78"/>
      <c r="HU1089" s="78"/>
      <c r="HV1089" s="78"/>
      <c r="HW1089" s="78"/>
      <c r="HX1089" s="78"/>
      <c r="HY1089" s="78"/>
      <c r="HZ1089" s="78"/>
      <c r="IA1089" s="78"/>
      <c r="IB1089" s="78"/>
      <c r="IC1089" s="78"/>
      <c r="ID1089" s="78"/>
      <c r="IE1089" s="78"/>
      <c r="IF1089" s="78"/>
      <c r="IG1089" s="78"/>
      <c r="IH1089" s="78"/>
      <c r="II1089" s="78"/>
      <c r="IJ1089" s="78"/>
      <c r="IK1089" s="78"/>
      <c r="IL1089" s="78"/>
      <c r="IM1089" s="78"/>
      <c r="IN1089" s="78"/>
      <c r="IO1089" s="78"/>
      <c r="IP1089" s="78"/>
      <c r="IQ1089" s="78"/>
      <c r="IR1089" s="78"/>
      <c r="IS1089" s="78"/>
      <c r="IT1089" s="78"/>
      <c r="IU1089" s="78"/>
      <c r="IV1089" s="78"/>
      <c r="IW1089" s="78"/>
    </row>
    <row r="1090" customFormat="false" ht="15" hidden="false" customHeight="false" outlineLevel="0" collapsed="false">
      <c r="A1090" s="78"/>
      <c r="B1090" s="78"/>
      <c r="C1090" s="78"/>
      <c r="D1090" s="78"/>
      <c r="E1090" s="78"/>
      <c r="F1090" s="78"/>
      <c r="G1090" s="78"/>
      <c r="H1090" s="78"/>
      <c r="I1090" s="78"/>
      <c r="J1090" s="78"/>
      <c r="L1090" s="78"/>
      <c r="N1090" s="78"/>
      <c r="P1090" s="78"/>
      <c r="R1090" s="78"/>
      <c r="T1090" s="78"/>
      <c r="V1090" s="78"/>
      <c r="AB1090" s="78"/>
      <c r="AC1090" s="78"/>
      <c r="AD1090" s="78"/>
      <c r="AE1090" s="78"/>
      <c r="AF1090" s="78"/>
      <c r="AG1090" s="78"/>
      <c r="AH1090" s="78"/>
      <c r="AI1090" s="78"/>
      <c r="AJ1090" s="78"/>
      <c r="AK1090" s="78"/>
      <c r="AL1090" s="78"/>
      <c r="AM1090" s="78"/>
      <c r="AN1090" s="78"/>
      <c r="AO1090" s="78"/>
      <c r="AP1090" s="78"/>
      <c r="AQ1090" s="78"/>
      <c r="AR1090" s="78"/>
      <c r="AS1090" s="78"/>
      <c r="AT1090" s="78"/>
      <c r="AU1090" s="78"/>
      <c r="AV1090" s="78"/>
      <c r="AW1090" s="78"/>
      <c r="AX1090" s="78"/>
      <c r="AY1090" s="78"/>
      <c r="AZ1090" s="78"/>
      <c r="BA1090" s="78"/>
      <c r="BB1090" s="78"/>
      <c r="BC1090" s="78"/>
      <c r="BD1090" s="78"/>
      <c r="BE1090" s="78"/>
      <c r="BF1090" s="78"/>
      <c r="BG1090" s="78"/>
      <c r="BH1090" s="78"/>
      <c r="BI1090" s="78"/>
      <c r="BJ1090" s="78"/>
      <c r="BK1090" s="78"/>
      <c r="BL1090" s="78"/>
      <c r="BM1090" s="78"/>
      <c r="BN1090" s="78"/>
      <c r="BO1090" s="78"/>
      <c r="BP1090" s="78"/>
      <c r="BQ1090" s="78"/>
      <c r="BR1090" s="78"/>
      <c r="BS1090" s="78"/>
      <c r="BT1090" s="78"/>
      <c r="BU1090" s="78"/>
      <c r="BV1090" s="78"/>
      <c r="BW1090" s="78"/>
      <c r="BX1090" s="78"/>
      <c r="BY1090" s="78"/>
      <c r="BZ1090" s="78"/>
      <c r="CA1090" s="78"/>
      <c r="CB1090" s="78"/>
      <c r="CC1090" s="78"/>
      <c r="CD1090" s="78"/>
      <c r="CE1090" s="78"/>
      <c r="CF1090" s="78"/>
      <c r="CG1090" s="78"/>
      <c r="CH1090" s="78"/>
      <c r="CI1090" s="78"/>
      <c r="CJ1090" s="78"/>
      <c r="CK1090" s="78"/>
      <c r="CL1090" s="78"/>
      <c r="CM1090" s="78"/>
      <c r="CN1090" s="78"/>
      <c r="CO1090" s="78"/>
      <c r="CP1090" s="78"/>
      <c r="CQ1090" s="78"/>
      <c r="CR1090" s="78"/>
      <c r="CS1090" s="78"/>
      <c r="CT1090" s="78"/>
      <c r="CU1090" s="78"/>
      <c r="CV1090" s="78"/>
      <c r="CW1090" s="78"/>
      <c r="CX1090" s="78"/>
      <c r="CY1090" s="78"/>
      <c r="CZ1090" s="78"/>
      <c r="DA1090" s="78"/>
      <c r="DB1090" s="78"/>
      <c r="DC1090" s="78"/>
      <c r="DD1090" s="78"/>
      <c r="DE1090" s="78"/>
      <c r="DF1090" s="78"/>
      <c r="DG1090" s="78"/>
      <c r="DH1090" s="78"/>
      <c r="DI1090" s="78"/>
      <c r="DJ1090" s="78"/>
      <c r="DK1090" s="78"/>
      <c r="DL1090" s="78"/>
      <c r="DM1090" s="78"/>
      <c r="DN1090" s="78"/>
      <c r="DO1090" s="78"/>
      <c r="DP1090" s="78"/>
      <c r="DQ1090" s="78"/>
      <c r="DR1090" s="78"/>
      <c r="DS1090" s="78"/>
      <c r="DT1090" s="78"/>
      <c r="DU1090" s="78"/>
      <c r="DV1090" s="78"/>
      <c r="DW1090" s="78"/>
      <c r="DX1090" s="78"/>
      <c r="DY1090" s="78"/>
      <c r="DZ1090" s="78"/>
      <c r="EA1090" s="78"/>
      <c r="EB1090" s="78"/>
      <c r="EC1090" s="78"/>
      <c r="ED1090" s="78"/>
      <c r="EE1090" s="78"/>
      <c r="EF1090" s="78"/>
      <c r="EG1090" s="78"/>
      <c r="EH1090" s="78"/>
      <c r="EI1090" s="78"/>
      <c r="EJ1090" s="78"/>
      <c r="EK1090" s="78"/>
      <c r="EL1090" s="78"/>
      <c r="EM1090" s="78"/>
      <c r="EN1090" s="78"/>
      <c r="EO1090" s="78"/>
      <c r="EP1090" s="78"/>
      <c r="EQ1090" s="78"/>
      <c r="ER1090" s="78"/>
      <c r="ES1090" s="78"/>
      <c r="ET1090" s="78"/>
      <c r="EU1090" s="78"/>
      <c r="EV1090" s="78"/>
      <c r="EW1090" s="78"/>
      <c r="EX1090" s="78"/>
      <c r="EY1090" s="78"/>
      <c r="EZ1090" s="78"/>
      <c r="FA1090" s="78"/>
      <c r="FB1090" s="78"/>
      <c r="FC1090" s="78"/>
      <c r="FD1090" s="78"/>
      <c r="FE1090" s="78"/>
      <c r="FF1090" s="78"/>
      <c r="FG1090" s="78"/>
      <c r="FH1090" s="78"/>
      <c r="FI1090" s="78"/>
      <c r="FJ1090" s="78"/>
      <c r="FK1090" s="78"/>
      <c r="FL1090" s="78"/>
      <c r="FM1090" s="78"/>
      <c r="FN1090" s="78"/>
      <c r="FO1090" s="78"/>
      <c r="FP1090" s="78"/>
      <c r="FQ1090" s="78"/>
      <c r="FR1090" s="78"/>
      <c r="FS1090" s="78"/>
      <c r="FT1090" s="78"/>
      <c r="FU1090" s="78"/>
      <c r="FV1090" s="78"/>
      <c r="FW1090" s="78"/>
      <c r="FX1090" s="78"/>
      <c r="FY1090" s="78"/>
      <c r="FZ1090" s="78"/>
      <c r="GA1090" s="78"/>
      <c r="GB1090" s="78"/>
      <c r="GC1090" s="78"/>
      <c r="GD1090" s="78"/>
      <c r="GE1090" s="78"/>
      <c r="GF1090" s="78"/>
      <c r="GG1090" s="78"/>
      <c r="GH1090" s="78"/>
      <c r="GI1090" s="78"/>
      <c r="GJ1090" s="78"/>
      <c r="GK1090" s="78"/>
      <c r="GL1090" s="78"/>
      <c r="GM1090" s="78"/>
      <c r="GN1090" s="78"/>
      <c r="GO1090" s="78"/>
      <c r="GP1090" s="78"/>
      <c r="GQ1090" s="78"/>
      <c r="GR1090" s="78"/>
      <c r="GS1090" s="78"/>
      <c r="GT1090" s="78"/>
      <c r="GU1090" s="78"/>
      <c r="GV1090" s="78"/>
      <c r="GW1090" s="78"/>
      <c r="GX1090" s="78"/>
      <c r="GY1090" s="78"/>
      <c r="GZ1090" s="78"/>
      <c r="HA1090" s="78"/>
      <c r="HB1090" s="78"/>
      <c r="HC1090" s="78"/>
      <c r="HD1090" s="78"/>
      <c r="HE1090" s="78"/>
      <c r="HF1090" s="78"/>
      <c r="HG1090" s="78"/>
      <c r="HH1090" s="78"/>
      <c r="HI1090" s="78"/>
      <c r="HJ1090" s="78"/>
      <c r="HK1090" s="78"/>
      <c r="HL1090" s="78"/>
      <c r="HM1090" s="78"/>
      <c r="HN1090" s="78"/>
      <c r="HO1090" s="78"/>
      <c r="HP1090" s="78"/>
      <c r="HQ1090" s="78"/>
      <c r="HR1090" s="78"/>
      <c r="HS1090" s="78"/>
      <c r="HT1090" s="78"/>
      <c r="HU1090" s="78"/>
      <c r="HV1090" s="78"/>
      <c r="HW1090" s="78"/>
      <c r="HX1090" s="78"/>
      <c r="HY1090" s="78"/>
      <c r="HZ1090" s="78"/>
      <c r="IA1090" s="78"/>
      <c r="IB1090" s="78"/>
      <c r="IC1090" s="78"/>
      <c r="ID1090" s="78"/>
      <c r="IE1090" s="78"/>
      <c r="IF1090" s="78"/>
      <c r="IG1090" s="78"/>
      <c r="IH1090" s="78"/>
      <c r="II1090" s="78"/>
      <c r="IJ1090" s="78"/>
      <c r="IK1090" s="78"/>
      <c r="IL1090" s="78"/>
      <c r="IM1090" s="78"/>
      <c r="IN1090" s="78"/>
      <c r="IO1090" s="78"/>
      <c r="IP1090" s="78"/>
      <c r="IQ1090" s="78"/>
      <c r="IR1090" s="78"/>
      <c r="IS1090" s="78"/>
      <c r="IT1090" s="78"/>
      <c r="IU1090" s="78"/>
      <c r="IV1090" s="78"/>
      <c r="IW1090" s="78"/>
    </row>
    <row r="1091" customFormat="false" ht="15" hidden="false" customHeight="false" outlineLevel="0" collapsed="false">
      <c r="A1091" s="78"/>
      <c r="B1091" s="78"/>
      <c r="C1091" s="78"/>
      <c r="D1091" s="78"/>
      <c r="E1091" s="78"/>
      <c r="F1091" s="78"/>
      <c r="G1091" s="78"/>
      <c r="H1091" s="78"/>
      <c r="I1091" s="78"/>
      <c r="J1091" s="78"/>
      <c r="L1091" s="78"/>
      <c r="N1091" s="78"/>
      <c r="P1091" s="78"/>
      <c r="R1091" s="78"/>
      <c r="T1091" s="78"/>
      <c r="V1091" s="78"/>
      <c r="AB1091" s="78"/>
      <c r="AC1091" s="78"/>
      <c r="AD1091" s="78"/>
      <c r="AE1091" s="78"/>
      <c r="AF1091" s="78"/>
      <c r="AG1091" s="78"/>
      <c r="AH1091" s="78"/>
      <c r="AI1091" s="78"/>
      <c r="AJ1091" s="78"/>
      <c r="AK1091" s="78"/>
      <c r="AL1091" s="78"/>
      <c r="AM1091" s="78"/>
      <c r="AN1091" s="78"/>
      <c r="AO1091" s="78"/>
      <c r="AP1091" s="78"/>
      <c r="AQ1091" s="78"/>
      <c r="AR1091" s="78"/>
      <c r="AS1091" s="78"/>
      <c r="AT1091" s="78"/>
      <c r="AU1091" s="78"/>
      <c r="AV1091" s="78"/>
      <c r="AW1091" s="78"/>
      <c r="AX1091" s="78"/>
      <c r="AY1091" s="78"/>
      <c r="AZ1091" s="78"/>
      <c r="BA1091" s="78"/>
      <c r="BB1091" s="78"/>
      <c r="BC1091" s="78"/>
      <c r="BD1091" s="78"/>
      <c r="BE1091" s="78"/>
      <c r="BF1091" s="78"/>
      <c r="BG1091" s="78"/>
      <c r="BH1091" s="78"/>
      <c r="BI1091" s="78"/>
      <c r="BJ1091" s="78"/>
      <c r="BK1091" s="78"/>
      <c r="BL1091" s="78"/>
      <c r="BM1091" s="78"/>
      <c r="BN1091" s="78"/>
      <c r="BO1091" s="78"/>
      <c r="BP1091" s="78"/>
      <c r="BQ1091" s="78"/>
      <c r="BR1091" s="78"/>
      <c r="BS1091" s="78"/>
      <c r="BT1091" s="78"/>
      <c r="BU1091" s="78"/>
      <c r="BV1091" s="78"/>
      <c r="BW1091" s="78"/>
      <c r="BX1091" s="78"/>
      <c r="BY1091" s="78"/>
      <c r="BZ1091" s="78"/>
      <c r="CA1091" s="78"/>
      <c r="CB1091" s="78"/>
      <c r="CC1091" s="78"/>
      <c r="CD1091" s="78"/>
      <c r="CE1091" s="78"/>
      <c r="CF1091" s="78"/>
      <c r="CG1091" s="78"/>
      <c r="CH1091" s="78"/>
      <c r="CI1091" s="78"/>
      <c r="CJ1091" s="78"/>
      <c r="CK1091" s="78"/>
      <c r="CL1091" s="78"/>
      <c r="CM1091" s="78"/>
      <c r="CN1091" s="78"/>
      <c r="CO1091" s="78"/>
      <c r="CP1091" s="78"/>
      <c r="CQ1091" s="78"/>
      <c r="CR1091" s="78"/>
      <c r="CS1091" s="78"/>
      <c r="CT1091" s="78"/>
      <c r="CU1091" s="78"/>
      <c r="CV1091" s="78"/>
      <c r="CW1091" s="78"/>
      <c r="CX1091" s="78"/>
      <c r="CY1091" s="78"/>
      <c r="CZ1091" s="78"/>
      <c r="DA1091" s="78"/>
      <c r="DB1091" s="78"/>
      <c r="DC1091" s="78"/>
      <c r="DD1091" s="78"/>
      <c r="DE1091" s="78"/>
      <c r="DF1091" s="78"/>
      <c r="DG1091" s="78"/>
      <c r="DH1091" s="78"/>
      <c r="DI1091" s="78"/>
      <c r="DJ1091" s="78"/>
      <c r="DK1091" s="78"/>
      <c r="DL1091" s="78"/>
      <c r="DM1091" s="78"/>
      <c r="DN1091" s="78"/>
      <c r="DO1091" s="78"/>
      <c r="DP1091" s="78"/>
      <c r="DQ1091" s="78"/>
      <c r="DR1091" s="78"/>
      <c r="DS1091" s="78"/>
      <c r="DT1091" s="78"/>
      <c r="DU1091" s="78"/>
      <c r="DV1091" s="78"/>
      <c r="DW1091" s="78"/>
      <c r="DX1091" s="78"/>
      <c r="DY1091" s="78"/>
      <c r="DZ1091" s="78"/>
      <c r="EA1091" s="78"/>
      <c r="EB1091" s="78"/>
      <c r="EC1091" s="78"/>
      <c r="ED1091" s="78"/>
      <c r="EE1091" s="78"/>
      <c r="EF1091" s="78"/>
      <c r="EG1091" s="78"/>
      <c r="EH1091" s="78"/>
      <c r="EI1091" s="78"/>
      <c r="EJ1091" s="78"/>
      <c r="EK1091" s="78"/>
      <c r="EL1091" s="78"/>
      <c r="EM1091" s="78"/>
      <c r="EN1091" s="78"/>
      <c r="EO1091" s="78"/>
      <c r="EP1091" s="78"/>
      <c r="EQ1091" s="78"/>
      <c r="ER1091" s="78"/>
      <c r="ES1091" s="78"/>
      <c r="ET1091" s="78"/>
      <c r="EU1091" s="78"/>
      <c r="EV1091" s="78"/>
      <c r="EW1091" s="78"/>
      <c r="EX1091" s="78"/>
      <c r="EY1091" s="78"/>
      <c r="EZ1091" s="78"/>
      <c r="FA1091" s="78"/>
      <c r="FB1091" s="78"/>
      <c r="FC1091" s="78"/>
      <c r="FD1091" s="78"/>
      <c r="FE1091" s="78"/>
      <c r="FF1091" s="78"/>
      <c r="FG1091" s="78"/>
      <c r="FH1091" s="78"/>
      <c r="FI1091" s="78"/>
      <c r="FJ1091" s="78"/>
      <c r="FK1091" s="78"/>
      <c r="FL1091" s="78"/>
      <c r="FM1091" s="78"/>
      <c r="FN1091" s="78"/>
      <c r="FO1091" s="78"/>
      <c r="FP1091" s="78"/>
      <c r="FQ1091" s="78"/>
      <c r="FR1091" s="78"/>
      <c r="FS1091" s="78"/>
      <c r="FT1091" s="78"/>
      <c r="FU1091" s="78"/>
      <c r="FV1091" s="78"/>
      <c r="FW1091" s="78"/>
      <c r="FX1091" s="78"/>
      <c r="FY1091" s="78"/>
      <c r="FZ1091" s="78"/>
      <c r="GA1091" s="78"/>
      <c r="GB1091" s="78"/>
      <c r="GC1091" s="78"/>
      <c r="GD1091" s="78"/>
      <c r="GE1091" s="78"/>
      <c r="GF1091" s="78"/>
      <c r="GG1091" s="78"/>
      <c r="GH1091" s="78"/>
      <c r="GI1091" s="78"/>
      <c r="GJ1091" s="78"/>
      <c r="GK1091" s="78"/>
      <c r="GL1091" s="78"/>
      <c r="GM1091" s="78"/>
      <c r="GN1091" s="78"/>
      <c r="GO1091" s="78"/>
      <c r="GP1091" s="78"/>
      <c r="GQ1091" s="78"/>
      <c r="GR1091" s="78"/>
      <c r="GS1091" s="78"/>
      <c r="GT1091" s="78"/>
      <c r="GU1091" s="78"/>
      <c r="GV1091" s="78"/>
      <c r="GW1091" s="78"/>
      <c r="GX1091" s="78"/>
      <c r="GY1091" s="78"/>
      <c r="GZ1091" s="78"/>
      <c r="HA1091" s="78"/>
      <c r="HB1091" s="78"/>
      <c r="HC1091" s="78"/>
      <c r="HD1091" s="78"/>
      <c r="HE1091" s="78"/>
      <c r="HF1091" s="78"/>
      <c r="HG1091" s="78"/>
      <c r="HH1091" s="78"/>
      <c r="HI1091" s="78"/>
      <c r="HJ1091" s="78"/>
      <c r="HK1091" s="78"/>
      <c r="HL1091" s="78"/>
      <c r="HM1091" s="78"/>
      <c r="HN1091" s="78"/>
      <c r="HO1091" s="78"/>
      <c r="HP1091" s="78"/>
      <c r="HQ1091" s="78"/>
      <c r="HR1091" s="78"/>
      <c r="HS1091" s="78"/>
      <c r="HT1091" s="78"/>
      <c r="HU1091" s="78"/>
      <c r="HV1091" s="78"/>
      <c r="HW1091" s="78"/>
      <c r="HX1091" s="78"/>
      <c r="HY1091" s="78"/>
      <c r="HZ1091" s="78"/>
      <c r="IA1091" s="78"/>
      <c r="IB1091" s="78"/>
      <c r="IC1091" s="78"/>
      <c r="ID1091" s="78"/>
      <c r="IE1091" s="78"/>
      <c r="IF1091" s="78"/>
      <c r="IG1091" s="78"/>
      <c r="IH1091" s="78"/>
      <c r="II1091" s="78"/>
      <c r="IJ1091" s="78"/>
      <c r="IK1091" s="78"/>
      <c r="IL1091" s="78"/>
      <c r="IM1091" s="78"/>
      <c r="IN1091" s="78"/>
      <c r="IO1091" s="78"/>
      <c r="IP1091" s="78"/>
      <c r="IQ1091" s="78"/>
      <c r="IR1091" s="78"/>
      <c r="IS1091" s="78"/>
      <c r="IT1091" s="78"/>
      <c r="IU1091" s="78"/>
      <c r="IV1091" s="78"/>
      <c r="IW1091" s="78"/>
    </row>
    <row r="1092" customFormat="false" ht="15" hidden="false" customHeight="false" outlineLevel="0" collapsed="false">
      <c r="A1092" s="78"/>
      <c r="B1092" s="78"/>
      <c r="C1092" s="78"/>
      <c r="D1092" s="78"/>
      <c r="E1092" s="78"/>
      <c r="F1092" s="78"/>
      <c r="G1092" s="78"/>
      <c r="H1092" s="78"/>
      <c r="I1092" s="78"/>
      <c r="J1092" s="78"/>
      <c r="L1092" s="78"/>
      <c r="N1092" s="78"/>
      <c r="P1092" s="78"/>
      <c r="R1092" s="78"/>
      <c r="T1092" s="78"/>
      <c r="V1092" s="78"/>
      <c r="AB1092" s="78"/>
      <c r="AC1092" s="78"/>
      <c r="AD1092" s="78"/>
      <c r="AE1092" s="78"/>
      <c r="AF1092" s="78"/>
      <c r="AG1092" s="78"/>
      <c r="AH1092" s="78"/>
      <c r="AI1092" s="78"/>
      <c r="AJ1092" s="78"/>
      <c r="AK1092" s="78"/>
      <c r="AL1092" s="78"/>
      <c r="AM1092" s="78"/>
      <c r="AN1092" s="78"/>
      <c r="AO1092" s="78"/>
      <c r="AP1092" s="78"/>
      <c r="AQ1092" s="78"/>
      <c r="AR1092" s="78"/>
      <c r="AS1092" s="78"/>
      <c r="AT1092" s="78"/>
      <c r="AU1092" s="78"/>
      <c r="AV1092" s="78"/>
      <c r="AW1092" s="78"/>
      <c r="AX1092" s="78"/>
      <c r="AY1092" s="78"/>
      <c r="AZ1092" s="78"/>
      <c r="BA1092" s="78"/>
      <c r="BB1092" s="78"/>
      <c r="BC1092" s="78"/>
      <c r="BD1092" s="78"/>
      <c r="BE1092" s="78"/>
      <c r="BF1092" s="78"/>
      <c r="BG1092" s="78"/>
      <c r="BH1092" s="78"/>
      <c r="BI1092" s="78"/>
      <c r="BJ1092" s="78"/>
      <c r="BK1092" s="78"/>
      <c r="BL1092" s="78"/>
      <c r="BM1092" s="78"/>
      <c r="BN1092" s="78"/>
      <c r="BO1092" s="78"/>
      <c r="BP1092" s="78"/>
      <c r="BQ1092" s="78"/>
      <c r="BR1092" s="78"/>
      <c r="BS1092" s="78"/>
      <c r="BT1092" s="78"/>
      <c r="BU1092" s="78"/>
      <c r="BV1092" s="78"/>
      <c r="BW1092" s="78"/>
      <c r="BX1092" s="78"/>
      <c r="BY1092" s="78"/>
      <c r="BZ1092" s="78"/>
      <c r="CA1092" s="78"/>
      <c r="CB1092" s="78"/>
      <c r="CC1092" s="78"/>
      <c r="CD1092" s="78"/>
      <c r="CE1092" s="78"/>
      <c r="CF1092" s="78"/>
      <c r="CG1092" s="78"/>
      <c r="CH1092" s="78"/>
      <c r="CI1092" s="78"/>
      <c r="CJ1092" s="78"/>
      <c r="CK1092" s="78"/>
      <c r="CL1092" s="78"/>
      <c r="CM1092" s="78"/>
      <c r="CN1092" s="78"/>
      <c r="CO1092" s="78"/>
      <c r="CP1092" s="78"/>
      <c r="CQ1092" s="78"/>
      <c r="CR1092" s="78"/>
      <c r="CS1092" s="78"/>
      <c r="CT1092" s="78"/>
      <c r="CU1092" s="78"/>
      <c r="CV1092" s="78"/>
      <c r="CW1092" s="78"/>
      <c r="CX1092" s="78"/>
      <c r="CY1092" s="78"/>
      <c r="CZ1092" s="78"/>
      <c r="DA1092" s="78"/>
      <c r="DB1092" s="78"/>
      <c r="DC1092" s="78"/>
      <c r="DD1092" s="78"/>
      <c r="DE1092" s="78"/>
      <c r="DF1092" s="78"/>
      <c r="DG1092" s="78"/>
      <c r="DH1092" s="78"/>
      <c r="DI1092" s="78"/>
      <c r="DJ1092" s="78"/>
      <c r="DK1092" s="78"/>
      <c r="DL1092" s="78"/>
      <c r="DM1092" s="78"/>
      <c r="DN1092" s="78"/>
      <c r="DO1092" s="78"/>
      <c r="DP1092" s="78"/>
      <c r="DQ1092" s="78"/>
      <c r="DR1092" s="78"/>
      <c r="DS1092" s="78"/>
      <c r="DT1092" s="78"/>
      <c r="DU1092" s="78"/>
      <c r="DV1092" s="78"/>
      <c r="DW1092" s="78"/>
      <c r="DX1092" s="78"/>
      <c r="DY1092" s="78"/>
      <c r="DZ1092" s="78"/>
      <c r="EA1092" s="78"/>
      <c r="EB1092" s="78"/>
      <c r="EC1092" s="78"/>
      <c r="ED1092" s="78"/>
      <c r="EE1092" s="78"/>
      <c r="EF1092" s="78"/>
      <c r="EG1092" s="78"/>
      <c r="EH1092" s="78"/>
      <c r="EI1092" s="78"/>
      <c r="EJ1092" s="78"/>
      <c r="EK1092" s="78"/>
      <c r="EL1092" s="78"/>
      <c r="EM1092" s="78"/>
      <c r="EN1092" s="78"/>
      <c r="EO1092" s="78"/>
      <c r="EP1092" s="78"/>
      <c r="EQ1092" s="78"/>
      <c r="ER1092" s="78"/>
      <c r="ES1092" s="78"/>
      <c r="ET1092" s="78"/>
      <c r="EU1092" s="78"/>
      <c r="EV1092" s="78"/>
      <c r="EW1092" s="78"/>
      <c r="EX1092" s="78"/>
      <c r="EY1092" s="78"/>
      <c r="EZ1092" s="78"/>
      <c r="FA1092" s="78"/>
      <c r="FB1092" s="78"/>
      <c r="FC1092" s="78"/>
      <c r="FD1092" s="78"/>
      <c r="FE1092" s="78"/>
      <c r="FF1092" s="78"/>
      <c r="FG1092" s="78"/>
      <c r="FH1092" s="78"/>
      <c r="FI1092" s="78"/>
      <c r="FJ1092" s="78"/>
      <c r="FK1092" s="78"/>
      <c r="FL1092" s="78"/>
      <c r="FM1092" s="78"/>
      <c r="FN1092" s="78"/>
      <c r="FO1092" s="78"/>
      <c r="FP1092" s="78"/>
      <c r="FQ1092" s="78"/>
      <c r="FR1092" s="78"/>
      <c r="FS1092" s="78"/>
      <c r="FT1092" s="78"/>
      <c r="FU1092" s="78"/>
      <c r="FV1092" s="78"/>
      <c r="FW1092" s="78"/>
      <c r="FX1092" s="78"/>
      <c r="FY1092" s="78"/>
      <c r="FZ1092" s="78"/>
      <c r="GA1092" s="78"/>
      <c r="GB1092" s="78"/>
      <c r="GC1092" s="78"/>
      <c r="GD1092" s="78"/>
      <c r="GE1092" s="78"/>
      <c r="GF1092" s="78"/>
      <c r="GG1092" s="78"/>
      <c r="GH1092" s="78"/>
      <c r="GI1092" s="78"/>
      <c r="GJ1092" s="78"/>
      <c r="GK1092" s="78"/>
      <c r="GL1092" s="78"/>
      <c r="GM1092" s="78"/>
      <c r="GN1092" s="78"/>
      <c r="GO1092" s="78"/>
      <c r="GP1092" s="78"/>
      <c r="GQ1092" s="78"/>
      <c r="GR1092" s="78"/>
      <c r="GS1092" s="78"/>
      <c r="GT1092" s="78"/>
      <c r="GU1092" s="78"/>
      <c r="GV1092" s="78"/>
      <c r="GW1092" s="78"/>
      <c r="GX1092" s="78"/>
      <c r="GY1092" s="78"/>
      <c r="GZ1092" s="78"/>
      <c r="HA1092" s="78"/>
      <c r="HB1092" s="78"/>
      <c r="HC1092" s="78"/>
      <c r="HD1092" s="78"/>
      <c r="HE1092" s="78"/>
      <c r="HF1092" s="78"/>
      <c r="HG1092" s="78"/>
      <c r="HH1092" s="78"/>
      <c r="HI1092" s="78"/>
      <c r="HJ1092" s="78"/>
      <c r="HK1092" s="78"/>
      <c r="HL1092" s="78"/>
      <c r="HM1092" s="78"/>
      <c r="HN1092" s="78"/>
      <c r="HO1092" s="78"/>
      <c r="HP1092" s="78"/>
      <c r="HQ1092" s="78"/>
      <c r="HR1092" s="78"/>
      <c r="HS1092" s="78"/>
      <c r="HT1092" s="78"/>
      <c r="HU1092" s="78"/>
      <c r="HV1092" s="78"/>
      <c r="HW1092" s="78"/>
      <c r="HX1092" s="78"/>
      <c r="HY1092" s="78"/>
      <c r="HZ1092" s="78"/>
      <c r="IA1092" s="78"/>
      <c r="IB1092" s="78"/>
      <c r="IC1092" s="78"/>
      <c r="ID1092" s="78"/>
      <c r="IE1092" s="78"/>
      <c r="IF1092" s="78"/>
      <c r="IG1092" s="78"/>
      <c r="IH1092" s="78"/>
      <c r="II1092" s="78"/>
      <c r="IJ1092" s="78"/>
      <c r="IK1092" s="78"/>
      <c r="IL1092" s="78"/>
      <c r="IM1092" s="78"/>
      <c r="IN1092" s="78"/>
      <c r="IO1092" s="78"/>
      <c r="IP1092" s="78"/>
      <c r="IQ1092" s="78"/>
      <c r="IR1092" s="78"/>
      <c r="IS1092" s="78"/>
      <c r="IT1092" s="78"/>
      <c r="IU1092" s="78"/>
      <c r="IV1092" s="78"/>
      <c r="IW1092" s="78"/>
    </row>
    <row r="1093" customFormat="false" ht="15" hidden="false" customHeight="false" outlineLevel="0" collapsed="false">
      <c r="A1093" s="78"/>
      <c r="B1093" s="78"/>
      <c r="C1093" s="78"/>
      <c r="D1093" s="78"/>
      <c r="E1093" s="78"/>
      <c r="F1093" s="78"/>
      <c r="G1093" s="78"/>
      <c r="H1093" s="78"/>
      <c r="I1093" s="78"/>
      <c r="J1093" s="78"/>
      <c r="L1093" s="78"/>
      <c r="N1093" s="78"/>
      <c r="P1093" s="78"/>
      <c r="R1093" s="78"/>
      <c r="T1093" s="78"/>
      <c r="V1093" s="78"/>
      <c r="AB1093" s="78"/>
      <c r="AC1093" s="78"/>
      <c r="AD1093" s="78"/>
      <c r="AE1093" s="78"/>
      <c r="AF1093" s="78"/>
      <c r="AG1093" s="78"/>
      <c r="AH1093" s="78"/>
      <c r="AI1093" s="78"/>
      <c r="AJ1093" s="78"/>
      <c r="AK1093" s="78"/>
      <c r="AL1093" s="78"/>
      <c r="AM1093" s="78"/>
      <c r="AN1093" s="78"/>
      <c r="AO1093" s="78"/>
      <c r="AP1093" s="78"/>
      <c r="AQ1093" s="78"/>
      <c r="AR1093" s="78"/>
      <c r="AS1093" s="78"/>
      <c r="AT1093" s="78"/>
      <c r="AU1093" s="78"/>
      <c r="AV1093" s="78"/>
      <c r="AW1093" s="78"/>
      <c r="AX1093" s="78"/>
      <c r="AY1093" s="78"/>
      <c r="AZ1093" s="78"/>
      <c r="BA1093" s="78"/>
      <c r="BB1093" s="78"/>
      <c r="BC1093" s="78"/>
      <c r="BD1093" s="78"/>
      <c r="BE1093" s="78"/>
      <c r="BF1093" s="78"/>
      <c r="BG1093" s="78"/>
      <c r="BH1093" s="78"/>
      <c r="BI1093" s="78"/>
      <c r="BJ1093" s="78"/>
      <c r="BK1093" s="78"/>
      <c r="BL1093" s="78"/>
      <c r="BM1093" s="78"/>
      <c r="BN1093" s="78"/>
      <c r="BO1093" s="78"/>
      <c r="BP1093" s="78"/>
      <c r="BQ1093" s="78"/>
      <c r="BR1093" s="78"/>
      <c r="BS1093" s="78"/>
      <c r="BT1093" s="78"/>
      <c r="BU1093" s="78"/>
      <c r="BV1093" s="78"/>
      <c r="BW1093" s="78"/>
      <c r="BX1093" s="78"/>
      <c r="BY1093" s="78"/>
      <c r="BZ1093" s="78"/>
      <c r="CA1093" s="78"/>
      <c r="CB1093" s="78"/>
      <c r="CC1093" s="78"/>
      <c r="CD1093" s="78"/>
      <c r="CE1093" s="78"/>
      <c r="CF1093" s="78"/>
      <c r="CG1093" s="78"/>
      <c r="CH1093" s="78"/>
      <c r="CI1093" s="78"/>
      <c r="CJ1093" s="78"/>
      <c r="CK1093" s="78"/>
      <c r="CL1093" s="78"/>
      <c r="CM1093" s="78"/>
      <c r="CN1093" s="78"/>
      <c r="CO1093" s="78"/>
      <c r="CP1093" s="78"/>
      <c r="CQ1093" s="78"/>
      <c r="CR1093" s="78"/>
      <c r="CS1093" s="78"/>
      <c r="CT1093" s="78"/>
      <c r="CU1093" s="78"/>
      <c r="CV1093" s="78"/>
      <c r="CW1093" s="78"/>
      <c r="CX1093" s="78"/>
      <c r="CY1093" s="78"/>
      <c r="CZ1093" s="78"/>
      <c r="DA1093" s="78"/>
      <c r="DB1093" s="78"/>
      <c r="DC1093" s="78"/>
      <c r="DD1093" s="78"/>
      <c r="DE1093" s="78"/>
      <c r="DF1093" s="78"/>
      <c r="DG1093" s="78"/>
      <c r="DH1093" s="78"/>
      <c r="DI1093" s="78"/>
      <c r="DJ1093" s="78"/>
      <c r="DK1093" s="78"/>
      <c r="DL1093" s="78"/>
      <c r="DM1093" s="78"/>
      <c r="DN1093" s="78"/>
      <c r="DO1093" s="78"/>
      <c r="DP1093" s="78"/>
      <c r="DQ1093" s="78"/>
      <c r="DR1093" s="78"/>
      <c r="DS1093" s="78"/>
      <c r="DT1093" s="78"/>
      <c r="DU1093" s="78"/>
      <c r="DV1093" s="78"/>
      <c r="DW1093" s="78"/>
      <c r="DX1093" s="78"/>
      <c r="DY1093" s="78"/>
      <c r="DZ1093" s="78"/>
      <c r="EA1093" s="78"/>
      <c r="EB1093" s="78"/>
      <c r="EC1093" s="78"/>
      <c r="ED1093" s="78"/>
      <c r="EE1093" s="78"/>
      <c r="EF1093" s="78"/>
      <c r="EG1093" s="78"/>
      <c r="EH1093" s="78"/>
      <c r="EI1093" s="78"/>
      <c r="EJ1093" s="78"/>
      <c r="EK1093" s="78"/>
      <c r="EL1093" s="78"/>
      <c r="EM1093" s="78"/>
      <c r="EN1093" s="78"/>
      <c r="EO1093" s="78"/>
      <c r="EP1093" s="78"/>
      <c r="EQ1093" s="78"/>
      <c r="ER1093" s="78"/>
      <c r="ES1093" s="78"/>
      <c r="ET1093" s="78"/>
      <c r="EU1093" s="78"/>
      <c r="EV1093" s="78"/>
      <c r="EW1093" s="78"/>
      <c r="EX1093" s="78"/>
      <c r="EY1093" s="78"/>
      <c r="EZ1093" s="78"/>
      <c r="FA1093" s="78"/>
      <c r="FB1093" s="78"/>
      <c r="FC1093" s="78"/>
      <c r="FD1093" s="78"/>
      <c r="FE1093" s="78"/>
      <c r="FF1093" s="78"/>
      <c r="FG1093" s="78"/>
      <c r="FH1093" s="78"/>
      <c r="FI1093" s="78"/>
      <c r="FJ1093" s="78"/>
      <c r="FK1093" s="78"/>
      <c r="FL1093" s="78"/>
      <c r="FM1093" s="78"/>
      <c r="FN1093" s="78"/>
      <c r="FO1093" s="78"/>
      <c r="FP1093" s="78"/>
      <c r="FQ1093" s="78"/>
      <c r="FR1093" s="78"/>
      <c r="FS1093" s="78"/>
      <c r="FT1093" s="78"/>
      <c r="FU1093" s="78"/>
      <c r="FV1093" s="78"/>
      <c r="FW1093" s="78"/>
      <c r="FX1093" s="78"/>
      <c r="FY1093" s="78"/>
      <c r="FZ1093" s="78"/>
      <c r="GA1093" s="78"/>
      <c r="GB1093" s="78"/>
      <c r="GC1093" s="78"/>
      <c r="GD1093" s="78"/>
      <c r="GE1093" s="78"/>
      <c r="GF1093" s="78"/>
      <c r="GG1093" s="78"/>
      <c r="GH1093" s="78"/>
      <c r="GI1093" s="78"/>
      <c r="GJ1093" s="78"/>
      <c r="GK1093" s="78"/>
      <c r="GL1093" s="78"/>
      <c r="GM1093" s="78"/>
      <c r="GN1093" s="78"/>
      <c r="GO1093" s="78"/>
      <c r="GP1093" s="78"/>
      <c r="GQ1093" s="78"/>
      <c r="GR1093" s="78"/>
      <c r="GS1093" s="78"/>
      <c r="GT1093" s="78"/>
      <c r="GU1093" s="78"/>
      <c r="GV1093" s="78"/>
      <c r="GW1093" s="78"/>
      <c r="GX1093" s="78"/>
      <c r="GY1093" s="78"/>
      <c r="GZ1093" s="78"/>
      <c r="HA1093" s="78"/>
      <c r="HB1093" s="78"/>
      <c r="HC1093" s="78"/>
      <c r="HD1093" s="78"/>
      <c r="HE1093" s="78"/>
      <c r="HF1093" s="78"/>
      <c r="HG1093" s="78"/>
      <c r="HH1093" s="78"/>
      <c r="HI1093" s="78"/>
      <c r="HJ1093" s="78"/>
      <c r="HK1093" s="78"/>
      <c r="HL1093" s="78"/>
      <c r="HM1093" s="78"/>
      <c r="HN1093" s="78"/>
      <c r="HO1093" s="78"/>
      <c r="HP1093" s="78"/>
      <c r="HQ1093" s="78"/>
      <c r="HR1093" s="78"/>
      <c r="HS1093" s="78"/>
      <c r="HT1093" s="78"/>
      <c r="HU1093" s="78"/>
      <c r="HV1093" s="78"/>
      <c r="HW1093" s="78"/>
      <c r="HX1093" s="78"/>
      <c r="HY1093" s="78"/>
      <c r="HZ1093" s="78"/>
      <c r="IA1093" s="78"/>
      <c r="IB1093" s="78"/>
      <c r="IC1093" s="78"/>
      <c r="ID1093" s="78"/>
      <c r="IE1093" s="78"/>
      <c r="IF1093" s="78"/>
      <c r="IG1093" s="78"/>
      <c r="IH1093" s="78"/>
      <c r="II1093" s="78"/>
      <c r="IJ1093" s="78"/>
      <c r="IK1093" s="78"/>
      <c r="IL1093" s="78"/>
      <c r="IM1093" s="78"/>
      <c r="IN1093" s="78"/>
      <c r="IO1093" s="78"/>
      <c r="IP1093" s="78"/>
      <c r="IQ1093" s="78"/>
      <c r="IR1093" s="78"/>
      <c r="IS1093" s="78"/>
      <c r="IT1093" s="78"/>
      <c r="IU1093" s="78"/>
      <c r="IV1093" s="78"/>
      <c r="IW1093" s="78"/>
    </row>
    <row r="1094" customFormat="false" ht="15" hidden="false" customHeight="false" outlineLevel="0" collapsed="false">
      <c r="A1094" s="78"/>
      <c r="B1094" s="78"/>
      <c r="C1094" s="78"/>
      <c r="D1094" s="78"/>
      <c r="E1094" s="78"/>
      <c r="F1094" s="78"/>
      <c r="G1094" s="78"/>
      <c r="H1094" s="78"/>
      <c r="I1094" s="78"/>
      <c r="J1094" s="78"/>
      <c r="L1094" s="78"/>
      <c r="N1094" s="78"/>
      <c r="P1094" s="78"/>
      <c r="R1094" s="78"/>
      <c r="T1094" s="78"/>
      <c r="V1094" s="78"/>
      <c r="AB1094" s="78"/>
      <c r="AC1094" s="78"/>
      <c r="AD1094" s="78"/>
      <c r="AE1094" s="78"/>
      <c r="AF1094" s="78"/>
      <c r="AG1094" s="78"/>
      <c r="AH1094" s="78"/>
      <c r="AI1094" s="78"/>
      <c r="AJ1094" s="78"/>
      <c r="AK1094" s="78"/>
      <c r="AL1094" s="78"/>
      <c r="AM1094" s="78"/>
      <c r="AN1094" s="78"/>
      <c r="AO1094" s="78"/>
      <c r="AP1094" s="78"/>
      <c r="AQ1094" s="78"/>
      <c r="AR1094" s="78"/>
      <c r="AS1094" s="78"/>
      <c r="AT1094" s="78"/>
      <c r="AU1094" s="78"/>
      <c r="AV1094" s="78"/>
      <c r="AW1094" s="78"/>
      <c r="AX1094" s="78"/>
      <c r="AY1094" s="78"/>
      <c r="AZ1094" s="78"/>
      <c r="BA1094" s="78"/>
      <c r="BB1094" s="78"/>
      <c r="BC1094" s="78"/>
      <c r="BD1094" s="78"/>
      <c r="BE1094" s="78"/>
      <c r="BF1094" s="78"/>
      <c r="BG1094" s="78"/>
      <c r="BH1094" s="78"/>
      <c r="BI1094" s="78"/>
      <c r="BJ1094" s="78"/>
      <c r="BK1094" s="78"/>
      <c r="BL1094" s="78"/>
      <c r="BM1094" s="78"/>
      <c r="BN1094" s="78"/>
      <c r="BO1094" s="78"/>
      <c r="BP1094" s="78"/>
      <c r="BQ1094" s="78"/>
      <c r="BR1094" s="78"/>
      <c r="BS1094" s="78"/>
      <c r="BT1094" s="78"/>
      <c r="BU1094" s="78"/>
      <c r="BV1094" s="78"/>
      <c r="BW1094" s="78"/>
      <c r="BX1094" s="78"/>
      <c r="BY1094" s="78"/>
      <c r="BZ1094" s="78"/>
      <c r="CA1094" s="78"/>
      <c r="CB1094" s="78"/>
      <c r="CC1094" s="78"/>
      <c r="CD1094" s="78"/>
      <c r="CE1094" s="78"/>
      <c r="CF1094" s="78"/>
      <c r="CG1094" s="78"/>
      <c r="CH1094" s="78"/>
      <c r="CI1094" s="78"/>
      <c r="CJ1094" s="78"/>
      <c r="CK1094" s="78"/>
      <c r="CL1094" s="78"/>
      <c r="CM1094" s="78"/>
      <c r="CN1094" s="78"/>
      <c r="CO1094" s="78"/>
      <c r="CP1094" s="78"/>
      <c r="CQ1094" s="78"/>
      <c r="CR1094" s="78"/>
      <c r="CS1094" s="78"/>
      <c r="CT1094" s="78"/>
      <c r="CU1094" s="78"/>
      <c r="CV1094" s="78"/>
      <c r="CW1094" s="78"/>
      <c r="CX1094" s="78"/>
      <c r="CY1094" s="78"/>
      <c r="CZ1094" s="78"/>
      <c r="DA1094" s="78"/>
      <c r="DB1094" s="78"/>
      <c r="DC1094" s="78"/>
      <c r="DD1094" s="78"/>
      <c r="DE1094" s="78"/>
      <c r="DF1094" s="78"/>
      <c r="DG1094" s="78"/>
      <c r="DH1094" s="78"/>
      <c r="DI1094" s="78"/>
      <c r="DJ1094" s="78"/>
      <c r="DK1094" s="78"/>
      <c r="DL1094" s="78"/>
      <c r="DM1094" s="78"/>
      <c r="DN1094" s="78"/>
      <c r="DO1094" s="78"/>
      <c r="DP1094" s="78"/>
      <c r="DQ1094" s="78"/>
      <c r="DR1094" s="78"/>
      <c r="DS1094" s="78"/>
      <c r="DT1094" s="78"/>
      <c r="DU1094" s="78"/>
      <c r="DV1094" s="78"/>
      <c r="DW1094" s="78"/>
      <c r="DX1094" s="78"/>
      <c r="DY1094" s="78"/>
      <c r="DZ1094" s="78"/>
      <c r="EA1094" s="78"/>
      <c r="EB1094" s="78"/>
      <c r="EC1094" s="78"/>
      <c r="ED1094" s="78"/>
      <c r="EE1094" s="78"/>
      <c r="EF1094" s="78"/>
      <c r="EG1094" s="78"/>
      <c r="EH1094" s="78"/>
      <c r="EI1094" s="78"/>
      <c r="EJ1094" s="78"/>
      <c r="EK1094" s="78"/>
      <c r="EL1094" s="78"/>
      <c r="EM1094" s="78"/>
      <c r="EN1094" s="78"/>
      <c r="EO1094" s="78"/>
      <c r="EP1094" s="78"/>
      <c r="EQ1094" s="78"/>
      <c r="ER1094" s="78"/>
      <c r="ES1094" s="78"/>
      <c r="ET1094" s="78"/>
      <c r="EU1094" s="78"/>
      <c r="EV1094" s="78"/>
      <c r="EW1094" s="78"/>
      <c r="EX1094" s="78"/>
      <c r="EY1094" s="78"/>
      <c r="EZ1094" s="78"/>
      <c r="FA1094" s="78"/>
      <c r="FB1094" s="78"/>
      <c r="FC1094" s="78"/>
      <c r="FD1094" s="78"/>
      <c r="FE1094" s="78"/>
      <c r="FF1094" s="78"/>
      <c r="FG1094" s="78"/>
      <c r="FH1094" s="78"/>
      <c r="FI1094" s="78"/>
      <c r="FJ1094" s="78"/>
      <c r="FK1094" s="78"/>
      <c r="FL1094" s="78"/>
      <c r="FM1094" s="78"/>
      <c r="FN1094" s="78"/>
      <c r="FO1094" s="78"/>
      <c r="FP1094" s="78"/>
      <c r="FQ1094" s="78"/>
      <c r="FR1094" s="78"/>
      <c r="FS1094" s="78"/>
      <c r="FT1094" s="78"/>
      <c r="FU1094" s="78"/>
      <c r="FV1094" s="78"/>
      <c r="FW1094" s="78"/>
      <c r="FX1094" s="78"/>
      <c r="FY1094" s="78"/>
      <c r="FZ1094" s="78"/>
      <c r="GA1094" s="78"/>
      <c r="GB1094" s="78"/>
      <c r="GC1094" s="78"/>
      <c r="GD1094" s="78"/>
      <c r="GE1094" s="78"/>
      <c r="GF1094" s="78"/>
      <c r="GG1094" s="78"/>
      <c r="GH1094" s="78"/>
      <c r="GI1094" s="78"/>
      <c r="GJ1094" s="78"/>
      <c r="GK1094" s="78"/>
      <c r="GL1094" s="78"/>
      <c r="GM1094" s="78"/>
      <c r="GN1094" s="78"/>
      <c r="GO1094" s="78"/>
      <c r="GP1094" s="78"/>
      <c r="GQ1094" s="78"/>
      <c r="GR1094" s="78"/>
      <c r="GS1094" s="78"/>
      <c r="GT1094" s="78"/>
      <c r="GU1094" s="78"/>
      <c r="GV1094" s="78"/>
      <c r="GW1094" s="78"/>
      <c r="GX1094" s="78"/>
      <c r="GY1094" s="78"/>
      <c r="GZ1094" s="78"/>
      <c r="HA1094" s="78"/>
      <c r="HB1094" s="78"/>
      <c r="HC1094" s="78"/>
      <c r="HD1094" s="78"/>
      <c r="HE1094" s="78"/>
      <c r="HF1094" s="78"/>
      <c r="HG1094" s="78"/>
      <c r="HH1094" s="78"/>
      <c r="HI1094" s="78"/>
      <c r="HJ1094" s="78"/>
      <c r="HK1094" s="78"/>
      <c r="HL1094" s="78"/>
      <c r="HM1094" s="78"/>
      <c r="HN1094" s="78"/>
      <c r="HO1094" s="78"/>
      <c r="HP1094" s="78"/>
      <c r="HQ1094" s="78"/>
      <c r="HR1094" s="78"/>
      <c r="HS1094" s="78"/>
      <c r="HT1094" s="78"/>
      <c r="HU1094" s="78"/>
      <c r="HV1094" s="78"/>
      <c r="HW1094" s="78"/>
      <c r="HX1094" s="78"/>
      <c r="HY1094" s="78"/>
      <c r="HZ1094" s="78"/>
      <c r="IA1094" s="78"/>
      <c r="IB1094" s="78"/>
      <c r="IC1094" s="78"/>
      <c r="ID1094" s="78"/>
      <c r="IE1094" s="78"/>
      <c r="IF1094" s="78"/>
      <c r="IG1094" s="78"/>
      <c r="IH1094" s="78"/>
      <c r="II1094" s="78"/>
      <c r="IJ1094" s="78"/>
      <c r="IK1094" s="78"/>
      <c r="IL1094" s="78"/>
      <c r="IM1094" s="78"/>
      <c r="IN1094" s="78"/>
      <c r="IO1094" s="78"/>
      <c r="IP1094" s="78"/>
      <c r="IQ1094" s="78"/>
      <c r="IR1094" s="78"/>
      <c r="IS1094" s="78"/>
      <c r="IT1094" s="78"/>
      <c r="IU1094" s="78"/>
      <c r="IV1094" s="78"/>
      <c r="IW1094" s="78"/>
    </row>
    <row r="1095" customFormat="false" ht="15" hidden="false" customHeight="false" outlineLevel="0" collapsed="false">
      <c r="A1095" s="78"/>
      <c r="B1095" s="78"/>
      <c r="C1095" s="78"/>
      <c r="D1095" s="78"/>
      <c r="E1095" s="78"/>
      <c r="F1095" s="78"/>
      <c r="G1095" s="78"/>
      <c r="H1095" s="78"/>
      <c r="I1095" s="78"/>
      <c r="J1095" s="78"/>
      <c r="L1095" s="78"/>
      <c r="N1095" s="78"/>
      <c r="P1095" s="78"/>
      <c r="R1095" s="78"/>
      <c r="T1095" s="78"/>
      <c r="V1095" s="78"/>
      <c r="AB1095" s="78"/>
      <c r="AC1095" s="78"/>
      <c r="AD1095" s="78"/>
      <c r="AE1095" s="78"/>
      <c r="AF1095" s="78"/>
      <c r="AG1095" s="78"/>
      <c r="AH1095" s="78"/>
      <c r="AI1095" s="78"/>
      <c r="AJ1095" s="78"/>
      <c r="AK1095" s="78"/>
      <c r="AL1095" s="78"/>
      <c r="AM1095" s="78"/>
      <c r="AN1095" s="78"/>
      <c r="AO1095" s="78"/>
      <c r="AP1095" s="78"/>
      <c r="AQ1095" s="78"/>
      <c r="AR1095" s="78"/>
      <c r="AS1095" s="78"/>
      <c r="AT1095" s="78"/>
      <c r="AU1095" s="78"/>
      <c r="AV1095" s="78"/>
      <c r="AW1095" s="78"/>
      <c r="AX1095" s="78"/>
      <c r="AY1095" s="78"/>
      <c r="AZ1095" s="78"/>
      <c r="BA1095" s="78"/>
      <c r="BB1095" s="78"/>
      <c r="BC1095" s="78"/>
      <c r="BD1095" s="78"/>
      <c r="BE1095" s="78"/>
      <c r="BF1095" s="78"/>
      <c r="BG1095" s="78"/>
      <c r="BH1095" s="78"/>
      <c r="BI1095" s="78"/>
      <c r="BJ1095" s="78"/>
      <c r="BK1095" s="78"/>
      <c r="BL1095" s="78"/>
      <c r="BM1095" s="78"/>
      <c r="BN1095" s="78"/>
      <c r="BO1095" s="78"/>
      <c r="BP1095" s="78"/>
      <c r="BQ1095" s="78"/>
      <c r="BR1095" s="78"/>
      <c r="BS1095" s="78"/>
      <c r="BT1095" s="78"/>
      <c r="BU1095" s="78"/>
      <c r="BV1095" s="78"/>
      <c r="BW1095" s="78"/>
      <c r="BX1095" s="78"/>
      <c r="BY1095" s="78"/>
      <c r="BZ1095" s="78"/>
      <c r="CA1095" s="78"/>
      <c r="CB1095" s="78"/>
      <c r="CC1095" s="78"/>
      <c r="CD1095" s="78"/>
      <c r="CE1095" s="78"/>
      <c r="CF1095" s="78"/>
      <c r="CG1095" s="78"/>
      <c r="CH1095" s="78"/>
      <c r="CI1095" s="78"/>
      <c r="CJ1095" s="78"/>
      <c r="CK1095" s="78"/>
      <c r="CL1095" s="78"/>
      <c r="CM1095" s="78"/>
      <c r="CN1095" s="78"/>
      <c r="CO1095" s="78"/>
      <c r="CP1095" s="78"/>
      <c r="CQ1095" s="78"/>
      <c r="CR1095" s="78"/>
      <c r="CS1095" s="78"/>
      <c r="CT1095" s="78"/>
      <c r="CU1095" s="78"/>
      <c r="CV1095" s="78"/>
      <c r="CW1095" s="78"/>
      <c r="CX1095" s="78"/>
      <c r="CY1095" s="78"/>
      <c r="CZ1095" s="78"/>
      <c r="DA1095" s="78"/>
      <c r="DB1095" s="78"/>
      <c r="DC1095" s="78"/>
      <c r="DD1095" s="78"/>
      <c r="DE1095" s="78"/>
      <c r="DF1095" s="78"/>
      <c r="DG1095" s="78"/>
      <c r="DH1095" s="78"/>
      <c r="DI1095" s="78"/>
      <c r="DJ1095" s="78"/>
      <c r="DK1095" s="78"/>
      <c r="DL1095" s="78"/>
      <c r="DM1095" s="78"/>
      <c r="DN1095" s="78"/>
      <c r="DO1095" s="78"/>
      <c r="DP1095" s="78"/>
      <c r="DQ1095" s="78"/>
      <c r="DR1095" s="78"/>
      <c r="DS1095" s="78"/>
      <c r="DT1095" s="78"/>
      <c r="DU1095" s="78"/>
      <c r="DV1095" s="78"/>
      <c r="DW1095" s="78"/>
      <c r="DX1095" s="78"/>
      <c r="DY1095" s="78"/>
      <c r="DZ1095" s="78"/>
      <c r="EA1095" s="78"/>
      <c r="EB1095" s="78"/>
      <c r="EC1095" s="78"/>
      <c r="ED1095" s="78"/>
      <c r="EE1095" s="78"/>
      <c r="EF1095" s="78"/>
      <c r="EG1095" s="78"/>
      <c r="EH1095" s="78"/>
      <c r="EI1095" s="78"/>
      <c r="EJ1095" s="78"/>
      <c r="EK1095" s="78"/>
      <c r="EL1095" s="78"/>
      <c r="EM1095" s="78"/>
      <c r="EN1095" s="78"/>
      <c r="EO1095" s="78"/>
      <c r="EP1095" s="78"/>
      <c r="EQ1095" s="78"/>
      <c r="ER1095" s="78"/>
      <c r="ES1095" s="78"/>
      <c r="ET1095" s="78"/>
      <c r="EU1095" s="78"/>
      <c r="EV1095" s="78"/>
      <c r="EW1095" s="78"/>
      <c r="EX1095" s="78"/>
      <c r="EY1095" s="78"/>
      <c r="EZ1095" s="78"/>
      <c r="FA1095" s="78"/>
      <c r="FB1095" s="78"/>
      <c r="FC1095" s="78"/>
      <c r="FD1095" s="78"/>
      <c r="FE1095" s="78"/>
      <c r="FF1095" s="78"/>
      <c r="FG1095" s="78"/>
      <c r="FH1095" s="78"/>
      <c r="FI1095" s="78"/>
      <c r="FJ1095" s="78"/>
      <c r="FK1095" s="78"/>
      <c r="FL1095" s="78"/>
      <c r="FM1095" s="78"/>
      <c r="FN1095" s="78"/>
      <c r="FO1095" s="78"/>
      <c r="FP1095" s="78"/>
      <c r="FQ1095" s="78"/>
      <c r="FR1095" s="78"/>
      <c r="FS1095" s="78"/>
      <c r="FT1095" s="78"/>
      <c r="FU1095" s="78"/>
      <c r="FV1095" s="78"/>
      <c r="FW1095" s="78"/>
      <c r="FX1095" s="78"/>
      <c r="FY1095" s="78"/>
      <c r="FZ1095" s="78"/>
      <c r="GA1095" s="78"/>
      <c r="GB1095" s="78"/>
      <c r="GC1095" s="78"/>
      <c r="GD1095" s="78"/>
      <c r="GE1095" s="78"/>
      <c r="GF1095" s="78"/>
      <c r="GG1095" s="78"/>
      <c r="GH1095" s="78"/>
      <c r="GI1095" s="78"/>
      <c r="GJ1095" s="78"/>
      <c r="GK1095" s="78"/>
      <c r="GL1095" s="78"/>
      <c r="GM1095" s="78"/>
      <c r="GN1095" s="78"/>
      <c r="GO1095" s="78"/>
      <c r="GP1095" s="78"/>
      <c r="GQ1095" s="78"/>
      <c r="GR1095" s="78"/>
      <c r="GS1095" s="78"/>
      <c r="GT1095" s="78"/>
      <c r="GU1095" s="78"/>
      <c r="GV1095" s="78"/>
      <c r="GW1095" s="78"/>
      <c r="GX1095" s="78"/>
      <c r="GY1095" s="78"/>
      <c r="GZ1095" s="78"/>
      <c r="HA1095" s="78"/>
      <c r="HB1095" s="78"/>
      <c r="HC1095" s="78"/>
      <c r="HD1095" s="78"/>
      <c r="HE1095" s="78"/>
      <c r="HF1095" s="78"/>
      <c r="HG1095" s="78"/>
      <c r="HH1095" s="78"/>
      <c r="HI1095" s="78"/>
      <c r="HJ1095" s="78"/>
      <c r="HK1095" s="78"/>
      <c r="HL1095" s="78"/>
      <c r="HM1095" s="78"/>
      <c r="HN1095" s="78"/>
      <c r="HO1095" s="78"/>
      <c r="HP1095" s="78"/>
      <c r="HQ1095" s="78"/>
      <c r="HR1095" s="78"/>
      <c r="HS1095" s="78"/>
      <c r="HT1095" s="78"/>
      <c r="HU1095" s="78"/>
      <c r="HV1095" s="78"/>
      <c r="HW1095" s="78"/>
      <c r="HX1095" s="78"/>
      <c r="HY1095" s="78"/>
      <c r="HZ1095" s="78"/>
      <c r="IA1095" s="78"/>
      <c r="IB1095" s="78"/>
      <c r="IC1095" s="78"/>
      <c r="ID1095" s="78"/>
      <c r="IE1095" s="78"/>
      <c r="IF1095" s="78"/>
      <c r="IG1095" s="78"/>
      <c r="IH1095" s="78"/>
      <c r="II1095" s="78"/>
      <c r="IJ1095" s="78"/>
      <c r="IK1095" s="78"/>
      <c r="IL1095" s="78"/>
      <c r="IM1095" s="78"/>
      <c r="IN1095" s="78"/>
      <c r="IO1095" s="78"/>
      <c r="IP1095" s="78"/>
      <c r="IQ1095" s="78"/>
      <c r="IR1095" s="78"/>
      <c r="IS1095" s="78"/>
      <c r="IT1095" s="78"/>
      <c r="IU1095" s="78"/>
      <c r="IV1095" s="78"/>
      <c r="IW1095" s="78"/>
    </row>
    <row r="1096" customFormat="false" ht="15" hidden="false" customHeight="false" outlineLevel="0" collapsed="false">
      <c r="A1096" s="78"/>
      <c r="B1096" s="78"/>
      <c r="C1096" s="78"/>
      <c r="D1096" s="78"/>
      <c r="E1096" s="78"/>
      <c r="F1096" s="78"/>
      <c r="G1096" s="78"/>
      <c r="H1096" s="78"/>
      <c r="I1096" s="78"/>
      <c r="J1096" s="78"/>
      <c r="L1096" s="78"/>
      <c r="N1096" s="78"/>
      <c r="P1096" s="78"/>
      <c r="R1096" s="78"/>
      <c r="T1096" s="78"/>
      <c r="V1096" s="78"/>
      <c r="AB1096" s="78"/>
      <c r="AC1096" s="78"/>
      <c r="AD1096" s="78"/>
      <c r="AE1096" s="78"/>
      <c r="AF1096" s="78"/>
      <c r="AG1096" s="78"/>
      <c r="AH1096" s="78"/>
      <c r="AI1096" s="78"/>
      <c r="AJ1096" s="78"/>
      <c r="AK1096" s="78"/>
      <c r="AL1096" s="78"/>
      <c r="AM1096" s="78"/>
      <c r="AN1096" s="78"/>
      <c r="AO1096" s="78"/>
      <c r="AP1096" s="78"/>
      <c r="AQ1096" s="78"/>
      <c r="AR1096" s="78"/>
      <c r="AS1096" s="78"/>
      <c r="AT1096" s="78"/>
      <c r="AU1096" s="78"/>
      <c r="AV1096" s="78"/>
      <c r="AW1096" s="78"/>
      <c r="AX1096" s="78"/>
      <c r="AY1096" s="78"/>
      <c r="AZ1096" s="78"/>
      <c r="BA1096" s="78"/>
      <c r="BB1096" s="78"/>
      <c r="BC1096" s="78"/>
      <c r="BD1096" s="78"/>
      <c r="BE1096" s="78"/>
      <c r="BF1096" s="78"/>
      <c r="BG1096" s="78"/>
      <c r="BH1096" s="78"/>
      <c r="BI1096" s="78"/>
      <c r="BJ1096" s="78"/>
      <c r="BK1096" s="78"/>
      <c r="BL1096" s="78"/>
      <c r="BM1096" s="78"/>
      <c r="BN1096" s="78"/>
      <c r="BO1096" s="78"/>
      <c r="BP1096" s="78"/>
      <c r="BQ1096" s="78"/>
      <c r="BR1096" s="78"/>
      <c r="BS1096" s="78"/>
      <c r="BT1096" s="78"/>
      <c r="BU1096" s="78"/>
      <c r="BV1096" s="78"/>
      <c r="BW1096" s="78"/>
      <c r="BX1096" s="78"/>
      <c r="BY1096" s="78"/>
      <c r="BZ1096" s="78"/>
      <c r="CA1096" s="78"/>
      <c r="CB1096" s="78"/>
      <c r="CC1096" s="78"/>
      <c r="CD1096" s="78"/>
      <c r="CE1096" s="78"/>
      <c r="CF1096" s="78"/>
      <c r="CG1096" s="78"/>
      <c r="CH1096" s="78"/>
      <c r="CI1096" s="78"/>
      <c r="CJ1096" s="78"/>
      <c r="CK1096" s="78"/>
      <c r="CL1096" s="78"/>
      <c r="CM1096" s="78"/>
      <c r="CN1096" s="78"/>
      <c r="CO1096" s="78"/>
      <c r="CP1096" s="78"/>
      <c r="CQ1096" s="78"/>
      <c r="CR1096" s="78"/>
      <c r="CS1096" s="78"/>
      <c r="CT1096" s="78"/>
      <c r="CU1096" s="78"/>
      <c r="CV1096" s="78"/>
      <c r="CW1096" s="78"/>
      <c r="CX1096" s="78"/>
      <c r="CY1096" s="78"/>
      <c r="CZ1096" s="78"/>
      <c r="DA1096" s="78"/>
      <c r="DB1096" s="78"/>
      <c r="DC1096" s="78"/>
      <c r="DD1096" s="78"/>
      <c r="DE1096" s="78"/>
      <c r="DF1096" s="78"/>
      <c r="DG1096" s="78"/>
      <c r="DH1096" s="78"/>
      <c r="DI1096" s="78"/>
      <c r="DJ1096" s="78"/>
      <c r="DK1096" s="78"/>
      <c r="DL1096" s="78"/>
      <c r="DM1096" s="78"/>
      <c r="DN1096" s="78"/>
      <c r="DO1096" s="78"/>
      <c r="DP1096" s="78"/>
      <c r="DQ1096" s="78"/>
      <c r="DR1096" s="78"/>
      <c r="DS1096" s="78"/>
      <c r="DT1096" s="78"/>
      <c r="DU1096" s="78"/>
      <c r="DV1096" s="78"/>
      <c r="DW1096" s="78"/>
      <c r="DX1096" s="78"/>
      <c r="DY1096" s="78"/>
      <c r="DZ1096" s="78"/>
      <c r="EA1096" s="78"/>
      <c r="EB1096" s="78"/>
      <c r="EC1096" s="78"/>
      <c r="ED1096" s="78"/>
      <c r="EE1096" s="78"/>
      <c r="EF1096" s="78"/>
      <c r="EG1096" s="78"/>
      <c r="EH1096" s="78"/>
      <c r="EI1096" s="78"/>
      <c r="EJ1096" s="78"/>
      <c r="EK1096" s="78"/>
      <c r="EL1096" s="78"/>
      <c r="EM1096" s="78"/>
      <c r="EN1096" s="78"/>
      <c r="EO1096" s="78"/>
      <c r="EP1096" s="78"/>
      <c r="EQ1096" s="78"/>
      <c r="ER1096" s="78"/>
      <c r="ES1096" s="78"/>
      <c r="ET1096" s="78"/>
      <c r="EU1096" s="78"/>
      <c r="EV1096" s="78"/>
      <c r="EW1096" s="78"/>
      <c r="EX1096" s="78"/>
      <c r="EY1096" s="78"/>
      <c r="EZ1096" s="78"/>
      <c r="FA1096" s="78"/>
      <c r="FB1096" s="78"/>
      <c r="FC1096" s="78"/>
      <c r="FD1096" s="78"/>
      <c r="FE1096" s="78"/>
      <c r="FF1096" s="78"/>
      <c r="FG1096" s="78"/>
      <c r="FH1096" s="78"/>
      <c r="FI1096" s="78"/>
      <c r="FJ1096" s="78"/>
      <c r="FK1096" s="78"/>
      <c r="FL1096" s="78"/>
      <c r="FM1096" s="78"/>
      <c r="FN1096" s="78"/>
      <c r="FO1096" s="78"/>
      <c r="FP1096" s="78"/>
      <c r="FQ1096" s="78"/>
      <c r="FR1096" s="78"/>
      <c r="FS1096" s="78"/>
      <c r="FT1096" s="78"/>
      <c r="FU1096" s="78"/>
      <c r="FV1096" s="78"/>
      <c r="FW1096" s="78"/>
      <c r="FX1096" s="78"/>
      <c r="FY1096" s="78"/>
      <c r="FZ1096" s="78"/>
      <c r="GA1096" s="78"/>
      <c r="GB1096" s="78"/>
      <c r="GC1096" s="78"/>
      <c r="GD1096" s="78"/>
      <c r="GE1096" s="78"/>
      <c r="GF1096" s="78"/>
      <c r="GG1096" s="78"/>
      <c r="GH1096" s="78"/>
      <c r="GI1096" s="78"/>
      <c r="GJ1096" s="78"/>
      <c r="GK1096" s="78"/>
      <c r="GL1096" s="78"/>
      <c r="GM1096" s="78"/>
      <c r="GN1096" s="78"/>
      <c r="GO1096" s="78"/>
      <c r="GP1096" s="78"/>
      <c r="GQ1096" s="78"/>
      <c r="GR1096" s="78"/>
      <c r="GS1096" s="78"/>
      <c r="GT1096" s="78"/>
      <c r="GU1096" s="78"/>
      <c r="GV1096" s="78"/>
      <c r="GW1096" s="78"/>
      <c r="GX1096" s="78"/>
      <c r="GY1096" s="78"/>
      <c r="GZ1096" s="78"/>
      <c r="HA1096" s="78"/>
      <c r="HB1096" s="78"/>
      <c r="HC1096" s="78"/>
      <c r="HD1096" s="78"/>
      <c r="HE1096" s="78"/>
      <c r="HF1096" s="78"/>
      <c r="HG1096" s="78"/>
      <c r="HH1096" s="78"/>
      <c r="HI1096" s="78"/>
      <c r="HJ1096" s="78"/>
      <c r="HK1096" s="78"/>
      <c r="HL1096" s="78"/>
      <c r="HM1096" s="78"/>
      <c r="HN1096" s="78"/>
      <c r="HO1096" s="78"/>
      <c r="HP1096" s="78"/>
      <c r="HQ1096" s="78"/>
      <c r="HR1096" s="78"/>
      <c r="HS1096" s="78"/>
      <c r="HT1096" s="78"/>
      <c r="HU1096" s="78"/>
      <c r="HV1096" s="78"/>
      <c r="HW1096" s="78"/>
      <c r="HX1096" s="78"/>
      <c r="HY1096" s="78"/>
      <c r="HZ1096" s="78"/>
      <c r="IA1096" s="78"/>
      <c r="IB1096" s="78"/>
      <c r="IC1096" s="78"/>
      <c r="ID1096" s="78"/>
      <c r="IE1096" s="78"/>
      <c r="IF1096" s="78"/>
      <c r="IG1096" s="78"/>
      <c r="IH1096" s="78"/>
      <c r="II1096" s="78"/>
      <c r="IJ1096" s="78"/>
      <c r="IK1096" s="78"/>
      <c r="IL1096" s="78"/>
      <c r="IM1096" s="78"/>
      <c r="IN1096" s="78"/>
      <c r="IO1096" s="78"/>
      <c r="IP1096" s="78"/>
      <c r="IQ1096" s="78"/>
      <c r="IR1096" s="78"/>
      <c r="IS1096" s="78"/>
      <c r="IT1096" s="78"/>
      <c r="IU1096" s="78"/>
      <c r="IV1096" s="78"/>
      <c r="IW1096" s="78"/>
    </row>
    <row r="1097" customFormat="false" ht="15" hidden="false" customHeight="false" outlineLevel="0" collapsed="false">
      <c r="A1097" s="78"/>
      <c r="B1097" s="78"/>
      <c r="C1097" s="78"/>
      <c r="D1097" s="78"/>
      <c r="E1097" s="78"/>
      <c r="F1097" s="78"/>
      <c r="G1097" s="78"/>
      <c r="H1097" s="78"/>
      <c r="I1097" s="78"/>
      <c r="J1097" s="78"/>
      <c r="L1097" s="78"/>
      <c r="N1097" s="78"/>
      <c r="P1097" s="78"/>
      <c r="R1097" s="78"/>
      <c r="T1097" s="78"/>
      <c r="V1097" s="78"/>
      <c r="AB1097" s="78"/>
      <c r="AC1097" s="78"/>
      <c r="AD1097" s="78"/>
      <c r="AE1097" s="78"/>
      <c r="AF1097" s="78"/>
      <c r="AG1097" s="78"/>
      <c r="AH1097" s="78"/>
      <c r="AI1097" s="78"/>
      <c r="AJ1097" s="78"/>
      <c r="AK1097" s="78"/>
      <c r="AL1097" s="78"/>
      <c r="AM1097" s="78"/>
      <c r="AN1097" s="78"/>
      <c r="AO1097" s="78"/>
      <c r="AP1097" s="78"/>
      <c r="AQ1097" s="78"/>
      <c r="AR1097" s="78"/>
      <c r="AS1097" s="78"/>
      <c r="AT1097" s="78"/>
      <c r="AU1097" s="78"/>
      <c r="AV1097" s="78"/>
      <c r="AW1097" s="78"/>
      <c r="AX1097" s="78"/>
      <c r="AY1097" s="78"/>
      <c r="AZ1097" s="78"/>
      <c r="BA1097" s="78"/>
      <c r="BB1097" s="78"/>
      <c r="BC1097" s="78"/>
      <c r="BD1097" s="78"/>
      <c r="BE1097" s="78"/>
      <c r="BF1097" s="78"/>
      <c r="BG1097" s="78"/>
      <c r="BH1097" s="78"/>
      <c r="BI1097" s="78"/>
      <c r="BJ1097" s="78"/>
      <c r="BK1097" s="78"/>
      <c r="BL1097" s="78"/>
      <c r="BM1097" s="78"/>
      <c r="BN1097" s="78"/>
      <c r="BO1097" s="78"/>
      <c r="BP1097" s="78"/>
      <c r="BQ1097" s="78"/>
      <c r="BR1097" s="78"/>
      <c r="BS1097" s="78"/>
      <c r="BT1097" s="78"/>
      <c r="BU1097" s="78"/>
      <c r="BV1097" s="78"/>
      <c r="BW1097" s="78"/>
      <c r="BX1097" s="78"/>
      <c r="BY1097" s="78"/>
      <c r="BZ1097" s="78"/>
      <c r="CA1097" s="78"/>
      <c r="CB1097" s="78"/>
      <c r="CC1097" s="78"/>
      <c r="CD1097" s="78"/>
      <c r="CE1097" s="78"/>
      <c r="CF1097" s="78"/>
      <c r="CG1097" s="78"/>
      <c r="CH1097" s="78"/>
      <c r="CI1097" s="78"/>
      <c r="CJ1097" s="78"/>
      <c r="CK1097" s="78"/>
      <c r="CL1097" s="78"/>
      <c r="CM1097" s="78"/>
      <c r="CN1097" s="78"/>
      <c r="CO1097" s="78"/>
      <c r="CP1097" s="78"/>
      <c r="CQ1097" s="78"/>
      <c r="CR1097" s="78"/>
      <c r="CS1097" s="78"/>
      <c r="CT1097" s="78"/>
      <c r="CU1097" s="78"/>
      <c r="CV1097" s="78"/>
      <c r="CW1097" s="78"/>
      <c r="CX1097" s="78"/>
      <c r="CY1097" s="78"/>
      <c r="CZ1097" s="78"/>
      <c r="DA1097" s="78"/>
      <c r="DB1097" s="78"/>
      <c r="DC1097" s="78"/>
      <c r="DD1097" s="78"/>
      <c r="DE1097" s="78"/>
      <c r="DF1097" s="78"/>
      <c r="DG1097" s="78"/>
      <c r="DH1097" s="78"/>
      <c r="DI1097" s="78"/>
      <c r="DJ1097" s="78"/>
      <c r="DK1097" s="78"/>
      <c r="DL1097" s="78"/>
      <c r="DM1097" s="78"/>
      <c r="DN1097" s="78"/>
      <c r="DO1097" s="78"/>
      <c r="DP1097" s="78"/>
      <c r="DQ1097" s="78"/>
      <c r="DR1097" s="78"/>
      <c r="DS1097" s="78"/>
      <c r="DT1097" s="78"/>
      <c r="DU1097" s="78"/>
      <c r="DV1097" s="78"/>
      <c r="DW1097" s="78"/>
      <c r="DX1097" s="78"/>
      <c r="DY1097" s="78"/>
      <c r="DZ1097" s="78"/>
      <c r="EA1097" s="78"/>
      <c r="EB1097" s="78"/>
      <c r="EC1097" s="78"/>
      <c r="ED1097" s="78"/>
      <c r="EE1097" s="78"/>
      <c r="EF1097" s="78"/>
      <c r="EG1097" s="78"/>
      <c r="EH1097" s="78"/>
      <c r="EI1097" s="78"/>
      <c r="EJ1097" s="78"/>
      <c r="EK1097" s="78"/>
      <c r="EL1097" s="78"/>
      <c r="EM1097" s="78"/>
      <c r="EN1097" s="78"/>
      <c r="EO1097" s="78"/>
      <c r="EP1097" s="78"/>
      <c r="EQ1097" s="78"/>
      <c r="ER1097" s="78"/>
      <c r="ES1097" s="78"/>
      <c r="ET1097" s="78"/>
      <c r="EU1097" s="78"/>
      <c r="EV1097" s="78"/>
      <c r="EW1097" s="78"/>
      <c r="EX1097" s="78"/>
      <c r="EY1097" s="78"/>
      <c r="EZ1097" s="78"/>
      <c r="FA1097" s="78"/>
      <c r="FB1097" s="78"/>
      <c r="FC1097" s="78"/>
      <c r="FD1097" s="78"/>
      <c r="FE1097" s="78"/>
      <c r="FF1097" s="78"/>
      <c r="FG1097" s="78"/>
      <c r="FH1097" s="78"/>
      <c r="FI1097" s="78"/>
      <c r="FJ1097" s="78"/>
      <c r="FK1097" s="78"/>
      <c r="FL1097" s="78"/>
      <c r="FM1097" s="78"/>
      <c r="FN1097" s="78"/>
      <c r="FO1097" s="78"/>
      <c r="FP1097" s="78"/>
      <c r="FQ1097" s="78"/>
      <c r="FR1097" s="78"/>
      <c r="FS1097" s="78"/>
      <c r="FT1097" s="78"/>
      <c r="FU1097" s="78"/>
      <c r="FV1097" s="78"/>
      <c r="FW1097" s="78"/>
      <c r="FX1097" s="78"/>
      <c r="FY1097" s="78"/>
      <c r="FZ1097" s="78"/>
      <c r="GA1097" s="78"/>
      <c r="GB1097" s="78"/>
      <c r="GC1097" s="78"/>
      <c r="GD1097" s="78"/>
      <c r="GE1097" s="78"/>
      <c r="GF1097" s="78"/>
      <c r="GG1097" s="78"/>
      <c r="GH1097" s="78"/>
      <c r="GI1097" s="78"/>
      <c r="GJ1097" s="78"/>
      <c r="GK1097" s="78"/>
      <c r="GL1097" s="78"/>
      <c r="GM1097" s="78"/>
      <c r="GN1097" s="78"/>
      <c r="GO1097" s="78"/>
      <c r="GP1097" s="78"/>
      <c r="GQ1097" s="78"/>
      <c r="GR1097" s="78"/>
      <c r="GS1097" s="78"/>
      <c r="GT1097" s="78"/>
      <c r="GU1097" s="78"/>
      <c r="GV1097" s="78"/>
      <c r="GW1097" s="78"/>
      <c r="GX1097" s="78"/>
      <c r="GY1097" s="78"/>
      <c r="GZ1097" s="78"/>
      <c r="HA1097" s="78"/>
      <c r="HB1097" s="78"/>
      <c r="HC1097" s="78"/>
      <c r="HD1097" s="78"/>
      <c r="HE1097" s="78"/>
      <c r="HF1097" s="78"/>
      <c r="HG1097" s="78"/>
      <c r="HH1097" s="78"/>
      <c r="HI1097" s="78"/>
      <c r="HJ1097" s="78"/>
      <c r="HK1097" s="78"/>
      <c r="HL1097" s="78"/>
      <c r="HM1097" s="78"/>
      <c r="HN1097" s="78"/>
      <c r="HO1097" s="78"/>
      <c r="HP1097" s="78"/>
      <c r="HQ1097" s="78"/>
      <c r="HR1097" s="78"/>
      <c r="HS1097" s="78"/>
      <c r="HT1097" s="78"/>
      <c r="HU1097" s="78"/>
      <c r="HV1097" s="78"/>
      <c r="HW1097" s="78"/>
      <c r="HX1097" s="78"/>
      <c r="HY1097" s="78"/>
      <c r="HZ1097" s="78"/>
      <c r="IA1097" s="78"/>
      <c r="IB1097" s="78"/>
      <c r="IC1097" s="78"/>
      <c r="ID1097" s="78"/>
      <c r="IE1097" s="78"/>
      <c r="IF1097" s="78"/>
      <c r="IG1097" s="78"/>
      <c r="IH1097" s="78"/>
      <c r="II1097" s="78"/>
      <c r="IJ1097" s="78"/>
      <c r="IK1097" s="78"/>
      <c r="IL1097" s="78"/>
      <c r="IM1097" s="78"/>
      <c r="IN1097" s="78"/>
      <c r="IO1097" s="78"/>
      <c r="IP1097" s="78"/>
      <c r="IQ1097" s="78"/>
      <c r="IR1097" s="78"/>
      <c r="IS1097" s="78"/>
      <c r="IT1097" s="78"/>
      <c r="IU1097" s="78"/>
      <c r="IV1097" s="78"/>
      <c r="IW1097" s="78"/>
    </row>
    <row r="1098" customFormat="false" ht="15" hidden="false" customHeight="false" outlineLevel="0" collapsed="false">
      <c r="A1098" s="78"/>
      <c r="B1098" s="78"/>
      <c r="C1098" s="78"/>
      <c r="D1098" s="78"/>
      <c r="E1098" s="78"/>
      <c r="F1098" s="78"/>
      <c r="G1098" s="78"/>
      <c r="H1098" s="78"/>
      <c r="I1098" s="78"/>
      <c r="J1098" s="78"/>
      <c r="L1098" s="78"/>
      <c r="N1098" s="78"/>
      <c r="P1098" s="78"/>
      <c r="R1098" s="78"/>
      <c r="T1098" s="78"/>
      <c r="V1098" s="78"/>
      <c r="AB1098" s="78"/>
      <c r="AC1098" s="78"/>
      <c r="AD1098" s="78"/>
      <c r="AE1098" s="78"/>
      <c r="AF1098" s="78"/>
      <c r="AG1098" s="78"/>
      <c r="AH1098" s="78"/>
      <c r="AI1098" s="78"/>
      <c r="AJ1098" s="78"/>
      <c r="AK1098" s="78"/>
      <c r="AL1098" s="78"/>
      <c r="AM1098" s="78"/>
      <c r="AN1098" s="78"/>
      <c r="AO1098" s="78"/>
      <c r="AP1098" s="78"/>
      <c r="AQ1098" s="78"/>
      <c r="AR1098" s="78"/>
      <c r="AS1098" s="78"/>
      <c r="AT1098" s="78"/>
      <c r="AU1098" s="78"/>
      <c r="AV1098" s="78"/>
      <c r="AW1098" s="78"/>
      <c r="AX1098" s="78"/>
      <c r="AY1098" s="78"/>
      <c r="AZ1098" s="78"/>
      <c r="BA1098" s="78"/>
      <c r="BB1098" s="78"/>
      <c r="BC1098" s="78"/>
      <c r="BD1098" s="78"/>
      <c r="BE1098" s="78"/>
      <c r="BF1098" s="78"/>
      <c r="BG1098" s="78"/>
      <c r="BH1098" s="78"/>
      <c r="BI1098" s="78"/>
      <c r="BJ1098" s="78"/>
      <c r="BK1098" s="78"/>
      <c r="BL1098" s="78"/>
      <c r="BM1098" s="78"/>
      <c r="BN1098" s="78"/>
      <c r="BO1098" s="78"/>
      <c r="BP1098" s="78"/>
      <c r="BQ1098" s="78"/>
      <c r="BR1098" s="78"/>
      <c r="BS1098" s="78"/>
      <c r="BT1098" s="78"/>
      <c r="BU1098" s="78"/>
      <c r="BV1098" s="78"/>
      <c r="BW1098" s="78"/>
      <c r="BX1098" s="78"/>
      <c r="BY1098" s="78"/>
      <c r="BZ1098" s="78"/>
      <c r="CA1098" s="78"/>
      <c r="CB1098" s="78"/>
      <c r="CC1098" s="78"/>
      <c r="CD1098" s="78"/>
      <c r="CE1098" s="78"/>
      <c r="CF1098" s="78"/>
      <c r="CG1098" s="78"/>
      <c r="CH1098" s="78"/>
      <c r="CI1098" s="78"/>
      <c r="CJ1098" s="78"/>
      <c r="CK1098" s="78"/>
      <c r="CL1098" s="78"/>
      <c r="CM1098" s="78"/>
      <c r="CN1098" s="78"/>
      <c r="CO1098" s="78"/>
      <c r="CP1098" s="78"/>
      <c r="CQ1098" s="78"/>
      <c r="CR1098" s="78"/>
      <c r="CS1098" s="78"/>
      <c r="CT1098" s="78"/>
      <c r="CU1098" s="78"/>
      <c r="CV1098" s="78"/>
      <c r="CW1098" s="78"/>
      <c r="CX1098" s="78"/>
      <c r="CY1098" s="78"/>
      <c r="CZ1098" s="78"/>
      <c r="DA1098" s="78"/>
      <c r="DB1098" s="78"/>
      <c r="DC1098" s="78"/>
      <c r="DD1098" s="78"/>
      <c r="DE1098" s="78"/>
      <c r="DF1098" s="78"/>
      <c r="DG1098" s="78"/>
      <c r="DH1098" s="78"/>
      <c r="DI1098" s="78"/>
      <c r="DJ1098" s="78"/>
      <c r="DK1098" s="78"/>
      <c r="DL1098" s="78"/>
      <c r="DM1098" s="78"/>
      <c r="DN1098" s="78"/>
      <c r="DO1098" s="78"/>
      <c r="DP1098" s="78"/>
      <c r="DQ1098" s="78"/>
      <c r="DR1098" s="78"/>
      <c r="DS1098" s="78"/>
      <c r="DT1098" s="78"/>
      <c r="DU1098" s="78"/>
      <c r="DV1098" s="78"/>
      <c r="DW1098" s="78"/>
      <c r="DX1098" s="78"/>
      <c r="DY1098" s="78"/>
      <c r="DZ1098" s="78"/>
      <c r="EA1098" s="78"/>
      <c r="EB1098" s="78"/>
      <c r="EC1098" s="78"/>
      <c r="ED1098" s="78"/>
      <c r="EE1098" s="78"/>
      <c r="EF1098" s="78"/>
      <c r="EG1098" s="78"/>
      <c r="EH1098" s="78"/>
      <c r="EI1098" s="78"/>
      <c r="EJ1098" s="78"/>
      <c r="EK1098" s="78"/>
      <c r="EL1098" s="78"/>
      <c r="EM1098" s="78"/>
      <c r="EN1098" s="78"/>
      <c r="EO1098" s="78"/>
      <c r="EP1098" s="78"/>
      <c r="EQ1098" s="78"/>
      <c r="ER1098" s="78"/>
      <c r="ES1098" s="78"/>
      <c r="ET1098" s="78"/>
      <c r="EU1098" s="78"/>
      <c r="EV1098" s="78"/>
      <c r="EW1098" s="78"/>
      <c r="EX1098" s="78"/>
      <c r="EY1098" s="78"/>
      <c r="EZ1098" s="78"/>
      <c r="FA1098" s="78"/>
      <c r="FB1098" s="78"/>
      <c r="FC1098" s="78"/>
      <c r="FD1098" s="78"/>
      <c r="FE1098" s="78"/>
      <c r="FF1098" s="78"/>
      <c r="FG1098" s="78"/>
      <c r="FH1098" s="78"/>
      <c r="FI1098" s="78"/>
      <c r="FJ1098" s="78"/>
      <c r="FK1098" s="78"/>
      <c r="FL1098" s="78"/>
      <c r="FM1098" s="78"/>
      <c r="FN1098" s="78"/>
      <c r="FO1098" s="78"/>
      <c r="FP1098" s="78"/>
      <c r="FQ1098" s="78"/>
      <c r="FR1098" s="78"/>
      <c r="FS1098" s="78"/>
      <c r="FT1098" s="78"/>
      <c r="FU1098" s="78"/>
      <c r="FV1098" s="78"/>
      <c r="FW1098" s="78"/>
      <c r="FX1098" s="78"/>
      <c r="FY1098" s="78"/>
      <c r="FZ1098" s="78"/>
      <c r="GA1098" s="78"/>
      <c r="GB1098" s="78"/>
      <c r="GC1098" s="78"/>
      <c r="GD1098" s="78"/>
      <c r="GE1098" s="78"/>
      <c r="GF1098" s="78"/>
      <c r="GG1098" s="78"/>
      <c r="GH1098" s="78"/>
      <c r="GI1098" s="78"/>
      <c r="GJ1098" s="78"/>
      <c r="GK1098" s="78"/>
      <c r="GL1098" s="78"/>
      <c r="GM1098" s="78"/>
      <c r="GN1098" s="78"/>
      <c r="GO1098" s="78"/>
      <c r="GP1098" s="78"/>
      <c r="GQ1098" s="78"/>
      <c r="GR1098" s="78"/>
      <c r="GS1098" s="78"/>
      <c r="GT1098" s="78"/>
      <c r="GU1098" s="78"/>
      <c r="GV1098" s="78"/>
      <c r="GW1098" s="78"/>
      <c r="GX1098" s="78"/>
      <c r="GY1098" s="78"/>
      <c r="GZ1098" s="78"/>
      <c r="HA1098" s="78"/>
      <c r="HB1098" s="78"/>
      <c r="HC1098" s="78"/>
      <c r="HD1098" s="78"/>
      <c r="HE1098" s="78"/>
      <c r="HF1098" s="78"/>
      <c r="HG1098" s="78"/>
      <c r="HH1098" s="78"/>
      <c r="HI1098" s="78"/>
      <c r="HJ1098" s="78"/>
      <c r="HK1098" s="78"/>
      <c r="HL1098" s="78"/>
      <c r="HM1098" s="78"/>
      <c r="HN1098" s="78"/>
      <c r="HO1098" s="78"/>
      <c r="HP1098" s="78"/>
      <c r="HQ1098" s="78"/>
      <c r="HR1098" s="78"/>
      <c r="HS1098" s="78"/>
      <c r="HT1098" s="78"/>
      <c r="HU1098" s="78"/>
      <c r="HV1098" s="78"/>
      <c r="HW1098" s="78"/>
      <c r="HX1098" s="78"/>
      <c r="HY1098" s="78"/>
      <c r="HZ1098" s="78"/>
      <c r="IA1098" s="78"/>
      <c r="IB1098" s="78"/>
      <c r="IC1098" s="78"/>
      <c r="ID1098" s="78"/>
      <c r="IE1098" s="78"/>
      <c r="IF1098" s="78"/>
      <c r="IG1098" s="78"/>
      <c r="IH1098" s="78"/>
      <c r="II1098" s="78"/>
      <c r="IJ1098" s="78"/>
      <c r="IK1098" s="78"/>
      <c r="IL1098" s="78"/>
      <c r="IM1098" s="78"/>
      <c r="IN1098" s="78"/>
      <c r="IO1098" s="78"/>
      <c r="IP1098" s="78"/>
      <c r="IQ1098" s="78"/>
      <c r="IR1098" s="78"/>
      <c r="IS1098" s="78"/>
      <c r="IT1098" s="78"/>
      <c r="IU1098" s="78"/>
      <c r="IV1098" s="78"/>
      <c r="IW1098" s="78"/>
    </row>
    <row r="1099" customFormat="false" ht="15" hidden="false" customHeight="false" outlineLevel="0" collapsed="false">
      <c r="A1099" s="78"/>
      <c r="B1099" s="78"/>
      <c r="C1099" s="78"/>
      <c r="D1099" s="78"/>
      <c r="E1099" s="78"/>
      <c r="F1099" s="78"/>
      <c r="G1099" s="78"/>
      <c r="H1099" s="78"/>
      <c r="I1099" s="78"/>
      <c r="J1099" s="78"/>
      <c r="L1099" s="78"/>
      <c r="N1099" s="78"/>
      <c r="P1099" s="78"/>
      <c r="R1099" s="78"/>
      <c r="T1099" s="78"/>
      <c r="V1099" s="78"/>
      <c r="AB1099" s="78"/>
      <c r="AC1099" s="78"/>
      <c r="AD1099" s="78"/>
      <c r="AE1099" s="78"/>
      <c r="AF1099" s="78"/>
      <c r="AG1099" s="78"/>
      <c r="AH1099" s="78"/>
      <c r="AI1099" s="78"/>
      <c r="AJ1099" s="78"/>
      <c r="AK1099" s="78"/>
      <c r="AL1099" s="78"/>
      <c r="AM1099" s="78"/>
      <c r="AN1099" s="78"/>
      <c r="AO1099" s="78"/>
      <c r="AP1099" s="78"/>
      <c r="AQ1099" s="78"/>
      <c r="AR1099" s="78"/>
      <c r="AS1099" s="78"/>
      <c r="AT1099" s="78"/>
      <c r="AU1099" s="78"/>
      <c r="AV1099" s="78"/>
      <c r="AW1099" s="78"/>
      <c r="AX1099" s="78"/>
      <c r="AY1099" s="78"/>
      <c r="AZ1099" s="78"/>
      <c r="BA1099" s="78"/>
      <c r="BB1099" s="78"/>
      <c r="BC1099" s="78"/>
      <c r="BD1099" s="78"/>
      <c r="BE1099" s="78"/>
      <c r="BF1099" s="78"/>
      <c r="BG1099" s="78"/>
      <c r="BH1099" s="78"/>
      <c r="BI1099" s="78"/>
      <c r="BJ1099" s="78"/>
      <c r="BK1099" s="78"/>
      <c r="BL1099" s="78"/>
      <c r="BM1099" s="78"/>
      <c r="BN1099" s="78"/>
      <c r="BO1099" s="78"/>
      <c r="BP1099" s="78"/>
      <c r="BQ1099" s="78"/>
      <c r="BR1099" s="78"/>
      <c r="BS1099" s="78"/>
      <c r="BT1099" s="78"/>
      <c r="BU1099" s="78"/>
      <c r="BV1099" s="78"/>
      <c r="BW1099" s="78"/>
      <c r="BX1099" s="78"/>
      <c r="BY1099" s="78"/>
      <c r="BZ1099" s="78"/>
      <c r="CA1099" s="78"/>
      <c r="CB1099" s="78"/>
      <c r="CC1099" s="78"/>
      <c r="CD1099" s="78"/>
      <c r="CE1099" s="78"/>
      <c r="CF1099" s="78"/>
      <c r="CG1099" s="78"/>
      <c r="CH1099" s="78"/>
      <c r="CI1099" s="78"/>
      <c r="CJ1099" s="78"/>
      <c r="CK1099" s="78"/>
      <c r="CL1099" s="78"/>
      <c r="CM1099" s="78"/>
      <c r="CN1099" s="78"/>
      <c r="CO1099" s="78"/>
      <c r="CP1099" s="78"/>
      <c r="CQ1099" s="78"/>
      <c r="CR1099" s="78"/>
      <c r="CS1099" s="78"/>
      <c r="CT1099" s="78"/>
      <c r="CU1099" s="78"/>
      <c r="CV1099" s="78"/>
      <c r="CW1099" s="78"/>
      <c r="CX1099" s="78"/>
      <c r="CY1099" s="78"/>
      <c r="CZ1099" s="78"/>
      <c r="DA1099" s="78"/>
      <c r="DB1099" s="78"/>
      <c r="DC1099" s="78"/>
      <c r="DD1099" s="78"/>
      <c r="DE1099" s="78"/>
      <c r="DF1099" s="78"/>
      <c r="DG1099" s="78"/>
      <c r="DH1099" s="78"/>
      <c r="DI1099" s="78"/>
      <c r="DJ1099" s="78"/>
      <c r="DK1099" s="78"/>
      <c r="DL1099" s="78"/>
      <c r="DM1099" s="78"/>
      <c r="DN1099" s="78"/>
      <c r="DO1099" s="78"/>
      <c r="DP1099" s="78"/>
      <c r="DQ1099" s="78"/>
      <c r="DR1099" s="78"/>
      <c r="DS1099" s="78"/>
      <c r="DT1099" s="78"/>
      <c r="DU1099" s="78"/>
      <c r="DV1099" s="78"/>
      <c r="DW1099" s="78"/>
      <c r="DX1099" s="78"/>
      <c r="DY1099" s="78"/>
      <c r="DZ1099" s="78"/>
      <c r="EA1099" s="78"/>
      <c r="EB1099" s="78"/>
      <c r="EC1099" s="78"/>
      <c r="ED1099" s="78"/>
      <c r="EE1099" s="78"/>
      <c r="EF1099" s="78"/>
      <c r="EG1099" s="78"/>
      <c r="EH1099" s="78"/>
      <c r="EI1099" s="78"/>
      <c r="EJ1099" s="78"/>
      <c r="EK1099" s="78"/>
      <c r="EL1099" s="78"/>
      <c r="EM1099" s="78"/>
      <c r="EN1099" s="78"/>
      <c r="EO1099" s="78"/>
      <c r="EP1099" s="78"/>
      <c r="EQ1099" s="78"/>
      <c r="ER1099" s="78"/>
      <c r="ES1099" s="78"/>
      <c r="ET1099" s="78"/>
      <c r="EU1099" s="78"/>
      <c r="EV1099" s="78"/>
      <c r="EW1099" s="78"/>
      <c r="EX1099" s="78"/>
      <c r="EY1099" s="78"/>
      <c r="EZ1099" s="78"/>
      <c r="FA1099" s="78"/>
      <c r="FB1099" s="78"/>
      <c r="FC1099" s="78"/>
      <c r="FD1099" s="78"/>
      <c r="FE1099" s="78"/>
      <c r="FF1099" s="78"/>
      <c r="FG1099" s="78"/>
      <c r="FH1099" s="78"/>
      <c r="FI1099" s="78"/>
      <c r="FJ1099" s="78"/>
      <c r="FK1099" s="78"/>
      <c r="FL1099" s="78"/>
      <c r="FM1099" s="78"/>
      <c r="FN1099" s="78"/>
      <c r="FO1099" s="78"/>
      <c r="FP1099" s="78"/>
      <c r="FQ1099" s="78"/>
      <c r="FR1099" s="78"/>
      <c r="FS1099" s="78"/>
      <c r="FT1099" s="78"/>
      <c r="FU1099" s="78"/>
      <c r="FV1099" s="78"/>
      <c r="FW1099" s="78"/>
      <c r="FX1099" s="78"/>
      <c r="FY1099" s="78"/>
      <c r="FZ1099" s="78"/>
      <c r="GA1099" s="78"/>
      <c r="GB1099" s="78"/>
      <c r="GC1099" s="78"/>
      <c r="GD1099" s="78"/>
      <c r="GE1099" s="78"/>
      <c r="GF1099" s="78"/>
      <c r="GG1099" s="78"/>
      <c r="GH1099" s="78"/>
      <c r="GI1099" s="78"/>
      <c r="GJ1099" s="78"/>
      <c r="GK1099" s="78"/>
      <c r="GL1099" s="78"/>
      <c r="GM1099" s="78"/>
      <c r="GN1099" s="78"/>
      <c r="GO1099" s="78"/>
      <c r="GP1099" s="78"/>
      <c r="GQ1099" s="78"/>
      <c r="GR1099" s="78"/>
      <c r="GS1099" s="78"/>
      <c r="GT1099" s="78"/>
      <c r="GU1099" s="78"/>
      <c r="GV1099" s="78"/>
      <c r="GW1099" s="78"/>
      <c r="GX1099" s="78"/>
      <c r="GY1099" s="78"/>
      <c r="GZ1099" s="78"/>
      <c r="HA1099" s="78"/>
      <c r="HB1099" s="78"/>
      <c r="HC1099" s="78"/>
      <c r="HD1099" s="78"/>
      <c r="HE1099" s="78"/>
      <c r="HF1099" s="78"/>
      <c r="HG1099" s="78"/>
      <c r="HH1099" s="78"/>
      <c r="HI1099" s="78"/>
      <c r="HJ1099" s="78"/>
      <c r="HK1099" s="78"/>
      <c r="HL1099" s="78"/>
      <c r="HM1099" s="78"/>
      <c r="HN1099" s="78"/>
      <c r="HO1099" s="78"/>
      <c r="HP1099" s="78"/>
      <c r="HQ1099" s="78"/>
      <c r="HR1099" s="78"/>
      <c r="HS1099" s="78"/>
      <c r="HT1099" s="78"/>
      <c r="HU1099" s="78"/>
      <c r="HV1099" s="78"/>
      <c r="HW1099" s="78"/>
      <c r="HX1099" s="78"/>
      <c r="HY1099" s="78"/>
      <c r="HZ1099" s="78"/>
      <c r="IA1099" s="78"/>
      <c r="IB1099" s="78"/>
      <c r="IC1099" s="78"/>
      <c r="ID1099" s="78"/>
      <c r="IE1099" s="78"/>
      <c r="IF1099" s="78"/>
      <c r="IG1099" s="78"/>
      <c r="IH1099" s="78"/>
      <c r="II1099" s="78"/>
      <c r="IJ1099" s="78"/>
      <c r="IK1099" s="78"/>
      <c r="IL1099" s="78"/>
      <c r="IM1099" s="78"/>
      <c r="IN1099" s="78"/>
      <c r="IO1099" s="78"/>
      <c r="IP1099" s="78"/>
      <c r="IQ1099" s="78"/>
      <c r="IR1099" s="78"/>
      <c r="IS1099" s="78"/>
      <c r="IT1099" s="78"/>
      <c r="IU1099" s="78"/>
      <c r="IV1099" s="78"/>
      <c r="IW1099" s="78"/>
    </row>
    <row r="1100" customFormat="false" ht="15" hidden="false" customHeight="false" outlineLevel="0" collapsed="false">
      <c r="A1100" s="78"/>
      <c r="B1100" s="78"/>
      <c r="C1100" s="78"/>
      <c r="D1100" s="78"/>
      <c r="E1100" s="78"/>
      <c r="F1100" s="78"/>
      <c r="G1100" s="78"/>
      <c r="H1100" s="78"/>
      <c r="I1100" s="78"/>
      <c r="J1100" s="78"/>
      <c r="L1100" s="78"/>
      <c r="N1100" s="78"/>
      <c r="P1100" s="78"/>
      <c r="R1100" s="78"/>
      <c r="T1100" s="78"/>
      <c r="V1100" s="78"/>
      <c r="AB1100" s="78"/>
      <c r="AC1100" s="78"/>
      <c r="AD1100" s="78"/>
      <c r="AE1100" s="78"/>
      <c r="AF1100" s="78"/>
      <c r="AG1100" s="78"/>
      <c r="AH1100" s="78"/>
      <c r="AI1100" s="78"/>
      <c r="AJ1100" s="78"/>
      <c r="AK1100" s="78"/>
      <c r="AL1100" s="78"/>
      <c r="AM1100" s="78"/>
      <c r="AN1100" s="78"/>
      <c r="AO1100" s="78"/>
      <c r="AP1100" s="78"/>
      <c r="AQ1100" s="78"/>
      <c r="AR1100" s="78"/>
      <c r="AS1100" s="78"/>
      <c r="AT1100" s="78"/>
      <c r="AU1100" s="78"/>
      <c r="AV1100" s="78"/>
      <c r="AW1100" s="78"/>
      <c r="AX1100" s="78"/>
      <c r="AY1100" s="78"/>
      <c r="AZ1100" s="78"/>
      <c r="BA1100" s="78"/>
      <c r="BB1100" s="78"/>
      <c r="BC1100" s="78"/>
      <c r="BD1100" s="78"/>
      <c r="BE1100" s="78"/>
      <c r="BF1100" s="78"/>
      <c r="BG1100" s="78"/>
      <c r="BH1100" s="78"/>
      <c r="BI1100" s="78"/>
      <c r="BJ1100" s="78"/>
      <c r="BK1100" s="78"/>
      <c r="BL1100" s="78"/>
      <c r="BM1100" s="78"/>
      <c r="BN1100" s="78"/>
      <c r="BO1100" s="78"/>
      <c r="BP1100" s="78"/>
      <c r="BQ1100" s="78"/>
      <c r="BR1100" s="78"/>
      <c r="BS1100" s="78"/>
      <c r="BT1100" s="78"/>
      <c r="BU1100" s="78"/>
      <c r="BV1100" s="78"/>
      <c r="BW1100" s="78"/>
      <c r="BX1100" s="78"/>
      <c r="BY1100" s="78"/>
      <c r="BZ1100" s="78"/>
      <c r="CA1100" s="78"/>
      <c r="CB1100" s="78"/>
      <c r="CC1100" s="78"/>
      <c r="CD1100" s="78"/>
      <c r="CE1100" s="78"/>
      <c r="CF1100" s="78"/>
      <c r="CG1100" s="78"/>
      <c r="CH1100" s="78"/>
      <c r="CI1100" s="78"/>
      <c r="CJ1100" s="78"/>
      <c r="CK1100" s="78"/>
      <c r="CL1100" s="78"/>
      <c r="CM1100" s="78"/>
      <c r="CN1100" s="78"/>
      <c r="CO1100" s="78"/>
      <c r="CP1100" s="78"/>
      <c r="CQ1100" s="78"/>
      <c r="CR1100" s="78"/>
      <c r="CS1100" s="78"/>
      <c r="CT1100" s="78"/>
      <c r="CU1100" s="78"/>
      <c r="CV1100" s="78"/>
      <c r="CW1100" s="78"/>
      <c r="CX1100" s="78"/>
      <c r="CY1100" s="78"/>
      <c r="CZ1100" s="78"/>
      <c r="DA1100" s="78"/>
      <c r="DB1100" s="78"/>
      <c r="DC1100" s="78"/>
      <c r="DD1100" s="78"/>
      <c r="DE1100" s="78"/>
      <c r="DF1100" s="78"/>
      <c r="DG1100" s="78"/>
      <c r="DH1100" s="78"/>
      <c r="DI1100" s="78"/>
      <c r="DJ1100" s="78"/>
      <c r="DK1100" s="78"/>
      <c r="DL1100" s="78"/>
      <c r="DM1100" s="78"/>
      <c r="DN1100" s="78"/>
      <c r="DO1100" s="78"/>
      <c r="DP1100" s="78"/>
      <c r="DQ1100" s="78"/>
      <c r="DR1100" s="78"/>
      <c r="DS1100" s="78"/>
      <c r="DT1100" s="78"/>
      <c r="DU1100" s="78"/>
      <c r="DV1100" s="78"/>
      <c r="DW1100" s="78"/>
      <c r="DX1100" s="78"/>
      <c r="DY1100" s="78"/>
      <c r="DZ1100" s="78"/>
      <c r="EA1100" s="78"/>
      <c r="EB1100" s="78"/>
      <c r="EC1100" s="78"/>
      <c r="ED1100" s="78"/>
      <c r="EE1100" s="78"/>
      <c r="EF1100" s="78"/>
      <c r="EG1100" s="78"/>
      <c r="EH1100" s="78"/>
      <c r="EI1100" s="78"/>
      <c r="EJ1100" s="78"/>
      <c r="EK1100" s="78"/>
      <c r="EL1100" s="78"/>
      <c r="EM1100" s="78"/>
      <c r="EN1100" s="78"/>
      <c r="EO1100" s="78"/>
      <c r="EP1100" s="78"/>
      <c r="EQ1100" s="78"/>
      <c r="ER1100" s="78"/>
      <c r="ES1100" s="78"/>
      <c r="ET1100" s="78"/>
      <c r="EU1100" s="78"/>
      <c r="EV1100" s="78"/>
      <c r="EW1100" s="78"/>
      <c r="EX1100" s="78"/>
      <c r="EY1100" s="78"/>
      <c r="EZ1100" s="78"/>
      <c r="FA1100" s="78"/>
      <c r="FB1100" s="78"/>
      <c r="FC1100" s="78"/>
      <c r="FD1100" s="78"/>
      <c r="FE1100" s="78"/>
      <c r="FF1100" s="78"/>
      <c r="FG1100" s="78"/>
      <c r="FH1100" s="78"/>
      <c r="FI1100" s="78"/>
      <c r="FJ1100" s="78"/>
      <c r="FK1100" s="78"/>
      <c r="FL1100" s="78"/>
      <c r="FM1100" s="78"/>
      <c r="FN1100" s="78"/>
      <c r="FO1100" s="78"/>
      <c r="FP1100" s="78"/>
      <c r="FQ1100" s="78"/>
      <c r="FR1100" s="78"/>
      <c r="FS1100" s="78"/>
      <c r="FT1100" s="78"/>
      <c r="FU1100" s="78"/>
      <c r="FV1100" s="78"/>
      <c r="FW1100" s="78"/>
      <c r="FX1100" s="78"/>
      <c r="FY1100" s="78"/>
      <c r="FZ1100" s="78"/>
      <c r="GA1100" s="78"/>
      <c r="GB1100" s="78"/>
      <c r="GC1100" s="78"/>
      <c r="GD1100" s="78"/>
      <c r="GE1100" s="78"/>
      <c r="GF1100" s="78"/>
      <c r="GG1100" s="78"/>
      <c r="GH1100" s="78"/>
      <c r="GI1100" s="78"/>
      <c r="GJ1100" s="78"/>
      <c r="GK1100" s="78"/>
      <c r="GL1100" s="78"/>
      <c r="GM1100" s="78"/>
      <c r="GN1100" s="78"/>
      <c r="GO1100" s="78"/>
      <c r="GP1100" s="78"/>
      <c r="GQ1100" s="78"/>
      <c r="GR1100" s="78"/>
      <c r="GS1100" s="78"/>
      <c r="GT1100" s="78"/>
      <c r="GU1100" s="78"/>
      <c r="GV1100" s="78"/>
      <c r="GW1100" s="78"/>
      <c r="GX1100" s="78"/>
      <c r="GY1100" s="78"/>
      <c r="GZ1100" s="78"/>
      <c r="HA1100" s="78"/>
      <c r="HB1100" s="78"/>
      <c r="HC1100" s="78"/>
      <c r="HD1100" s="78"/>
      <c r="HE1100" s="78"/>
      <c r="HF1100" s="78"/>
      <c r="HG1100" s="78"/>
      <c r="HH1100" s="78"/>
      <c r="HI1100" s="78"/>
      <c r="HJ1100" s="78"/>
      <c r="HK1100" s="78"/>
      <c r="HL1100" s="78"/>
      <c r="HM1100" s="78"/>
      <c r="HN1100" s="78"/>
      <c r="HO1100" s="78"/>
      <c r="HP1100" s="78"/>
      <c r="HQ1100" s="78"/>
      <c r="HR1100" s="78"/>
      <c r="HS1100" s="78"/>
      <c r="HT1100" s="78"/>
      <c r="HU1100" s="78"/>
      <c r="HV1100" s="78"/>
      <c r="HW1100" s="78"/>
      <c r="HX1100" s="78"/>
      <c r="HY1100" s="78"/>
      <c r="HZ1100" s="78"/>
      <c r="IA1100" s="78"/>
      <c r="IB1100" s="78"/>
      <c r="IC1100" s="78"/>
      <c r="ID1100" s="78"/>
      <c r="IE1100" s="78"/>
      <c r="IF1100" s="78"/>
      <c r="IG1100" s="78"/>
      <c r="IH1100" s="78"/>
      <c r="II1100" s="78"/>
      <c r="IJ1100" s="78"/>
      <c r="IK1100" s="78"/>
      <c r="IL1100" s="78"/>
      <c r="IM1100" s="78"/>
      <c r="IN1100" s="78"/>
      <c r="IO1100" s="78"/>
      <c r="IP1100" s="78"/>
      <c r="IQ1100" s="78"/>
      <c r="IR1100" s="78"/>
      <c r="IS1100" s="78"/>
      <c r="IT1100" s="78"/>
      <c r="IU1100" s="78"/>
      <c r="IV1100" s="78"/>
      <c r="IW1100" s="78"/>
    </row>
    <row r="1101" customFormat="false" ht="15" hidden="false" customHeight="false" outlineLevel="0" collapsed="false">
      <c r="A1101" s="78"/>
      <c r="B1101" s="78"/>
      <c r="C1101" s="78"/>
      <c r="D1101" s="78"/>
      <c r="E1101" s="78"/>
      <c r="F1101" s="78"/>
      <c r="G1101" s="78"/>
      <c r="H1101" s="78"/>
      <c r="I1101" s="78"/>
      <c r="J1101" s="78"/>
      <c r="L1101" s="78"/>
      <c r="N1101" s="78"/>
      <c r="P1101" s="78"/>
      <c r="R1101" s="78"/>
      <c r="T1101" s="78"/>
      <c r="V1101" s="78"/>
      <c r="AB1101" s="78"/>
      <c r="AC1101" s="78"/>
      <c r="AD1101" s="78"/>
      <c r="AE1101" s="78"/>
      <c r="AF1101" s="78"/>
      <c r="AG1101" s="78"/>
      <c r="AH1101" s="78"/>
      <c r="AI1101" s="78"/>
      <c r="AJ1101" s="78"/>
      <c r="AK1101" s="78"/>
      <c r="AL1101" s="78"/>
      <c r="AM1101" s="78"/>
      <c r="AN1101" s="78"/>
      <c r="AO1101" s="78"/>
      <c r="AP1101" s="78"/>
      <c r="AQ1101" s="78"/>
      <c r="AR1101" s="78"/>
      <c r="AS1101" s="78"/>
      <c r="AT1101" s="78"/>
      <c r="AU1101" s="78"/>
      <c r="AV1101" s="78"/>
      <c r="AW1101" s="78"/>
      <c r="AX1101" s="78"/>
      <c r="AY1101" s="78"/>
      <c r="AZ1101" s="78"/>
      <c r="BA1101" s="78"/>
      <c r="BB1101" s="78"/>
      <c r="BC1101" s="78"/>
      <c r="BD1101" s="78"/>
      <c r="BE1101" s="78"/>
      <c r="BF1101" s="78"/>
      <c r="BG1101" s="78"/>
      <c r="BH1101" s="78"/>
      <c r="BI1101" s="78"/>
      <c r="BJ1101" s="78"/>
      <c r="BK1101" s="78"/>
      <c r="BL1101" s="78"/>
      <c r="BM1101" s="78"/>
      <c r="BN1101" s="78"/>
      <c r="BO1101" s="78"/>
      <c r="BP1101" s="78"/>
      <c r="BQ1101" s="78"/>
      <c r="BR1101" s="78"/>
      <c r="BS1101" s="78"/>
      <c r="BT1101" s="78"/>
      <c r="BU1101" s="78"/>
      <c r="BV1101" s="78"/>
      <c r="BW1101" s="78"/>
      <c r="BX1101" s="78"/>
      <c r="BY1101" s="78"/>
      <c r="BZ1101" s="78"/>
      <c r="CA1101" s="78"/>
      <c r="CB1101" s="78"/>
      <c r="CC1101" s="78"/>
      <c r="CD1101" s="78"/>
      <c r="CE1101" s="78"/>
      <c r="CF1101" s="78"/>
      <c r="CG1101" s="78"/>
      <c r="CH1101" s="78"/>
      <c r="CI1101" s="78"/>
      <c r="CJ1101" s="78"/>
      <c r="CK1101" s="78"/>
      <c r="CL1101" s="78"/>
      <c r="CM1101" s="78"/>
      <c r="CN1101" s="78"/>
      <c r="CO1101" s="78"/>
      <c r="CP1101" s="78"/>
      <c r="CQ1101" s="78"/>
      <c r="CR1101" s="78"/>
      <c r="CS1101" s="78"/>
      <c r="CT1101" s="78"/>
      <c r="CU1101" s="78"/>
      <c r="CV1101" s="78"/>
      <c r="CW1101" s="78"/>
      <c r="CX1101" s="78"/>
      <c r="CY1101" s="78"/>
      <c r="CZ1101" s="78"/>
      <c r="DA1101" s="78"/>
      <c r="DB1101" s="78"/>
      <c r="DC1101" s="78"/>
      <c r="DD1101" s="78"/>
      <c r="DE1101" s="78"/>
      <c r="DF1101" s="78"/>
      <c r="DG1101" s="78"/>
      <c r="DH1101" s="78"/>
      <c r="DI1101" s="78"/>
      <c r="DJ1101" s="78"/>
      <c r="DK1101" s="78"/>
      <c r="DL1101" s="78"/>
      <c r="DM1101" s="78"/>
      <c r="DN1101" s="78"/>
      <c r="DO1101" s="78"/>
      <c r="DP1101" s="78"/>
      <c r="DQ1101" s="78"/>
      <c r="DR1101" s="78"/>
      <c r="DS1101" s="78"/>
      <c r="DT1101" s="78"/>
      <c r="DU1101" s="78"/>
      <c r="DV1101" s="78"/>
      <c r="DW1101" s="78"/>
      <c r="DX1101" s="78"/>
      <c r="DY1101" s="78"/>
      <c r="DZ1101" s="78"/>
      <c r="EA1101" s="78"/>
      <c r="EB1101" s="78"/>
      <c r="EC1101" s="78"/>
      <c r="ED1101" s="78"/>
      <c r="EE1101" s="78"/>
      <c r="EF1101" s="78"/>
      <c r="EG1101" s="78"/>
      <c r="EH1101" s="78"/>
      <c r="EI1101" s="78"/>
      <c r="EJ1101" s="78"/>
      <c r="EK1101" s="78"/>
      <c r="EL1101" s="78"/>
      <c r="EM1101" s="78"/>
      <c r="EN1101" s="78"/>
      <c r="EO1101" s="78"/>
      <c r="EP1101" s="78"/>
      <c r="EQ1101" s="78"/>
      <c r="ER1101" s="78"/>
      <c r="ES1101" s="78"/>
      <c r="ET1101" s="78"/>
      <c r="EU1101" s="78"/>
      <c r="EV1101" s="78"/>
      <c r="EW1101" s="78"/>
      <c r="EX1101" s="78"/>
      <c r="EY1101" s="78"/>
      <c r="EZ1101" s="78"/>
      <c r="FA1101" s="78"/>
      <c r="FB1101" s="78"/>
      <c r="FC1101" s="78"/>
      <c r="FD1101" s="78"/>
      <c r="FE1101" s="78"/>
      <c r="FF1101" s="78"/>
      <c r="FG1101" s="78"/>
      <c r="FH1101" s="78"/>
      <c r="FI1101" s="78"/>
      <c r="FJ1101" s="78"/>
      <c r="FK1101" s="78"/>
      <c r="FL1101" s="78"/>
      <c r="FM1101" s="78"/>
      <c r="FN1101" s="78"/>
      <c r="FO1101" s="78"/>
      <c r="FP1101" s="78"/>
      <c r="FQ1101" s="78"/>
      <c r="FR1101" s="78"/>
      <c r="FS1101" s="78"/>
      <c r="FT1101" s="78"/>
      <c r="FU1101" s="78"/>
      <c r="FV1101" s="78"/>
      <c r="FW1101" s="78"/>
      <c r="FX1101" s="78"/>
      <c r="FY1101" s="78"/>
      <c r="FZ1101" s="78"/>
      <c r="GA1101" s="78"/>
      <c r="GB1101" s="78"/>
      <c r="GC1101" s="78"/>
      <c r="GD1101" s="78"/>
      <c r="GE1101" s="78"/>
      <c r="GF1101" s="78"/>
      <c r="GG1101" s="78"/>
      <c r="GH1101" s="78"/>
      <c r="GI1101" s="78"/>
      <c r="GJ1101" s="78"/>
      <c r="GK1101" s="78"/>
      <c r="GL1101" s="78"/>
      <c r="GM1101" s="78"/>
      <c r="GN1101" s="78"/>
      <c r="GO1101" s="78"/>
      <c r="GP1101" s="78"/>
      <c r="GQ1101" s="78"/>
      <c r="GR1101" s="78"/>
      <c r="GS1101" s="78"/>
      <c r="GT1101" s="78"/>
      <c r="GU1101" s="78"/>
      <c r="GV1101" s="78"/>
      <c r="GW1101" s="78"/>
      <c r="GX1101" s="78"/>
      <c r="GY1101" s="78"/>
      <c r="GZ1101" s="78"/>
      <c r="HA1101" s="78"/>
      <c r="HB1101" s="78"/>
      <c r="HC1101" s="78"/>
      <c r="HD1101" s="78"/>
      <c r="HE1101" s="78"/>
      <c r="HF1101" s="78"/>
      <c r="HG1101" s="78"/>
      <c r="HH1101" s="78"/>
      <c r="HI1101" s="78"/>
      <c r="HJ1101" s="78"/>
      <c r="HK1101" s="78"/>
      <c r="HL1101" s="78"/>
      <c r="HM1101" s="78"/>
      <c r="HN1101" s="78"/>
      <c r="HO1101" s="78"/>
      <c r="HP1101" s="78"/>
      <c r="HQ1101" s="78"/>
      <c r="HR1101" s="78"/>
      <c r="HS1101" s="78"/>
      <c r="HT1101" s="78"/>
      <c r="HU1101" s="78"/>
      <c r="HV1101" s="78"/>
      <c r="HW1101" s="78"/>
      <c r="HX1101" s="78"/>
      <c r="HY1101" s="78"/>
      <c r="HZ1101" s="78"/>
      <c r="IA1101" s="78"/>
      <c r="IB1101" s="78"/>
      <c r="IC1101" s="78"/>
      <c r="ID1101" s="78"/>
      <c r="IE1101" s="78"/>
      <c r="IF1101" s="78"/>
      <c r="IG1101" s="78"/>
      <c r="IH1101" s="78"/>
      <c r="II1101" s="78"/>
      <c r="IJ1101" s="78"/>
      <c r="IK1101" s="78"/>
      <c r="IL1101" s="78"/>
      <c r="IM1101" s="78"/>
      <c r="IN1101" s="78"/>
      <c r="IO1101" s="78"/>
      <c r="IP1101" s="78"/>
      <c r="IQ1101" s="78"/>
      <c r="IR1101" s="78"/>
      <c r="IS1101" s="78"/>
      <c r="IT1101" s="78"/>
      <c r="IU1101" s="78"/>
      <c r="IV1101" s="78"/>
      <c r="IW1101" s="78"/>
    </row>
    <row r="1102" customFormat="false" ht="15" hidden="false" customHeight="false" outlineLevel="0" collapsed="false">
      <c r="A1102" s="78"/>
      <c r="B1102" s="78"/>
      <c r="C1102" s="78"/>
      <c r="D1102" s="78"/>
      <c r="E1102" s="78"/>
      <c r="F1102" s="78"/>
      <c r="G1102" s="78"/>
      <c r="H1102" s="78"/>
      <c r="I1102" s="78"/>
      <c r="J1102" s="78"/>
      <c r="L1102" s="78"/>
      <c r="N1102" s="78"/>
      <c r="P1102" s="78"/>
      <c r="R1102" s="78"/>
      <c r="T1102" s="78"/>
      <c r="V1102" s="78"/>
      <c r="AB1102" s="78"/>
      <c r="AC1102" s="78"/>
      <c r="AD1102" s="78"/>
      <c r="AE1102" s="78"/>
      <c r="AF1102" s="78"/>
      <c r="AG1102" s="78"/>
      <c r="AH1102" s="78"/>
      <c r="AI1102" s="78"/>
      <c r="AJ1102" s="78"/>
      <c r="AK1102" s="78"/>
      <c r="AL1102" s="78"/>
      <c r="AM1102" s="78"/>
      <c r="AN1102" s="78"/>
      <c r="AO1102" s="78"/>
      <c r="AP1102" s="78"/>
      <c r="AQ1102" s="78"/>
      <c r="AR1102" s="78"/>
      <c r="AS1102" s="78"/>
      <c r="AT1102" s="78"/>
      <c r="AU1102" s="78"/>
      <c r="AV1102" s="78"/>
      <c r="AW1102" s="78"/>
      <c r="AX1102" s="78"/>
      <c r="AY1102" s="78"/>
      <c r="AZ1102" s="78"/>
      <c r="BA1102" s="78"/>
      <c r="BB1102" s="78"/>
      <c r="BC1102" s="78"/>
      <c r="BD1102" s="78"/>
      <c r="BE1102" s="78"/>
      <c r="BF1102" s="78"/>
      <c r="BG1102" s="78"/>
      <c r="BH1102" s="78"/>
      <c r="BI1102" s="78"/>
      <c r="BJ1102" s="78"/>
      <c r="BK1102" s="78"/>
      <c r="BL1102" s="78"/>
      <c r="BM1102" s="78"/>
      <c r="BN1102" s="78"/>
      <c r="BO1102" s="78"/>
      <c r="BP1102" s="78"/>
      <c r="BQ1102" s="78"/>
      <c r="BR1102" s="78"/>
      <c r="BS1102" s="78"/>
      <c r="BT1102" s="78"/>
      <c r="BU1102" s="78"/>
      <c r="BV1102" s="78"/>
      <c r="BW1102" s="78"/>
      <c r="BX1102" s="78"/>
      <c r="BY1102" s="78"/>
      <c r="BZ1102" s="78"/>
      <c r="CA1102" s="78"/>
      <c r="CB1102" s="78"/>
      <c r="CC1102" s="78"/>
      <c r="CD1102" s="78"/>
      <c r="CE1102" s="78"/>
      <c r="CF1102" s="78"/>
      <c r="CG1102" s="78"/>
      <c r="CH1102" s="78"/>
      <c r="CI1102" s="78"/>
      <c r="CJ1102" s="78"/>
      <c r="CK1102" s="78"/>
      <c r="CL1102" s="78"/>
      <c r="CM1102" s="78"/>
      <c r="CN1102" s="78"/>
      <c r="CO1102" s="78"/>
      <c r="CP1102" s="78"/>
      <c r="CQ1102" s="78"/>
      <c r="CR1102" s="78"/>
      <c r="CS1102" s="78"/>
      <c r="CT1102" s="78"/>
      <c r="CU1102" s="78"/>
      <c r="CV1102" s="78"/>
      <c r="CW1102" s="78"/>
      <c r="CX1102" s="78"/>
      <c r="CY1102" s="78"/>
      <c r="CZ1102" s="78"/>
      <c r="DA1102" s="78"/>
      <c r="DB1102" s="78"/>
      <c r="DC1102" s="78"/>
      <c r="DD1102" s="78"/>
      <c r="DE1102" s="78"/>
      <c r="DF1102" s="78"/>
      <c r="DG1102" s="78"/>
      <c r="DH1102" s="78"/>
      <c r="DI1102" s="78"/>
      <c r="DJ1102" s="78"/>
      <c r="DK1102" s="78"/>
      <c r="DL1102" s="78"/>
      <c r="DM1102" s="78"/>
      <c r="DN1102" s="78"/>
      <c r="DO1102" s="78"/>
      <c r="DP1102" s="78"/>
      <c r="DQ1102" s="78"/>
      <c r="DR1102" s="78"/>
      <c r="DS1102" s="78"/>
      <c r="DT1102" s="78"/>
      <c r="DU1102" s="78"/>
      <c r="DV1102" s="78"/>
      <c r="DW1102" s="78"/>
      <c r="DX1102" s="78"/>
      <c r="DY1102" s="78"/>
      <c r="DZ1102" s="78"/>
      <c r="EA1102" s="78"/>
      <c r="EB1102" s="78"/>
      <c r="EC1102" s="78"/>
      <c r="ED1102" s="78"/>
      <c r="EE1102" s="78"/>
      <c r="EF1102" s="78"/>
      <c r="EG1102" s="78"/>
      <c r="EH1102" s="78"/>
      <c r="EI1102" s="78"/>
      <c r="EJ1102" s="78"/>
      <c r="EK1102" s="78"/>
      <c r="EL1102" s="78"/>
      <c r="EM1102" s="78"/>
      <c r="EN1102" s="78"/>
      <c r="EO1102" s="78"/>
      <c r="EP1102" s="78"/>
      <c r="EQ1102" s="78"/>
      <c r="ER1102" s="78"/>
      <c r="ES1102" s="78"/>
      <c r="ET1102" s="78"/>
      <c r="EU1102" s="78"/>
      <c r="EV1102" s="78"/>
      <c r="EW1102" s="78"/>
      <c r="EX1102" s="78"/>
      <c r="EY1102" s="78"/>
      <c r="EZ1102" s="78"/>
      <c r="FA1102" s="78"/>
      <c r="FB1102" s="78"/>
      <c r="FC1102" s="78"/>
      <c r="FD1102" s="78"/>
      <c r="FE1102" s="78"/>
      <c r="FF1102" s="78"/>
      <c r="FG1102" s="78"/>
      <c r="FH1102" s="78"/>
      <c r="FI1102" s="78"/>
      <c r="FJ1102" s="78"/>
      <c r="FK1102" s="78"/>
      <c r="FL1102" s="78"/>
      <c r="FM1102" s="78"/>
      <c r="FN1102" s="78"/>
      <c r="FO1102" s="78"/>
      <c r="FP1102" s="78"/>
      <c r="FQ1102" s="78"/>
      <c r="FR1102" s="78"/>
      <c r="FS1102" s="78"/>
      <c r="FT1102" s="78"/>
      <c r="FU1102" s="78"/>
      <c r="FV1102" s="78"/>
      <c r="FW1102" s="78"/>
      <c r="FX1102" s="78"/>
      <c r="FY1102" s="78"/>
      <c r="FZ1102" s="78"/>
      <c r="GA1102" s="78"/>
      <c r="GB1102" s="78"/>
      <c r="GC1102" s="78"/>
      <c r="GD1102" s="78"/>
      <c r="GE1102" s="78"/>
      <c r="GF1102" s="78"/>
      <c r="GG1102" s="78"/>
      <c r="GH1102" s="78"/>
      <c r="GI1102" s="78"/>
      <c r="GJ1102" s="78"/>
      <c r="GK1102" s="78"/>
      <c r="GL1102" s="78"/>
      <c r="GM1102" s="78"/>
      <c r="GN1102" s="78"/>
      <c r="GO1102" s="78"/>
      <c r="GP1102" s="78"/>
      <c r="GQ1102" s="78"/>
      <c r="GR1102" s="78"/>
      <c r="GS1102" s="78"/>
      <c r="GT1102" s="78"/>
      <c r="GU1102" s="78"/>
      <c r="GV1102" s="78"/>
      <c r="GW1102" s="78"/>
      <c r="GX1102" s="78"/>
      <c r="GY1102" s="78"/>
      <c r="GZ1102" s="78"/>
      <c r="HA1102" s="78"/>
      <c r="HB1102" s="78"/>
      <c r="HC1102" s="78"/>
      <c r="HD1102" s="78"/>
      <c r="HE1102" s="78"/>
      <c r="HF1102" s="78"/>
      <c r="HG1102" s="78"/>
      <c r="HH1102" s="78"/>
      <c r="HI1102" s="78"/>
      <c r="HJ1102" s="78"/>
      <c r="HK1102" s="78"/>
      <c r="HL1102" s="78"/>
      <c r="HM1102" s="78"/>
      <c r="HN1102" s="78"/>
      <c r="HO1102" s="78"/>
      <c r="HP1102" s="78"/>
      <c r="HQ1102" s="78"/>
      <c r="HR1102" s="78"/>
      <c r="HS1102" s="78"/>
      <c r="HT1102" s="78"/>
      <c r="HU1102" s="78"/>
      <c r="HV1102" s="78"/>
      <c r="HW1102" s="78"/>
      <c r="HX1102" s="78"/>
      <c r="HY1102" s="78"/>
      <c r="HZ1102" s="78"/>
      <c r="IA1102" s="78"/>
      <c r="IB1102" s="78"/>
      <c r="IC1102" s="78"/>
      <c r="ID1102" s="78"/>
      <c r="IE1102" s="78"/>
      <c r="IF1102" s="78"/>
      <c r="IG1102" s="78"/>
      <c r="IH1102" s="78"/>
      <c r="II1102" s="78"/>
      <c r="IJ1102" s="78"/>
      <c r="IK1102" s="78"/>
      <c r="IL1102" s="78"/>
      <c r="IM1102" s="78"/>
      <c r="IN1102" s="78"/>
      <c r="IO1102" s="78"/>
      <c r="IP1102" s="78"/>
      <c r="IQ1102" s="78"/>
      <c r="IR1102" s="78"/>
      <c r="IS1102" s="78"/>
      <c r="IT1102" s="78"/>
      <c r="IU1102" s="78"/>
      <c r="IV1102" s="78"/>
      <c r="IW1102" s="78"/>
    </row>
    <row r="1103" customFormat="false" ht="15" hidden="false" customHeight="false" outlineLevel="0" collapsed="false">
      <c r="A1103" s="78"/>
      <c r="B1103" s="78"/>
      <c r="C1103" s="78"/>
      <c r="D1103" s="78"/>
      <c r="E1103" s="78"/>
      <c r="F1103" s="78"/>
      <c r="G1103" s="78"/>
      <c r="H1103" s="78"/>
      <c r="I1103" s="78"/>
      <c r="J1103" s="78"/>
      <c r="L1103" s="78"/>
      <c r="N1103" s="78"/>
      <c r="P1103" s="78"/>
      <c r="R1103" s="78"/>
      <c r="T1103" s="78"/>
      <c r="V1103" s="78"/>
      <c r="AB1103" s="78"/>
      <c r="AC1103" s="78"/>
      <c r="AD1103" s="78"/>
      <c r="AE1103" s="78"/>
      <c r="AF1103" s="78"/>
      <c r="AG1103" s="78"/>
      <c r="AH1103" s="78"/>
      <c r="AI1103" s="78"/>
      <c r="AJ1103" s="78"/>
      <c r="AK1103" s="78"/>
      <c r="AL1103" s="78"/>
      <c r="AM1103" s="78"/>
      <c r="AN1103" s="78"/>
      <c r="AO1103" s="78"/>
      <c r="AP1103" s="78"/>
      <c r="AQ1103" s="78"/>
      <c r="AR1103" s="78"/>
      <c r="AS1103" s="78"/>
      <c r="AT1103" s="78"/>
      <c r="AU1103" s="78"/>
      <c r="AV1103" s="78"/>
      <c r="AW1103" s="78"/>
      <c r="AX1103" s="78"/>
      <c r="AY1103" s="78"/>
      <c r="AZ1103" s="78"/>
      <c r="BA1103" s="78"/>
      <c r="BB1103" s="78"/>
      <c r="BC1103" s="78"/>
      <c r="BD1103" s="78"/>
      <c r="BE1103" s="78"/>
      <c r="BF1103" s="78"/>
      <c r="BG1103" s="78"/>
      <c r="BH1103" s="78"/>
      <c r="BI1103" s="78"/>
      <c r="BJ1103" s="78"/>
      <c r="BK1103" s="78"/>
      <c r="BL1103" s="78"/>
      <c r="BM1103" s="78"/>
      <c r="BN1103" s="78"/>
      <c r="BO1103" s="78"/>
      <c r="BP1103" s="78"/>
      <c r="BQ1103" s="78"/>
      <c r="BR1103" s="78"/>
      <c r="BS1103" s="78"/>
      <c r="BT1103" s="78"/>
      <c r="BU1103" s="78"/>
      <c r="BV1103" s="78"/>
      <c r="BW1103" s="78"/>
      <c r="BX1103" s="78"/>
      <c r="BY1103" s="78"/>
      <c r="BZ1103" s="78"/>
      <c r="CA1103" s="78"/>
      <c r="CB1103" s="78"/>
      <c r="CC1103" s="78"/>
      <c r="CD1103" s="78"/>
      <c r="CE1103" s="78"/>
      <c r="CF1103" s="78"/>
      <c r="CG1103" s="78"/>
      <c r="CH1103" s="78"/>
      <c r="CI1103" s="78"/>
      <c r="CJ1103" s="78"/>
      <c r="CK1103" s="78"/>
      <c r="CL1103" s="78"/>
      <c r="CM1103" s="78"/>
      <c r="CN1103" s="78"/>
      <c r="CO1103" s="78"/>
      <c r="CP1103" s="78"/>
      <c r="CQ1103" s="78"/>
      <c r="CR1103" s="78"/>
      <c r="CS1103" s="78"/>
      <c r="CT1103" s="78"/>
      <c r="CU1103" s="78"/>
      <c r="CV1103" s="78"/>
      <c r="CW1103" s="78"/>
      <c r="CX1103" s="78"/>
      <c r="CY1103" s="78"/>
      <c r="CZ1103" s="78"/>
      <c r="DA1103" s="78"/>
      <c r="DB1103" s="78"/>
      <c r="DC1103" s="78"/>
      <c r="DD1103" s="78"/>
      <c r="DE1103" s="78"/>
      <c r="DF1103" s="78"/>
      <c r="DG1103" s="78"/>
      <c r="DH1103" s="78"/>
      <c r="DI1103" s="78"/>
      <c r="DJ1103" s="78"/>
      <c r="DK1103" s="78"/>
      <c r="DL1103" s="78"/>
      <c r="DM1103" s="78"/>
      <c r="DN1103" s="78"/>
      <c r="DO1103" s="78"/>
      <c r="DP1103" s="78"/>
      <c r="DQ1103" s="78"/>
      <c r="DR1103" s="78"/>
      <c r="DS1103" s="78"/>
      <c r="DT1103" s="78"/>
      <c r="DU1103" s="78"/>
      <c r="DV1103" s="78"/>
      <c r="DW1103" s="78"/>
      <c r="DX1103" s="78"/>
      <c r="DY1103" s="78"/>
      <c r="DZ1103" s="78"/>
      <c r="EA1103" s="78"/>
      <c r="EB1103" s="78"/>
      <c r="EC1103" s="78"/>
      <c r="ED1103" s="78"/>
      <c r="EE1103" s="78"/>
      <c r="EF1103" s="78"/>
      <c r="EG1103" s="78"/>
      <c r="EH1103" s="78"/>
      <c r="EI1103" s="78"/>
      <c r="EJ1103" s="78"/>
      <c r="EK1103" s="78"/>
      <c r="EL1103" s="78"/>
      <c r="EM1103" s="78"/>
      <c r="EN1103" s="78"/>
      <c r="EO1103" s="78"/>
      <c r="EP1103" s="78"/>
      <c r="EQ1103" s="78"/>
      <c r="ER1103" s="78"/>
      <c r="ES1103" s="78"/>
      <c r="ET1103" s="78"/>
      <c r="EU1103" s="78"/>
      <c r="EV1103" s="78"/>
      <c r="EW1103" s="78"/>
      <c r="EX1103" s="78"/>
      <c r="EY1103" s="78"/>
      <c r="EZ1103" s="78"/>
      <c r="FA1103" s="78"/>
      <c r="FB1103" s="78"/>
      <c r="FC1103" s="78"/>
      <c r="FD1103" s="78"/>
      <c r="FE1103" s="78"/>
      <c r="FF1103" s="78"/>
      <c r="FG1103" s="78"/>
      <c r="FH1103" s="78"/>
      <c r="FI1103" s="78"/>
      <c r="FJ1103" s="78"/>
      <c r="FK1103" s="78"/>
      <c r="FL1103" s="78"/>
      <c r="FM1103" s="78"/>
      <c r="FN1103" s="78"/>
      <c r="FO1103" s="78"/>
      <c r="FP1103" s="78"/>
      <c r="FQ1103" s="78"/>
      <c r="FR1103" s="78"/>
      <c r="FS1103" s="78"/>
      <c r="FT1103" s="78"/>
      <c r="FU1103" s="78"/>
      <c r="FV1103" s="78"/>
      <c r="FW1103" s="78"/>
      <c r="FX1103" s="78"/>
      <c r="FY1103" s="78"/>
      <c r="FZ1103" s="78"/>
      <c r="GA1103" s="78"/>
      <c r="GB1103" s="78"/>
      <c r="GC1103" s="78"/>
      <c r="GD1103" s="78"/>
      <c r="GE1103" s="78"/>
      <c r="GF1103" s="78"/>
      <c r="GG1103" s="78"/>
      <c r="GH1103" s="78"/>
      <c r="GI1103" s="78"/>
      <c r="GJ1103" s="78"/>
      <c r="GK1103" s="78"/>
      <c r="GL1103" s="78"/>
      <c r="GM1103" s="78"/>
      <c r="GN1103" s="78"/>
      <c r="GO1103" s="78"/>
      <c r="GP1103" s="78"/>
      <c r="GQ1103" s="78"/>
      <c r="GR1103" s="78"/>
      <c r="GS1103" s="78"/>
      <c r="GT1103" s="78"/>
      <c r="GU1103" s="78"/>
      <c r="GV1103" s="78"/>
      <c r="GW1103" s="78"/>
      <c r="GX1103" s="78"/>
      <c r="GY1103" s="78"/>
      <c r="GZ1103" s="78"/>
      <c r="HA1103" s="78"/>
      <c r="HB1103" s="78"/>
      <c r="HC1103" s="78"/>
      <c r="HD1103" s="78"/>
      <c r="HE1103" s="78"/>
      <c r="HF1103" s="78"/>
      <c r="HG1103" s="78"/>
      <c r="HH1103" s="78"/>
      <c r="HI1103" s="78"/>
      <c r="HJ1103" s="78"/>
      <c r="HK1103" s="78"/>
      <c r="HL1103" s="78"/>
      <c r="HM1103" s="78"/>
      <c r="HN1103" s="78"/>
      <c r="HO1103" s="78"/>
      <c r="HP1103" s="78"/>
      <c r="HQ1103" s="78"/>
      <c r="HR1103" s="78"/>
      <c r="HS1103" s="78"/>
      <c r="HT1103" s="78"/>
      <c r="HU1103" s="78"/>
      <c r="HV1103" s="78"/>
      <c r="HW1103" s="78"/>
      <c r="HX1103" s="78"/>
      <c r="HY1103" s="78"/>
      <c r="HZ1103" s="78"/>
      <c r="IA1103" s="78"/>
      <c r="IB1103" s="78"/>
      <c r="IC1103" s="78"/>
      <c r="ID1103" s="78"/>
      <c r="IE1103" s="78"/>
      <c r="IF1103" s="78"/>
      <c r="IG1103" s="78"/>
      <c r="IH1103" s="78"/>
      <c r="II1103" s="78"/>
      <c r="IJ1103" s="78"/>
      <c r="IK1103" s="78"/>
      <c r="IL1103" s="78"/>
      <c r="IM1103" s="78"/>
      <c r="IN1103" s="78"/>
      <c r="IO1103" s="78"/>
      <c r="IP1103" s="78"/>
      <c r="IQ1103" s="78"/>
      <c r="IR1103" s="78"/>
      <c r="IS1103" s="78"/>
      <c r="IT1103" s="78"/>
      <c r="IU1103" s="78"/>
      <c r="IV1103" s="78"/>
      <c r="IW1103" s="78"/>
    </row>
    <row r="1104" customFormat="false" ht="15" hidden="false" customHeight="false" outlineLevel="0" collapsed="false">
      <c r="A1104" s="78"/>
      <c r="B1104" s="78"/>
      <c r="C1104" s="78"/>
      <c r="D1104" s="78"/>
      <c r="E1104" s="78"/>
      <c r="F1104" s="78"/>
      <c r="G1104" s="78"/>
      <c r="H1104" s="78"/>
      <c r="I1104" s="78"/>
      <c r="J1104" s="78"/>
      <c r="L1104" s="78"/>
      <c r="N1104" s="78"/>
      <c r="P1104" s="78"/>
      <c r="R1104" s="78"/>
      <c r="T1104" s="78"/>
      <c r="V1104" s="78"/>
      <c r="AB1104" s="78"/>
      <c r="AC1104" s="78"/>
      <c r="AD1104" s="78"/>
      <c r="AE1104" s="78"/>
      <c r="AF1104" s="78"/>
      <c r="AG1104" s="78"/>
      <c r="AH1104" s="78"/>
      <c r="AI1104" s="78"/>
      <c r="AJ1104" s="78"/>
      <c r="AK1104" s="78"/>
      <c r="AL1104" s="78"/>
      <c r="AM1104" s="78"/>
      <c r="AN1104" s="78"/>
      <c r="AO1104" s="78"/>
      <c r="AP1104" s="78"/>
      <c r="AQ1104" s="78"/>
      <c r="AR1104" s="78"/>
      <c r="AS1104" s="78"/>
      <c r="AT1104" s="78"/>
      <c r="AU1104" s="78"/>
      <c r="AV1104" s="78"/>
      <c r="AW1104" s="78"/>
      <c r="AX1104" s="78"/>
      <c r="AY1104" s="78"/>
      <c r="AZ1104" s="78"/>
      <c r="BA1104" s="78"/>
      <c r="BB1104" s="78"/>
      <c r="BC1104" s="78"/>
      <c r="BD1104" s="78"/>
      <c r="BE1104" s="78"/>
      <c r="BF1104" s="78"/>
      <c r="BG1104" s="78"/>
      <c r="BH1104" s="78"/>
      <c r="BI1104" s="78"/>
      <c r="BJ1104" s="78"/>
      <c r="BK1104" s="78"/>
      <c r="BL1104" s="78"/>
      <c r="BM1104" s="78"/>
      <c r="BN1104" s="78"/>
      <c r="BO1104" s="78"/>
      <c r="BP1104" s="78"/>
      <c r="BQ1104" s="78"/>
      <c r="BR1104" s="78"/>
      <c r="BS1104" s="78"/>
      <c r="BT1104" s="78"/>
      <c r="BU1104" s="78"/>
      <c r="BV1104" s="78"/>
      <c r="BW1104" s="78"/>
      <c r="BX1104" s="78"/>
      <c r="BY1104" s="78"/>
      <c r="BZ1104" s="78"/>
      <c r="CA1104" s="78"/>
      <c r="CB1104" s="78"/>
      <c r="CC1104" s="78"/>
      <c r="CD1104" s="78"/>
      <c r="CE1104" s="78"/>
      <c r="CF1104" s="78"/>
      <c r="CG1104" s="78"/>
      <c r="CH1104" s="78"/>
      <c r="CI1104" s="78"/>
      <c r="CJ1104" s="78"/>
      <c r="CK1104" s="78"/>
      <c r="CL1104" s="78"/>
      <c r="CM1104" s="78"/>
      <c r="CN1104" s="78"/>
      <c r="CO1104" s="78"/>
      <c r="CP1104" s="78"/>
      <c r="CQ1104" s="78"/>
      <c r="CR1104" s="78"/>
      <c r="CS1104" s="78"/>
      <c r="CT1104" s="78"/>
      <c r="CU1104" s="78"/>
      <c r="CV1104" s="78"/>
      <c r="CW1104" s="78"/>
      <c r="CX1104" s="78"/>
      <c r="CY1104" s="78"/>
      <c r="CZ1104" s="78"/>
      <c r="DA1104" s="78"/>
      <c r="DB1104" s="78"/>
      <c r="DC1104" s="78"/>
      <c r="DD1104" s="78"/>
      <c r="DE1104" s="78"/>
      <c r="DF1104" s="78"/>
      <c r="DG1104" s="78"/>
      <c r="DH1104" s="78"/>
      <c r="DI1104" s="78"/>
      <c r="DJ1104" s="78"/>
      <c r="DK1104" s="78"/>
      <c r="DL1104" s="78"/>
      <c r="DM1104" s="78"/>
      <c r="DN1104" s="78"/>
      <c r="DO1104" s="78"/>
      <c r="DP1104" s="78"/>
      <c r="DQ1104" s="78"/>
      <c r="DR1104" s="78"/>
      <c r="DS1104" s="78"/>
      <c r="DT1104" s="78"/>
      <c r="DU1104" s="78"/>
      <c r="DV1104" s="78"/>
      <c r="DW1104" s="78"/>
      <c r="DX1104" s="78"/>
      <c r="DY1104" s="78"/>
      <c r="DZ1104" s="78"/>
      <c r="EA1104" s="78"/>
      <c r="EB1104" s="78"/>
      <c r="EC1104" s="78"/>
      <c r="ED1104" s="78"/>
      <c r="EE1104" s="78"/>
      <c r="EF1104" s="78"/>
      <c r="EG1104" s="78"/>
      <c r="EH1104" s="78"/>
      <c r="EI1104" s="78"/>
      <c r="EJ1104" s="78"/>
      <c r="EK1104" s="78"/>
      <c r="EL1104" s="78"/>
      <c r="EM1104" s="78"/>
      <c r="EN1104" s="78"/>
      <c r="EO1104" s="78"/>
      <c r="EP1104" s="78"/>
      <c r="EQ1104" s="78"/>
      <c r="ER1104" s="78"/>
      <c r="ES1104" s="78"/>
      <c r="ET1104" s="78"/>
      <c r="EU1104" s="78"/>
      <c r="EV1104" s="78"/>
      <c r="EW1104" s="78"/>
      <c r="EX1104" s="78"/>
      <c r="EY1104" s="78"/>
      <c r="EZ1104" s="78"/>
      <c r="FA1104" s="78"/>
      <c r="FB1104" s="78"/>
      <c r="FC1104" s="78"/>
      <c r="FD1104" s="78"/>
      <c r="FE1104" s="78"/>
      <c r="FF1104" s="78"/>
      <c r="FG1104" s="78"/>
      <c r="FH1104" s="78"/>
      <c r="FI1104" s="78"/>
      <c r="FJ1104" s="78"/>
      <c r="FK1104" s="78"/>
      <c r="FL1104" s="78"/>
      <c r="FM1104" s="78"/>
      <c r="FN1104" s="78"/>
      <c r="FO1104" s="78"/>
      <c r="FP1104" s="78"/>
      <c r="FQ1104" s="78"/>
      <c r="FR1104" s="78"/>
      <c r="FS1104" s="78"/>
      <c r="FT1104" s="78"/>
      <c r="FU1104" s="78"/>
      <c r="FV1104" s="78"/>
      <c r="FW1104" s="78"/>
      <c r="FX1104" s="78"/>
      <c r="FY1104" s="78"/>
      <c r="FZ1104" s="78"/>
      <c r="GA1104" s="78"/>
      <c r="GB1104" s="78"/>
      <c r="GC1104" s="78"/>
      <c r="GD1104" s="78"/>
      <c r="GE1104" s="78"/>
      <c r="GF1104" s="78"/>
      <c r="GG1104" s="78"/>
      <c r="GH1104" s="78"/>
      <c r="GI1104" s="78"/>
      <c r="GJ1104" s="78"/>
      <c r="GK1104" s="78"/>
      <c r="GL1104" s="78"/>
      <c r="GM1104" s="78"/>
      <c r="GN1104" s="78"/>
      <c r="GO1104" s="78"/>
      <c r="GP1104" s="78"/>
      <c r="GQ1104" s="78"/>
      <c r="GR1104" s="78"/>
      <c r="GS1104" s="78"/>
      <c r="GT1104" s="78"/>
      <c r="GU1104" s="78"/>
      <c r="GV1104" s="78"/>
      <c r="GW1104" s="78"/>
      <c r="GX1104" s="78"/>
      <c r="GY1104" s="78"/>
      <c r="GZ1104" s="78"/>
      <c r="HA1104" s="78"/>
      <c r="HB1104" s="78"/>
      <c r="HC1104" s="78"/>
      <c r="HD1104" s="78"/>
      <c r="HE1104" s="78"/>
      <c r="HF1104" s="78"/>
      <c r="HG1104" s="78"/>
      <c r="HH1104" s="78"/>
      <c r="HI1104" s="78"/>
      <c r="HJ1104" s="78"/>
      <c r="HK1104" s="78"/>
      <c r="HL1104" s="78"/>
      <c r="HM1104" s="78"/>
      <c r="HN1104" s="78"/>
      <c r="HO1104" s="78"/>
      <c r="HP1104" s="78"/>
      <c r="HQ1104" s="78"/>
      <c r="HR1104" s="78"/>
      <c r="HS1104" s="78"/>
      <c r="HT1104" s="78"/>
      <c r="HU1104" s="78"/>
      <c r="HV1104" s="78"/>
      <c r="HW1104" s="78"/>
      <c r="HX1104" s="78"/>
      <c r="HY1104" s="78"/>
      <c r="HZ1104" s="78"/>
      <c r="IA1104" s="78"/>
      <c r="IB1104" s="78"/>
      <c r="IC1104" s="78"/>
      <c r="ID1104" s="78"/>
      <c r="IE1104" s="78"/>
      <c r="IF1104" s="78"/>
      <c r="IG1104" s="78"/>
      <c r="IH1104" s="78"/>
      <c r="II1104" s="78"/>
      <c r="IJ1104" s="78"/>
      <c r="IK1104" s="78"/>
      <c r="IL1104" s="78"/>
      <c r="IM1104" s="78"/>
      <c r="IN1104" s="78"/>
      <c r="IO1104" s="78"/>
      <c r="IP1104" s="78"/>
      <c r="IQ1104" s="78"/>
      <c r="IR1104" s="78"/>
      <c r="IS1104" s="78"/>
      <c r="IT1104" s="78"/>
      <c r="IU1104" s="78"/>
      <c r="IV1104" s="78"/>
      <c r="IW1104" s="78"/>
    </row>
    <row r="1105" customFormat="false" ht="15" hidden="false" customHeight="false" outlineLevel="0" collapsed="false">
      <c r="A1105" s="78"/>
      <c r="B1105" s="78"/>
      <c r="C1105" s="78"/>
      <c r="D1105" s="78"/>
      <c r="E1105" s="78"/>
      <c r="F1105" s="78"/>
      <c r="G1105" s="78"/>
      <c r="H1105" s="78"/>
      <c r="I1105" s="78"/>
      <c r="J1105" s="78"/>
      <c r="L1105" s="78"/>
      <c r="N1105" s="78"/>
      <c r="P1105" s="78"/>
      <c r="R1105" s="78"/>
      <c r="T1105" s="78"/>
      <c r="V1105" s="78"/>
      <c r="AB1105" s="78"/>
      <c r="AC1105" s="78"/>
      <c r="AD1105" s="78"/>
      <c r="AE1105" s="78"/>
      <c r="AF1105" s="78"/>
      <c r="AG1105" s="78"/>
      <c r="AH1105" s="78"/>
      <c r="AI1105" s="78"/>
      <c r="AJ1105" s="78"/>
      <c r="AK1105" s="78"/>
      <c r="AL1105" s="78"/>
      <c r="AM1105" s="78"/>
      <c r="AN1105" s="78"/>
      <c r="AO1105" s="78"/>
      <c r="AP1105" s="78"/>
      <c r="AQ1105" s="78"/>
      <c r="AR1105" s="78"/>
      <c r="AS1105" s="78"/>
      <c r="AT1105" s="78"/>
      <c r="AU1105" s="78"/>
      <c r="AV1105" s="78"/>
      <c r="AW1105" s="78"/>
      <c r="AX1105" s="78"/>
      <c r="AY1105" s="78"/>
      <c r="AZ1105" s="78"/>
      <c r="BA1105" s="78"/>
      <c r="BB1105" s="78"/>
      <c r="BC1105" s="78"/>
      <c r="BD1105" s="78"/>
      <c r="BE1105" s="78"/>
      <c r="BF1105" s="78"/>
      <c r="BG1105" s="78"/>
      <c r="BH1105" s="78"/>
      <c r="BI1105" s="78"/>
      <c r="BJ1105" s="78"/>
      <c r="BK1105" s="78"/>
      <c r="BL1105" s="78"/>
      <c r="BM1105" s="78"/>
      <c r="BN1105" s="78"/>
      <c r="BO1105" s="78"/>
      <c r="BP1105" s="78"/>
      <c r="BQ1105" s="78"/>
      <c r="BR1105" s="78"/>
      <c r="BS1105" s="78"/>
      <c r="BT1105" s="78"/>
      <c r="BU1105" s="78"/>
      <c r="BV1105" s="78"/>
      <c r="BW1105" s="78"/>
      <c r="BX1105" s="78"/>
      <c r="BY1105" s="78"/>
      <c r="BZ1105" s="78"/>
      <c r="CA1105" s="78"/>
      <c r="CB1105" s="78"/>
      <c r="CC1105" s="78"/>
      <c r="CD1105" s="78"/>
      <c r="CE1105" s="78"/>
      <c r="CF1105" s="78"/>
      <c r="CG1105" s="78"/>
      <c r="CH1105" s="78"/>
      <c r="CI1105" s="78"/>
      <c r="CJ1105" s="78"/>
      <c r="CK1105" s="78"/>
      <c r="CL1105" s="78"/>
      <c r="CM1105" s="78"/>
      <c r="CN1105" s="78"/>
      <c r="CO1105" s="78"/>
      <c r="CP1105" s="78"/>
      <c r="CQ1105" s="78"/>
      <c r="CR1105" s="78"/>
      <c r="CS1105" s="78"/>
      <c r="CT1105" s="78"/>
      <c r="CU1105" s="78"/>
      <c r="CV1105" s="78"/>
      <c r="CW1105" s="78"/>
      <c r="CX1105" s="78"/>
      <c r="CY1105" s="78"/>
      <c r="CZ1105" s="78"/>
      <c r="DA1105" s="78"/>
      <c r="DB1105" s="78"/>
      <c r="DC1105" s="78"/>
      <c r="DD1105" s="78"/>
      <c r="DE1105" s="78"/>
      <c r="DF1105" s="78"/>
      <c r="DG1105" s="78"/>
      <c r="DH1105" s="78"/>
      <c r="DI1105" s="78"/>
      <c r="DJ1105" s="78"/>
      <c r="DK1105" s="78"/>
      <c r="DL1105" s="78"/>
      <c r="DM1105" s="78"/>
      <c r="DN1105" s="78"/>
      <c r="DO1105" s="78"/>
      <c r="DP1105" s="78"/>
      <c r="DQ1105" s="78"/>
      <c r="DR1105" s="78"/>
      <c r="DS1105" s="78"/>
      <c r="DT1105" s="78"/>
      <c r="DU1105" s="78"/>
      <c r="DV1105" s="78"/>
      <c r="DW1105" s="78"/>
      <c r="DX1105" s="78"/>
      <c r="DY1105" s="78"/>
      <c r="DZ1105" s="78"/>
      <c r="EA1105" s="78"/>
      <c r="EB1105" s="78"/>
      <c r="EC1105" s="78"/>
      <c r="ED1105" s="78"/>
      <c r="EE1105" s="78"/>
      <c r="EF1105" s="78"/>
      <c r="EG1105" s="78"/>
      <c r="EH1105" s="78"/>
      <c r="EI1105" s="78"/>
      <c r="EJ1105" s="78"/>
      <c r="EK1105" s="78"/>
      <c r="EL1105" s="78"/>
      <c r="EM1105" s="78"/>
      <c r="EN1105" s="78"/>
      <c r="EO1105" s="78"/>
      <c r="EP1105" s="78"/>
      <c r="EQ1105" s="78"/>
      <c r="ER1105" s="78"/>
      <c r="ES1105" s="78"/>
      <c r="ET1105" s="78"/>
      <c r="EU1105" s="78"/>
      <c r="EV1105" s="78"/>
      <c r="EW1105" s="78"/>
      <c r="EX1105" s="78"/>
      <c r="EY1105" s="78"/>
      <c r="EZ1105" s="78"/>
      <c r="FA1105" s="78"/>
      <c r="FB1105" s="78"/>
      <c r="FC1105" s="78"/>
      <c r="FD1105" s="78"/>
      <c r="FE1105" s="78"/>
      <c r="FF1105" s="78"/>
      <c r="FG1105" s="78"/>
      <c r="FH1105" s="78"/>
      <c r="FI1105" s="78"/>
      <c r="FJ1105" s="78"/>
      <c r="FK1105" s="78"/>
      <c r="FL1105" s="78"/>
      <c r="FM1105" s="78"/>
      <c r="FN1105" s="78"/>
      <c r="FO1105" s="78"/>
      <c r="FP1105" s="78"/>
      <c r="FQ1105" s="78"/>
      <c r="FR1105" s="78"/>
      <c r="FS1105" s="78"/>
      <c r="FT1105" s="78"/>
      <c r="FU1105" s="78"/>
      <c r="FV1105" s="78"/>
      <c r="FW1105" s="78"/>
      <c r="FX1105" s="78"/>
      <c r="FY1105" s="78"/>
      <c r="FZ1105" s="78"/>
      <c r="GA1105" s="78"/>
      <c r="GB1105" s="78"/>
      <c r="GC1105" s="78"/>
      <c r="GD1105" s="78"/>
      <c r="GE1105" s="78"/>
      <c r="GF1105" s="78"/>
      <c r="GG1105" s="78"/>
      <c r="GH1105" s="78"/>
      <c r="GI1105" s="78"/>
      <c r="GJ1105" s="78"/>
      <c r="GK1105" s="78"/>
      <c r="GL1105" s="78"/>
      <c r="GM1105" s="78"/>
      <c r="GN1105" s="78"/>
      <c r="GO1105" s="78"/>
      <c r="GP1105" s="78"/>
      <c r="GQ1105" s="78"/>
      <c r="GR1105" s="78"/>
      <c r="GS1105" s="78"/>
      <c r="GT1105" s="78"/>
      <c r="GU1105" s="78"/>
      <c r="GV1105" s="78"/>
      <c r="GW1105" s="78"/>
      <c r="GX1105" s="78"/>
      <c r="GY1105" s="78"/>
      <c r="GZ1105" s="78"/>
      <c r="HA1105" s="78"/>
      <c r="HB1105" s="78"/>
      <c r="HC1105" s="78"/>
      <c r="HD1105" s="78"/>
      <c r="HE1105" s="78"/>
      <c r="HF1105" s="78"/>
      <c r="HG1105" s="78"/>
      <c r="HH1105" s="78"/>
      <c r="HI1105" s="78"/>
      <c r="HJ1105" s="78"/>
      <c r="HK1105" s="78"/>
      <c r="HL1105" s="78"/>
      <c r="HM1105" s="78"/>
      <c r="HN1105" s="78"/>
      <c r="HO1105" s="78"/>
      <c r="HP1105" s="78"/>
      <c r="HQ1105" s="78"/>
      <c r="HR1105" s="78"/>
      <c r="HS1105" s="78"/>
      <c r="HT1105" s="78"/>
      <c r="HU1105" s="78"/>
      <c r="HV1105" s="78"/>
      <c r="HW1105" s="78"/>
      <c r="HX1105" s="78"/>
      <c r="HY1105" s="78"/>
      <c r="HZ1105" s="78"/>
      <c r="IA1105" s="78"/>
      <c r="IB1105" s="78"/>
      <c r="IC1105" s="78"/>
      <c r="ID1105" s="78"/>
      <c r="IE1105" s="78"/>
      <c r="IF1105" s="78"/>
      <c r="IG1105" s="78"/>
      <c r="IH1105" s="78"/>
      <c r="II1105" s="78"/>
      <c r="IJ1105" s="78"/>
      <c r="IK1105" s="78"/>
      <c r="IL1105" s="78"/>
      <c r="IM1105" s="78"/>
      <c r="IN1105" s="78"/>
      <c r="IO1105" s="78"/>
      <c r="IP1105" s="78"/>
      <c r="IQ1105" s="78"/>
      <c r="IR1105" s="78"/>
      <c r="IS1105" s="78"/>
      <c r="IT1105" s="78"/>
      <c r="IU1105" s="78"/>
      <c r="IV1105" s="78"/>
      <c r="IW1105" s="78"/>
    </row>
    <row r="1106" customFormat="false" ht="15" hidden="false" customHeight="false" outlineLevel="0" collapsed="false">
      <c r="A1106" s="78"/>
      <c r="B1106" s="78"/>
      <c r="C1106" s="78"/>
      <c r="D1106" s="78"/>
      <c r="E1106" s="78"/>
      <c r="F1106" s="78"/>
      <c r="G1106" s="78"/>
      <c r="H1106" s="78"/>
      <c r="I1106" s="78"/>
      <c r="J1106" s="78"/>
      <c r="L1106" s="78"/>
      <c r="N1106" s="78"/>
      <c r="P1106" s="78"/>
      <c r="R1106" s="78"/>
      <c r="T1106" s="78"/>
      <c r="V1106" s="78"/>
      <c r="AB1106" s="78"/>
      <c r="AC1106" s="78"/>
      <c r="AD1106" s="78"/>
      <c r="AE1106" s="78"/>
      <c r="AF1106" s="78"/>
      <c r="AG1106" s="78"/>
      <c r="AH1106" s="78"/>
      <c r="AI1106" s="78"/>
      <c r="AJ1106" s="78"/>
      <c r="AK1106" s="78"/>
      <c r="AL1106" s="78"/>
      <c r="AM1106" s="78"/>
      <c r="AN1106" s="78"/>
      <c r="AO1106" s="78"/>
      <c r="AP1106" s="78"/>
      <c r="AQ1106" s="78"/>
      <c r="AR1106" s="78"/>
      <c r="AS1106" s="78"/>
      <c r="AT1106" s="78"/>
      <c r="AU1106" s="78"/>
      <c r="AV1106" s="78"/>
      <c r="AW1106" s="78"/>
      <c r="AX1106" s="78"/>
      <c r="AY1106" s="78"/>
      <c r="AZ1106" s="78"/>
      <c r="BA1106" s="78"/>
      <c r="BB1106" s="78"/>
      <c r="BC1106" s="78"/>
      <c r="BD1106" s="78"/>
      <c r="BE1106" s="78"/>
      <c r="BF1106" s="78"/>
      <c r="BG1106" s="78"/>
      <c r="BH1106" s="78"/>
      <c r="BI1106" s="78"/>
      <c r="BJ1106" s="78"/>
      <c r="BK1106" s="78"/>
      <c r="BL1106" s="78"/>
      <c r="BM1106" s="78"/>
      <c r="BN1106" s="78"/>
      <c r="BO1106" s="78"/>
      <c r="BP1106" s="78"/>
      <c r="BQ1106" s="78"/>
      <c r="BR1106" s="78"/>
      <c r="BS1106" s="78"/>
      <c r="BT1106" s="78"/>
      <c r="BU1106" s="78"/>
      <c r="BV1106" s="78"/>
      <c r="BW1106" s="78"/>
      <c r="BX1106" s="78"/>
      <c r="BY1106" s="78"/>
      <c r="BZ1106" s="78"/>
      <c r="CA1106" s="78"/>
      <c r="CB1106" s="78"/>
      <c r="CC1106" s="78"/>
      <c r="CD1106" s="78"/>
      <c r="CE1106" s="78"/>
      <c r="CF1106" s="78"/>
      <c r="CG1106" s="78"/>
      <c r="CH1106" s="78"/>
      <c r="CI1106" s="78"/>
      <c r="CJ1106" s="78"/>
      <c r="CK1106" s="78"/>
      <c r="CL1106" s="78"/>
      <c r="CM1106" s="78"/>
      <c r="CN1106" s="78"/>
      <c r="CO1106" s="78"/>
      <c r="CP1106" s="78"/>
      <c r="CQ1106" s="78"/>
      <c r="CR1106" s="78"/>
      <c r="CS1106" s="78"/>
      <c r="CT1106" s="78"/>
      <c r="CU1106" s="78"/>
      <c r="CV1106" s="78"/>
      <c r="CW1106" s="78"/>
      <c r="CX1106" s="78"/>
      <c r="CY1106" s="78"/>
      <c r="CZ1106" s="78"/>
      <c r="DA1106" s="78"/>
      <c r="DB1106" s="78"/>
      <c r="DC1106" s="78"/>
      <c r="DD1106" s="78"/>
      <c r="DE1106" s="78"/>
      <c r="DF1106" s="78"/>
      <c r="DG1106" s="78"/>
      <c r="DH1106" s="78"/>
      <c r="DI1106" s="78"/>
      <c r="DJ1106" s="78"/>
      <c r="DK1106" s="78"/>
      <c r="DL1106" s="78"/>
      <c r="DM1106" s="78"/>
      <c r="DN1106" s="78"/>
      <c r="DO1106" s="78"/>
      <c r="DP1106" s="78"/>
      <c r="DQ1106" s="78"/>
      <c r="DR1106" s="78"/>
      <c r="DS1106" s="78"/>
      <c r="DT1106" s="78"/>
      <c r="DU1106" s="78"/>
      <c r="DV1106" s="78"/>
      <c r="DW1106" s="78"/>
      <c r="DX1106" s="78"/>
      <c r="DY1106" s="78"/>
      <c r="DZ1106" s="78"/>
      <c r="EA1106" s="78"/>
      <c r="EB1106" s="78"/>
      <c r="EC1106" s="78"/>
      <c r="ED1106" s="78"/>
      <c r="EE1106" s="78"/>
      <c r="EF1106" s="78"/>
      <c r="EG1106" s="78"/>
      <c r="EH1106" s="78"/>
      <c r="EI1106" s="78"/>
      <c r="EJ1106" s="78"/>
      <c r="EK1106" s="78"/>
      <c r="EL1106" s="78"/>
      <c r="EM1106" s="78"/>
      <c r="EN1106" s="78"/>
      <c r="EO1106" s="78"/>
      <c r="EP1106" s="78"/>
      <c r="EQ1106" s="78"/>
      <c r="ER1106" s="78"/>
      <c r="ES1106" s="78"/>
      <c r="ET1106" s="78"/>
      <c r="EU1106" s="78"/>
      <c r="EV1106" s="78"/>
      <c r="EW1106" s="78"/>
      <c r="EX1106" s="78"/>
      <c r="EY1106" s="78"/>
      <c r="EZ1106" s="78"/>
      <c r="FA1106" s="78"/>
      <c r="FB1106" s="78"/>
      <c r="FC1106" s="78"/>
      <c r="FD1106" s="78"/>
      <c r="FE1106" s="78"/>
      <c r="FF1106" s="78"/>
      <c r="FG1106" s="78"/>
      <c r="FH1106" s="78"/>
      <c r="FI1106" s="78"/>
      <c r="FJ1106" s="78"/>
      <c r="FK1106" s="78"/>
      <c r="FL1106" s="78"/>
      <c r="FM1106" s="78"/>
      <c r="FN1106" s="78"/>
      <c r="FO1106" s="78"/>
      <c r="FP1106" s="78"/>
      <c r="FQ1106" s="78"/>
      <c r="FR1106" s="78"/>
      <c r="FS1106" s="78"/>
      <c r="FT1106" s="78"/>
      <c r="FU1106" s="78"/>
      <c r="FV1106" s="78"/>
      <c r="FW1106" s="78"/>
      <c r="FX1106" s="78"/>
      <c r="FY1106" s="78"/>
      <c r="FZ1106" s="78"/>
      <c r="GA1106" s="78"/>
      <c r="GB1106" s="78"/>
      <c r="GC1106" s="78"/>
      <c r="GD1106" s="78"/>
      <c r="GE1106" s="78"/>
      <c r="GF1106" s="78"/>
      <c r="GG1106" s="78"/>
      <c r="GH1106" s="78"/>
      <c r="GI1106" s="78"/>
      <c r="GJ1106" s="78"/>
      <c r="GK1106" s="78"/>
      <c r="GL1106" s="78"/>
      <c r="GM1106" s="78"/>
      <c r="GN1106" s="78"/>
      <c r="GO1106" s="78"/>
      <c r="GP1106" s="78"/>
      <c r="GQ1106" s="78"/>
      <c r="GR1106" s="78"/>
      <c r="GS1106" s="78"/>
      <c r="GT1106" s="78"/>
      <c r="GU1106" s="78"/>
      <c r="GV1106" s="78"/>
      <c r="GW1106" s="78"/>
      <c r="GX1106" s="78"/>
      <c r="GY1106" s="78"/>
      <c r="GZ1106" s="78"/>
      <c r="HA1106" s="78"/>
      <c r="HB1106" s="78"/>
      <c r="HC1106" s="78"/>
      <c r="HD1106" s="78"/>
      <c r="HE1106" s="78"/>
      <c r="HF1106" s="78"/>
      <c r="HG1106" s="78"/>
      <c r="HH1106" s="78"/>
      <c r="HI1106" s="78"/>
      <c r="HJ1106" s="78"/>
      <c r="HK1106" s="78"/>
      <c r="HL1106" s="78"/>
      <c r="HM1106" s="78"/>
      <c r="HN1106" s="78"/>
      <c r="HO1106" s="78"/>
      <c r="HP1106" s="78"/>
      <c r="HQ1106" s="78"/>
      <c r="HR1106" s="78"/>
      <c r="HS1106" s="78"/>
      <c r="HT1106" s="78"/>
      <c r="HU1106" s="78"/>
      <c r="HV1106" s="78"/>
      <c r="HW1106" s="78"/>
      <c r="HX1106" s="78"/>
      <c r="HY1106" s="78"/>
      <c r="HZ1106" s="78"/>
      <c r="IA1106" s="78"/>
      <c r="IB1106" s="78"/>
      <c r="IC1106" s="78"/>
      <c r="ID1106" s="78"/>
      <c r="IE1106" s="78"/>
      <c r="IF1106" s="78"/>
      <c r="IG1106" s="78"/>
      <c r="IH1106" s="78"/>
      <c r="II1106" s="78"/>
      <c r="IJ1106" s="78"/>
      <c r="IK1106" s="78"/>
      <c r="IL1106" s="78"/>
      <c r="IM1106" s="78"/>
      <c r="IN1106" s="78"/>
      <c r="IO1106" s="78"/>
      <c r="IP1106" s="78"/>
      <c r="IQ1106" s="78"/>
      <c r="IR1106" s="78"/>
      <c r="IS1106" s="78"/>
      <c r="IT1106" s="78"/>
      <c r="IU1106" s="78"/>
      <c r="IV1106" s="78"/>
      <c r="IW1106" s="78"/>
    </row>
    <row r="1107" customFormat="false" ht="15" hidden="false" customHeight="false" outlineLevel="0" collapsed="false">
      <c r="A1107" s="78"/>
      <c r="B1107" s="78"/>
      <c r="C1107" s="78"/>
      <c r="D1107" s="78"/>
      <c r="E1107" s="78"/>
      <c r="F1107" s="78"/>
      <c r="G1107" s="78"/>
      <c r="H1107" s="78"/>
      <c r="I1107" s="78"/>
      <c r="J1107" s="78"/>
      <c r="L1107" s="78"/>
      <c r="N1107" s="78"/>
      <c r="P1107" s="78"/>
      <c r="R1107" s="78"/>
      <c r="T1107" s="78"/>
      <c r="V1107" s="78"/>
      <c r="AB1107" s="78"/>
      <c r="AC1107" s="78"/>
      <c r="AD1107" s="78"/>
      <c r="AE1107" s="78"/>
      <c r="AF1107" s="78"/>
      <c r="AG1107" s="78"/>
      <c r="AH1107" s="78"/>
      <c r="AI1107" s="78"/>
      <c r="AJ1107" s="78"/>
      <c r="AK1107" s="78"/>
      <c r="AL1107" s="78"/>
      <c r="AM1107" s="78"/>
      <c r="AN1107" s="78"/>
      <c r="AO1107" s="78"/>
      <c r="AP1107" s="78"/>
      <c r="AQ1107" s="78"/>
      <c r="AR1107" s="78"/>
      <c r="AS1107" s="78"/>
      <c r="AT1107" s="78"/>
      <c r="AU1107" s="78"/>
      <c r="AV1107" s="78"/>
      <c r="AW1107" s="78"/>
      <c r="AX1107" s="78"/>
      <c r="AY1107" s="78"/>
      <c r="AZ1107" s="78"/>
      <c r="BA1107" s="78"/>
      <c r="BB1107" s="78"/>
      <c r="BC1107" s="78"/>
      <c r="BD1107" s="78"/>
      <c r="BE1107" s="78"/>
      <c r="BF1107" s="78"/>
      <c r="BG1107" s="78"/>
      <c r="BH1107" s="78"/>
      <c r="BI1107" s="78"/>
      <c r="BJ1107" s="78"/>
      <c r="BK1107" s="78"/>
      <c r="BL1107" s="78"/>
      <c r="BM1107" s="78"/>
      <c r="BN1107" s="78"/>
      <c r="BO1107" s="78"/>
      <c r="BP1107" s="78"/>
      <c r="BQ1107" s="78"/>
      <c r="BR1107" s="78"/>
      <c r="BS1107" s="78"/>
      <c r="BT1107" s="78"/>
      <c r="BU1107" s="78"/>
      <c r="BV1107" s="78"/>
      <c r="BW1107" s="78"/>
      <c r="BX1107" s="78"/>
      <c r="BY1107" s="78"/>
      <c r="BZ1107" s="78"/>
      <c r="CA1107" s="78"/>
      <c r="CB1107" s="78"/>
      <c r="CC1107" s="78"/>
      <c r="CD1107" s="78"/>
      <c r="CE1107" s="78"/>
      <c r="CF1107" s="78"/>
      <c r="CG1107" s="78"/>
      <c r="CH1107" s="78"/>
      <c r="CI1107" s="78"/>
      <c r="CJ1107" s="78"/>
      <c r="CK1107" s="78"/>
      <c r="CL1107" s="78"/>
      <c r="CM1107" s="78"/>
      <c r="CN1107" s="78"/>
      <c r="CO1107" s="78"/>
      <c r="CP1107" s="78"/>
      <c r="CQ1107" s="78"/>
      <c r="CR1107" s="78"/>
      <c r="CS1107" s="78"/>
      <c r="CT1107" s="78"/>
      <c r="CU1107" s="78"/>
      <c r="CV1107" s="78"/>
      <c r="CW1107" s="78"/>
      <c r="CX1107" s="78"/>
      <c r="CY1107" s="78"/>
      <c r="CZ1107" s="78"/>
      <c r="DA1107" s="78"/>
      <c r="DB1107" s="78"/>
      <c r="DC1107" s="78"/>
      <c r="DD1107" s="78"/>
      <c r="DE1107" s="78"/>
      <c r="DF1107" s="78"/>
      <c r="DG1107" s="78"/>
      <c r="DH1107" s="78"/>
      <c r="DI1107" s="78"/>
      <c r="DJ1107" s="78"/>
      <c r="DK1107" s="78"/>
      <c r="DL1107" s="78"/>
      <c r="DM1107" s="78"/>
      <c r="DN1107" s="78"/>
      <c r="DO1107" s="78"/>
      <c r="DP1107" s="78"/>
      <c r="DQ1107" s="78"/>
      <c r="DR1107" s="78"/>
      <c r="DS1107" s="78"/>
      <c r="DT1107" s="78"/>
      <c r="DU1107" s="78"/>
      <c r="DV1107" s="78"/>
      <c r="DW1107" s="78"/>
      <c r="DX1107" s="78"/>
      <c r="DY1107" s="78"/>
      <c r="DZ1107" s="78"/>
      <c r="EA1107" s="78"/>
      <c r="EB1107" s="78"/>
      <c r="EC1107" s="78"/>
      <c r="ED1107" s="78"/>
      <c r="EE1107" s="78"/>
      <c r="EF1107" s="78"/>
      <c r="EG1107" s="78"/>
      <c r="EH1107" s="78"/>
      <c r="EI1107" s="78"/>
      <c r="EJ1107" s="78"/>
      <c r="EK1107" s="78"/>
      <c r="EL1107" s="78"/>
      <c r="EM1107" s="78"/>
      <c r="EN1107" s="78"/>
      <c r="EO1107" s="78"/>
      <c r="EP1107" s="78"/>
      <c r="EQ1107" s="78"/>
      <c r="ER1107" s="78"/>
      <c r="ES1107" s="78"/>
      <c r="ET1107" s="78"/>
      <c r="EU1107" s="78"/>
      <c r="EV1107" s="78"/>
      <c r="EW1107" s="78"/>
      <c r="EX1107" s="78"/>
      <c r="EY1107" s="78"/>
      <c r="EZ1107" s="78"/>
      <c r="FA1107" s="78"/>
      <c r="FB1107" s="78"/>
      <c r="FC1107" s="78"/>
      <c r="FD1107" s="78"/>
      <c r="FE1107" s="78"/>
      <c r="FF1107" s="78"/>
      <c r="FG1107" s="78"/>
      <c r="FH1107" s="78"/>
      <c r="FI1107" s="78"/>
      <c r="FJ1107" s="78"/>
      <c r="FK1107" s="78"/>
      <c r="FL1107" s="78"/>
      <c r="FM1107" s="78"/>
      <c r="FN1107" s="78"/>
      <c r="FO1107" s="78"/>
      <c r="FP1107" s="78"/>
      <c r="FQ1107" s="78"/>
      <c r="FR1107" s="78"/>
      <c r="FS1107" s="78"/>
      <c r="FT1107" s="78"/>
      <c r="FU1107" s="78"/>
      <c r="FV1107" s="78"/>
      <c r="FW1107" s="78"/>
      <c r="FX1107" s="78"/>
      <c r="FY1107" s="78"/>
      <c r="FZ1107" s="78"/>
      <c r="GA1107" s="78"/>
      <c r="GB1107" s="78"/>
      <c r="GC1107" s="78"/>
      <c r="GD1107" s="78"/>
      <c r="GE1107" s="78"/>
      <c r="GF1107" s="78"/>
      <c r="GG1107" s="78"/>
      <c r="GH1107" s="78"/>
      <c r="GI1107" s="78"/>
      <c r="GJ1107" s="78"/>
      <c r="GK1107" s="78"/>
      <c r="GL1107" s="78"/>
      <c r="GM1107" s="78"/>
      <c r="GN1107" s="78"/>
      <c r="GO1107" s="78"/>
      <c r="GP1107" s="78"/>
      <c r="GQ1107" s="78"/>
      <c r="GR1107" s="78"/>
      <c r="GS1107" s="78"/>
      <c r="GT1107" s="78"/>
      <c r="GU1107" s="78"/>
      <c r="GV1107" s="78"/>
      <c r="GW1107" s="78"/>
      <c r="GX1107" s="78"/>
      <c r="GY1107" s="78"/>
      <c r="GZ1107" s="78"/>
      <c r="HA1107" s="78"/>
      <c r="HB1107" s="78"/>
      <c r="HC1107" s="78"/>
      <c r="HD1107" s="78"/>
      <c r="HE1107" s="78"/>
      <c r="HF1107" s="78"/>
      <c r="HG1107" s="78"/>
      <c r="HH1107" s="78"/>
      <c r="HI1107" s="78"/>
      <c r="HJ1107" s="78"/>
      <c r="HK1107" s="78"/>
      <c r="HL1107" s="78"/>
      <c r="HM1107" s="78"/>
      <c r="HN1107" s="78"/>
      <c r="HO1107" s="78"/>
      <c r="HP1107" s="78"/>
      <c r="HQ1107" s="78"/>
      <c r="HR1107" s="78"/>
      <c r="HS1107" s="78"/>
      <c r="HT1107" s="78"/>
      <c r="HU1107" s="78"/>
      <c r="HV1107" s="78"/>
      <c r="HW1107" s="78"/>
      <c r="HX1107" s="78"/>
      <c r="HY1107" s="78"/>
      <c r="HZ1107" s="78"/>
      <c r="IA1107" s="78"/>
      <c r="IB1107" s="78"/>
      <c r="IC1107" s="78"/>
      <c r="ID1107" s="78"/>
      <c r="IE1107" s="78"/>
      <c r="IF1107" s="78"/>
      <c r="IG1107" s="78"/>
      <c r="IH1107" s="78"/>
      <c r="II1107" s="78"/>
      <c r="IJ1107" s="78"/>
      <c r="IK1107" s="78"/>
      <c r="IL1107" s="78"/>
      <c r="IM1107" s="78"/>
      <c r="IN1107" s="78"/>
      <c r="IO1107" s="78"/>
      <c r="IP1107" s="78"/>
      <c r="IQ1107" s="78"/>
      <c r="IR1107" s="78"/>
      <c r="IS1107" s="78"/>
      <c r="IT1107" s="78"/>
      <c r="IU1107" s="78"/>
      <c r="IV1107" s="78"/>
      <c r="IW1107" s="78"/>
    </row>
    <row r="1108" customFormat="false" ht="15" hidden="false" customHeight="false" outlineLevel="0" collapsed="false">
      <c r="A1108" s="78"/>
      <c r="B1108" s="78"/>
      <c r="C1108" s="78"/>
      <c r="D1108" s="78"/>
      <c r="E1108" s="78"/>
      <c r="F1108" s="78"/>
      <c r="G1108" s="78"/>
      <c r="H1108" s="78"/>
      <c r="I1108" s="78"/>
      <c r="J1108" s="78"/>
      <c r="L1108" s="78"/>
      <c r="N1108" s="78"/>
      <c r="P1108" s="78"/>
      <c r="R1108" s="78"/>
      <c r="T1108" s="78"/>
      <c r="V1108" s="78"/>
      <c r="AB1108" s="78"/>
      <c r="AC1108" s="78"/>
      <c r="AD1108" s="78"/>
      <c r="AE1108" s="78"/>
      <c r="AF1108" s="78"/>
      <c r="AG1108" s="78"/>
      <c r="AH1108" s="78"/>
      <c r="AI1108" s="78"/>
      <c r="AJ1108" s="78"/>
      <c r="AK1108" s="78"/>
      <c r="AL1108" s="78"/>
      <c r="AM1108" s="78"/>
      <c r="AN1108" s="78"/>
      <c r="AO1108" s="78"/>
      <c r="AP1108" s="78"/>
      <c r="AQ1108" s="78"/>
      <c r="AR1108" s="78"/>
      <c r="AS1108" s="78"/>
      <c r="AT1108" s="78"/>
      <c r="AU1108" s="78"/>
      <c r="AV1108" s="78"/>
      <c r="AW1108" s="78"/>
      <c r="AX1108" s="78"/>
      <c r="AY1108" s="78"/>
      <c r="AZ1108" s="78"/>
      <c r="BA1108" s="78"/>
      <c r="BB1108" s="78"/>
      <c r="BC1108" s="78"/>
      <c r="BD1108" s="78"/>
      <c r="BE1108" s="78"/>
      <c r="BF1108" s="78"/>
      <c r="BG1108" s="78"/>
      <c r="BH1108" s="78"/>
      <c r="BI1108" s="78"/>
      <c r="BJ1108" s="78"/>
      <c r="BK1108" s="78"/>
      <c r="BL1108" s="78"/>
      <c r="BM1108" s="78"/>
      <c r="BN1108" s="78"/>
      <c r="BO1108" s="78"/>
      <c r="BP1108" s="78"/>
      <c r="BQ1108" s="78"/>
      <c r="BR1108" s="78"/>
      <c r="BS1108" s="78"/>
      <c r="BT1108" s="78"/>
      <c r="BU1108" s="78"/>
      <c r="BV1108" s="78"/>
      <c r="BW1108" s="78"/>
      <c r="BX1108" s="78"/>
      <c r="BY1108" s="78"/>
      <c r="BZ1108" s="78"/>
      <c r="CA1108" s="78"/>
      <c r="CB1108" s="78"/>
      <c r="CC1108" s="78"/>
      <c r="CD1108" s="78"/>
      <c r="CE1108" s="78"/>
      <c r="CF1108" s="78"/>
      <c r="CG1108" s="78"/>
      <c r="CH1108" s="78"/>
      <c r="CI1108" s="78"/>
      <c r="CJ1108" s="78"/>
      <c r="CK1108" s="78"/>
      <c r="CL1108" s="78"/>
      <c r="CM1108" s="78"/>
      <c r="CN1108" s="78"/>
      <c r="CO1108" s="78"/>
      <c r="CP1108" s="78"/>
      <c r="CQ1108" s="78"/>
      <c r="CR1108" s="78"/>
      <c r="CS1108" s="78"/>
      <c r="CT1108" s="78"/>
      <c r="CU1108" s="78"/>
      <c r="CV1108" s="78"/>
      <c r="CW1108" s="78"/>
      <c r="CX1108" s="78"/>
      <c r="CY1108" s="78"/>
      <c r="CZ1108" s="78"/>
      <c r="DA1108" s="78"/>
      <c r="DB1108" s="78"/>
      <c r="DC1108" s="78"/>
      <c r="DD1108" s="78"/>
      <c r="DE1108" s="78"/>
      <c r="DF1108" s="78"/>
      <c r="DG1108" s="78"/>
      <c r="DH1108" s="78"/>
      <c r="DI1108" s="78"/>
      <c r="DJ1108" s="78"/>
      <c r="DK1108" s="78"/>
      <c r="DL1108" s="78"/>
      <c r="DM1108" s="78"/>
      <c r="DN1108" s="78"/>
      <c r="DO1108" s="78"/>
      <c r="DP1108" s="78"/>
      <c r="DQ1108" s="78"/>
      <c r="DR1108" s="78"/>
      <c r="DS1108" s="78"/>
      <c r="DT1108" s="78"/>
      <c r="DU1108" s="78"/>
      <c r="DV1108" s="78"/>
      <c r="DW1108" s="78"/>
      <c r="DX1108" s="78"/>
      <c r="DY1108" s="78"/>
      <c r="DZ1108" s="78"/>
      <c r="EA1108" s="78"/>
      <c r="EB1108" s="78"/>
      <c r="EC1108" s="78"/>
      <c r="ED1108" s="78"/>
      <c r="EE1108" s="78"/>
      <c r="EF1108" s="78"/>
      <c r="EG1108" s="78"/>
      <c r="EH1108" s="78"/>
      <c r="EI1108" s="78"/>
      <c r="EJ1108" s="78"/>
      <c r="EK1108" s="78"/>
      <c r="EL1108" s="78"/>
      <c r="EM1108" s="78"/>
      <c r="EN1108" s="78"/>
      <c r="EO1108" s="78"/>
      <c r="EP1108" s="78"/>
      <c r="EQ1108" s="78"/>
      <c r="ER1108" s="78"/>
      <c r="ES1108" s="78"/>
      <c r="ET1108" s="78"/>
      <c r="EU1108" s="78"/>
      <c r="EV1108" s="78"/>
      <c r="EW1108" s="78"/>
      <c r="EX1108" s="78"/>
      <c r="EY1108" s="78"/>
      <c r="EZ1108" s="78"/>
      <c r="FA1108" s="78"/>
      <c r="FB1108" s="78"/>
      <c r="FC1108" s="78"/>
      <c r="FD1108" s="78"/>
      <c r="FE1108" s="78"/>
      <c r="FF1108" s="78"/>
      <c r="FG1108" s="78"/>
      <c r="FH1108" s="78"/>
      <c r="FI1108" s="78"/>
      <c r="FJ1108" s="78"/>
      <c r="FK1108" s="78"/>
      <c r="FL1108" s="78"/>
      <c r="FM1108" s="78"/>
      <c r="FN1108" s="78"/>
      <c r="FO1108" s="78"/>
      <c r="FP1108" s="78"/>
      <c r="FQ1108" s="78"/>
      <c r="FR1108" s="78"/>
      <c r="FS1108" s="78"/>
      <c r="FT1108" s="78"/>
      <c r="FU1108" s="78"/>
      <c r="FV1108" s="78"/>
      <c r="FW1108" s="78"/>
      <c r="FX1108" s="78"/>
      <c r="FY1108" s="78"/>
      <c r="FZ1108" s="78"/>
      <c r="GA1108" s="78"/>
      <c r="GB1108" s="78"/>
      <c r="GC1108" s="78"/>
      <c r="GD1108" s="78"/>
      <c r="GE1108" s="78"/>
      <c r="GF1108" s="78"/>
      <c r="GG1108" s="78"/>
      <c r="GH1108" s="78"/>
      <c r="GI1108" s="78"/>
      <c r="GJ1108" s="78"/>
      <c r="GK1108" s="78"/>
      <c r="GL1108" s="78"/>
      <c r="GM1108" s="78"/>
      <c r="GN1108" s="78"/>
      <c r="GO1108" s="78"/>
      <c r="GP1108" s="78"/>
      <c r="GQ1108" s="78"/>
      <c r="GR1108" s="78"/>
      <c r="GS1108" s="78"/>
      <c r="GT1108" s="78"/>
      <c r="GU1108" s="78"/>
      <c r="GV1108" s="78"/>
      <c r="GW1108" s="78"/>
      <c r="GX1108" s="78"/>
      <c r="GY1108" s="78"/>
      <c r="GZ1108" s="78"/>
      <c r="HA1108" s="78"/>
      <c r="HB1108" s="78"/>
      <c r="HC1108" s="78"/>
      <c r="HD1108" s="78"/>
      <c r="HE1108" s="78"/>
      <c r="HF1108" s="78"/>
      <c r="HG1108" s="78"/>
      <c r="HH1108" s="78"/>
      <c r="HI1108" s="78"/>
      <c r="HJ1108" s="78"/>
      <c r="HK1108" s="78"/>
      <c r="HL1108" s="78"/>
      <c r="HM1108" s="78"/>
      <c r="HN1108" s="78"/>
      <c r="HO1108" s="78"/>
      <c r="HP1108" s="78"/>
      <c r="HQ1108" s="78"/>
      <c r="HR1108" s="78"/>
      <c r="HS1108" s="78"/>
      <c r="HT1108" s="78"/>
      <c r="HU1108" s="78"/>
      <c r="HV1108" s="78"/>
      <c r="HW1108" s="78"/>
      <c r="HX1108" s="78"/>
      <c r="HY1108" s="78"/>
      <c r="HZ1108" s="78"/>
      <c r="IA1108" s="78"/>
      <c r="IB1108" s="78"/>
      <c r="IC1108" s="78"/>
      <c r="ID1108" s="78"/>
      <c r="IE1108" s="78"/>
      <c r="IF1108" s="78"/>
      <c r="IG1108" s="78"/>
      <c r="IH1108" s="78"/>
      <c r="II1108" s="78"/>
      <c r="IJ1108" s="78"/>
      <c r="IK1108" s="78"/>
      <c r="IL1108" s="78"/>
      <c r="IM1108" s="78"/>
      <c r="IN1108" s="78"/>
      <c r="IO1108" s="78"/>
      <c r="IP1108" s="78"/>
      <c r="IQ1108" s="78"/>
      <c r="IR1108" s="78"/>
      <c r="IS1108" s="78"/>
      <c r="IT1108" s="78"/>
      <c r="IU1108" s="78"/>
      <c r="IV1108" s="78"/>
      <c r="IW1108" s="78"/>
    </row>
    <row r="1109" customFormat="false" ht="15" hidden="false" customHeight="false" outlineLevel="0" collapsed="false">
      <c r="A1109" s="78"/>
      <c r="B1109" s="78"/>
      <c r="C1109" s="78"/>
      <c r="D1109" s="78"/>
      <c r="E1109" s="78"/>
      <c r="F1109" s="78"/>
      <c r="G1109" s="78"/>
      <c r="H1109" s="78"/>
      <c r="I1109" s="78"/>
      <c r="J1109" s="78"/>
      <c r="L1109" s="78"/>
      <c r="N1109" s="78"/>
      <c r="P1109" s="78"/>
      <c r="R1109" s="78"/>
      <c r="T1109" s="78"/>
      <c r="V1109" s="78"/>
      <c r="AB1109" s="78"/>
      <c r="AC1109" s="78"/>
      <c r="AD1109" s="78"/>
      <c r="AE1109" s="78"/>
      <c r="AF1109" s="78"/>
      <c r="AG1109" s="78"/>
      <c r="AH1109" s="78"/>
      <c r="AI1109" s="78"/>
      <c r="AJ1109" s="78"/>
      <c r="AK1109" s="78"/>
      <c r="AL1109" s="78"/>
      <c r="AM1109" s="78"/>
      <c r="AN1109" s="78"/>
      <c r="AO1109" s="78"/>
      <c r="AP1109" s="78"/>
      <c r="AQ1109" s="78"/>
      <c r="AR1109" s="78"/>
      <c r="AS1109" s="78"/>
      <c r="AT1109" s="78"/>
      <c r="AU1109" s="78"/>
      <c r="AV1109" s="78"/>
      <c r="AW1109" s="78"/>
      <c r="AX1109" s="78"/>
      <c r="AY1109" s="78"/>
      <c r="AZ1109" s="78"/>
      <c r="BA1109" s="78"/>
      <c r="BB1109" s="78"/>
      <c r="BC1109" s="78"/>
      <c r="BD1109" s="78"/>
      <c r="BE1109" s="78"/>
      <c r="BF1109" s="78"/>
      <c r="BG1109" s="78"/>
      <c r="BH1109" s="78"/>
      <c r="BI1109" s="78"/>
      <c r="BJ1109" s="78"/>
      <c r="BK1109" s="78"/>
      <c r="BL1109" s="78"/>
      <c r="BM1109" s="78"/>
      <c r="BN1109" s="78"/>
      <c r="BO1109" s="78"/>
      <c r="BP1109" s="78"/>
      <c r="BQ1109" s="78"/>
      <c r="BR1109" s="78"/>
      <c r="BS1109" s="78"/>
      <c r="BT1109" s="78"/>
      <c r="BU1109" s="78"/>
      <c r="BV1109" s="78"/>
      <c r="BW1109" s="78"/>
      <c r="BX1109" s="78"/>
      <c r="BY1109" s="78"/>
      <c r="BZ1109" s="78"/>
      <c r="CA1109" s="78"/>
      <c r="CB1109" s="78"/>
      <c r="CC1109" s="78"/>
      <c r="CD1109" s="78"/>
      <c r="CE1109" s="78"/>
      <c r="CF1109" s="78"/>
      <c r="CG1109" s="78"/>
      <c r="CH1109" s="78"/>
      <c r="CI1109" s="78"/>
      <c r="CJ1109" s="78"/>
      <c r="CK1109" s="78"/>
      <c r="CL1109" s="78"/>
      <c r="CM1109" s="78"/>
      <c r="CN1109" s="78"/>
      <c r="CO1109" s="78"/>
      <c r="CP1109" s="78"/>
      <c r="CQ1109" s="78"/>
      <c r="CR1109" s="78"/>
      <c r="CS1109" s="78"/>
      <c r="CT1109" s="78"/>
      <c r="CU1109" s="78"/>
      <c r="CV1109" s="78"/>
      <c r="CW1109" s="78"/>
      <c r="CX1109" s="78"/>
      <c r="CY1109" s="78"/>
      <c r="CZ1109" s="78"/>
      <c r="DA1109" s="78"/>
      <c r="DB1109" s="78"/>
      <c r="DC1109" s="78"/>
      <c r="DD1109" s="78"/>
      <c r="DE1109" s="78"/>
      <c r="DF1109" s="78"/>
      <c r="DG1109" s="78"/>
      <c r="DH1109" s="78"/>
      <c r="DI1109" s="78"/>
      <c r="DJ1109" s="78"/>
      <c r="DK1109" s="78"/>
      <c r="DL1109" s="78"/>
      <c r="DM1109" s="78"/>
      <c r="DN1109" s="78"/>
      <c r="DO1109" s="78"/>
      <c r="DP1109" s="78"/>
      <c r="DQ1109" s="78"/>
      <c r="DR1109" s="78"/>
      <c r="DS1109" s="78"/>
      <c r="DT1109" s="78"/>
      <c r="DU1109" s="78"/>
      <c r="DV1109" s="78"/>
      <c r="DW1109" s="78"/>
      <c r="DX1109" s="78"/>
      <c r="DY1109" s="78"/>
      <c r="DZ1109" s="78"/>
      <c r="EA1109" s="78"/>
      <c r="EB1109" s="78"/>
      <c r="EC1109" s="78"/>
      <c r="ED1109" s="78"/>
      <c r="EE1109" s="78"/>
      <c r="EF1109" s="78"/>
      <c r="EG1109" s="78"/>
      <c r="EH1109" s="78"/>
      <c r="EI1109" s="78"/>
      <c r="EJ1109" s="78"/>
      <c r="EK1109" s="78"/>
      <c r="EL1109" s="78"/>
      <c r="EM1109" s="78"/>
      <c r="EN1109" s="78"/>
      <c r="EO1109" s="78"/>
      <c r="EP1109" s="78"/>
      <c r="EQ1109" s="78"/>
      <c r="ER1109" s="78"/>
      <c r="ES1109" s="78"/>
      <c r="ET1109" s="78"/>
      <c r="EU1109" s="78"/>
      <c r="EV1109" s="78"/>
      <c r="EW1109" s="78"/>
      <c r="EX1109" s="78"/>
      <c r="EY1109" s="78"/>
      <c r="EZ1109" s="78"/>
      <c r="FA1109" s="78"/>
      <c r="FB1109" s="78"/>
      <c r="FC1109" s="78"/>
      <c r="FD1109" s="78"/>
      <c r="FE1109" s="78"/>
      <c r="FF1109" s="78"/>
      <c r="FG1109" s="78"/>
      <c r="FH1109" s="78"/>
      <c r="FI1109" s="78"/>
      <c r="FJ1109" s="78"/>
      <c r="FK1109" s="78"/>
      <c r="FL1109" s="78"/>
      <c r="FM1109" s="78"/>
      <c r="FN1109" s="78"/>
      <c r="FO1109" s="78"/>
      <c r="FP1109" s="78"/>
      <c r="FQ1109" s="78"/>
      <c r="FR1109" s="78"/>
      <c r="FS1109" s="78"/>
      <c r="FT1109" s="78"/>
      <c r="FU1109" s="78"/>
      <c r="FV1109" s="78"/>
      <c r="FW1109" s="78"/>
      <c r="FX1109" s="78"/>
      <c r="FY1109" s="78"/>
      <c r="FZ1109" s="78"/>
      <c r="GA1109" s="78"/>
      <c r="GB1109" s="78"/>
      <c r="GC1109" s="78"/>
      <c r="GD1109" s="78"/>
      <c r="GE1109" s="78"/>
      <c r="GF1109" s="78"/>
      <c r="GG1109" s="78"/>
      <c r="GH1109" s="78"/>
      <c r="GI1109" s="78"/>
      <c r="GJ1109" s="78"/>
      <c r="GK1109" s="78"/>
      <c r="GL1109" s="78"/>
      <c r="GM1109" s="78"/>
      <c r="GN1109" s="78"/>
      <c r="GO1109" s="78"/>
      <c r="GP1109" s="78"/>
      <c r="GQ1109" s="78"/>
      <c r="GR1109" s="78"/>
      <c r="GS1109" s="78"/>
      <c r="GT1109" s="78"/>
      <c r="GU1109" s="78"/>
      <c r="GV1109" s="78"/>
      <c r="GW1109" s="78"/>
      <c r="GX1109" s="78"/>
      <c r="GY1109" s="78"/>
      <c r="GZ1109" s="78"/>
      <c r="HA1109" s="78"/>
      <c r="HB1109" s="78"/>
      <c r="HC1109" s="78"/>
      <c r="HD1109" s="78"/>
      <c r="HE1109" s="78"/>
      <c r="HF1109" s="78"/>
      <c r="HG1109" s="78"/>
      <c r="HH1109" s="78"/>
      <c r="HI1109" s="78"/>
      <c r="HJ1109" s="78"/>
      <c r="HK1109" s="78"/>
      <c r="HL1109" s="78"/>
      <c r="HM1109" s="78"/>
      <c r="HN1109" s="78"/>
      <c r="HO1109" s="78"/>
      <c r="HP1109" s="78"/>
      <c r="HQ1109" s="78"/>
      <c r="HR1109" s="78"/>
      <c r="HS1109" s="78"/>
      <c r="HT1109" s="78"/>
      <c r="HU1109" s="78"/>
      <c r="HV1109" s="78"/>
      <c r="HW1109" s="78"/>
      <c r="HX1109" s="78"/>
      <c r="HY1109" s="78"/>
      <c r="HZ1109" s="78"/>
      <c r="IA1109" s="78"/>
      <c r="IB1109" s="78"/>
      <c r="IC1109" s="78"/>
      <c r="ID1109" s="78"/>
      <c r="IE1109" s="78"/>
      <c r="IF1109" s="78"/>
      <c r="IG1109" s="78"/>
      <c r="IH1109" s="78"/>
      <c r="II1109" s="78"/>
      <c r="IJ1109" s="78"/>
      <c r="IK1109" s="78"/>
      <c r="IL1109" s="78"/>
      <c r="IM1109" s="78"/>
      <c r="IN1109" s="78"/>
      <c r="IO1109" s="78"/>
      <c r="IP1109" s="78"/>
      <c r="IQ1109" s="78"/>
      <c r="IR1109" s="78"/>
      <c r="IS1109" s="78"/>
      <c r="IT1109" s="78"/>
      <c r="IU1109" s="78"/>
      <c r="IV1109" s="78"/>
      <c r="IW1109" s="78"/>
    </row>
    <row r="1110" customFormat="false" ht="15" hidden="false" customHeight="false" outlineLevel="0" collapsed="false">
      <c r="A1110" s="78"/>
      <c r="B1110" s="78"/>
      <c r="C1110" s="78"/>
      <c r="D1110" s="78"/>
      <c r="E1110" s="78"/>
      <c r="F1110" s="78"/>
      <c r="G1110" s="78"/>
      <c r="H1110" s="78"/>
      <c r="I1110" s="78"/>
      <c r="J1110" s="78"/>
      <c r="L1110" s="78"/>
      <c r="N1110" s="78"/>
      <c r="P1110" s="78"/>
      <c r="R1110" s="78"/>
      <c r="T1110" s="78"/>
      <c r="V1110" s="78"/>
      <c r="AB1110" s="78"/>
      <c r="AC1110" s="78"/>
      <c r="AD1110" s="78"/>
      <c r="AE1110" s="78"/>
      <c r="AF1110" s="78"/>
      <c r="AG1110" s="78"/>
      <c r="AH1110" s="78"/>
      <c r="AI1110" s="78"/>
      <c r="AJ1110" s="78"/>
      <c r="AK1110" s="78"/>
      <c r="AL1110" s="78"/>
      <c r="AM1110" s="78"/>
      <c r="AN1110" s="78"/>
      <c r="AO1110" s="78"/>
      <c r="AP1110" s="78"/>
      <c r="AQ1110" s="78"/>
      <c r="AR1110" s="78"/>
      <c r="AS1110" s="78"/>
      <c r="AT1110" s="78"/>
      <c r="AU1110" s="78"/>
      <c r="AV1110" s="78"/>
      <c r="AW1110" s="78"/>
      <c r="AX1110" s="78"/>
      <c r="AY1110" s="78"/>
      <c r="AZ1110" s="78"/>
      <c r="BA1110" s="78"/>
      <c r="BB1110" s="78"/>
      <c r="BC1110" s="78"/>
      <c r="BD1110" s="78"/>
      <c r="BE1110" s="78"/>
      <c r="BF1110" s="78"/>
      <c r="BG1110" s="78"/>
      <c r="BH1110" s="78"/>
      <c r="BI1110" s="78"/>
      <c r="BJ1110" s="78"/>
      <c r="BK1110" s="78"/>
      <c r="BL1110" s="78"/>
      <c r="BM1110" s="78"/>
      <c r="BN1110" s="78"/>
      <c r="BO1110" s="78"/>
      <c r="BP1110" s="78"/>
      <c r="BQ1110" s="78"/>
      <c r="BR1110" s="78"/>
      <c r="BS1110" s="78"/>
      <c r="BT1110" s="78"/>
      <c r="BU1110" s="78"/>
      <c r="BV1110" s="78"/>
      <c r="BW1110" s="78"/>
      <c r="BX1110" s="78"/>
      <c r="BY1110" s="78"/>
      <c r="BZ1110" s="78"/>
      <c r="CA1110" s="78"/>
      <c r="CB1110" s="78"/>
      <c r="CC1110" s="78"/>
      <c r="CD1110" s="78"/>
      <c r="CE1110" s="78"/>
      <c r="CF1110" s="78"/>
      <c r="CG1110" s="78"/>
      <c r="CH1110" s="78"/>
      <c r="CI1110" s="78"/>
      <c r="CJ1110" s="78"/>
      <c r="CK1110" s="78"/>
      <c r="CL1110" s="78"/>
      <c r="CM1110" s="78"/>
      <c r="CN1110" s="78"/>
      <c r="CO1110" s="78"/>
      <c r="CP1110" s="78"/>
      <c r="CQ1110" s="78"/>
      <c r="CR1110" s="78"/>
      <c r="CS1110" s="78"/>
      <c r="CT1110" s="78"/>
      <c r="CU1110" s="78"/>
      <c r="CV1110" s="78"/>
      <c r="CW1110" s="78"/>
      <c r="CX1110" s="78"/>
      <c r="CY1110" s="78"/>
      <c r="CZ1110" s="78"/>
      <c r="DA1110" s="78"/>
      <c r="DB1110" s="78"/>
      <c r="DC1110" s="78"/>
      <c r="DD1110" s="78"/>
      <c r="DE1110" s="78"/>
      <c r="DF1110" s="78"/>
      <c r="DG1110" s="78"/>
      <c r="DH1110" s="78"/>
      <c r="DI1110" s="78"/>
      <c r="DJ1110" s="78"/>
      <c r="DK1110" s="78"/>
      <c r="DL1110" s="78"/>
      <c r="DM1110" s="78"/>
      <c r="DN1110" s="78"/>
      <c r="DO1110" s="78"/>
      <c r="DP1110" s="78"/>
      <c r="DQ1110" s="78"/>
      <c r="DR1110" s="78"/>
      <c r="DS1110" s="78"/>
      <c r="DT1110" s="78"/>
      <c r="DU1110" s="78"/>
      <c r="DV1110" s="78"/>
      <c r="DW1110" s="78"/>
      <c r="DX1110" s="78"/>
      <c r="DY1110" s="78"/>
      <c r="DZ1110" s="78"/>
      <c r="EA1110" s="78"/>
      <c r="EB1110" s="78"/>
      <c r="EC1110" s="78"/>
      <c r="ED1110" s="78"/>
      <c r="EE1110" s="78"/>
      <c r="EF1110" s="78"/>
      <c r="EG1110" s="78"/>
      <c r="EH1110" s="78"/>
      <c r="EI1110" s="78"/>
      <c r="EJ1110" s="78"/>
      <c r="EK1110" s="78"/>
      <c r="EL1110" s="78"/>
      <c r="EM1110" s="78"/>
      <c r="EN1110" s="78"/>
      <c r="EO1110" s="78"/>
      <c r="EP1110" s="78"/>
      <c r="EQ1110" s="78"/>
      <c r="ER1110" s="78"/>
      <c r="ES1110" s="78"/>
      <c r="ET1110" s="78"/>
      <c r="EU1110" s="78"/>
      <c r="EV1110" s="78"/>
      <c r="EW1110" s="78"/>
      <c r="EX1110" s="78"/>
      <c r="EY1110" s="78"/>
      <c r="EZ1110" s="78"/>
      <c r="FA1110" s="78"/>
      <c r="FB1110" s="78"/>
      <c r="FC1110" s="78"/>
      <c r="FD1110" s="78"/>
      <c r="FE1110" s="78"/>
      <c r="FF1110" s="78"/>
      <c r="FG1110" s="78"/>
      <c r="FH1110" s="78"/>
      <c r="FI1110" s="78"/>
      <c r="FJ1110" s="78"/>
      <c r="FK1110" s="78"/>
      <c r="FL1110" s="78"/>
      <c r="FM1110" s="78"/>
      <c r="FN1110" s="78"/>
      <c r="FO1110" s="78"/>
      <c r="FP1110" s="78"/>
      <c r="FQ1110" s="78"/>
      <c r="FR1110" s="78"/>
      <c r="FS1110" s="78"/>
      <c r="FT1110" s="78"/>
      <c r="FU1110" s="78"/>
      <c r="FV1110" s="78"/>
      <c r="FW1110" s="78"/>
      <c r="FX1110" s="78"/>
      <c r="FY1110" s="78"/>
      <c r="FZ1110" s="78"/>
      <c r="GA1110" s="78"/>
      <c r="GB1110" s="78"/>
      <c r="GC1110" s="78"/>
      <c r="GD1110" s="78"/>
      <c r="GE1110" s="78"/>
      <c r="GF1110" s="78"/>
      <c r="GG1110" s="78"/>
      <c r="GH1110" s="78"/>
      <c r="GI1110" s="78"/>
      <c r="GJ1110" s="78"/>
      <c r="GK1110" s="78"/>
      <c r="GL1110" s="78"/>
      <c r="GM1110" s="78"/>
      <c r="GN1110" s="78"/>
      <c r="GO1110" s="78"/>
      <c r="GP1110" s="78"/>
      <c r="GQ1110" s="78"/>
      <c r="GR1110" s="78"/>
      <c r="GS1110" s="78"/>
      <c r="GT1110" s="78"/>
      <c r="GU1110" s="78"/>
      <c r="GV1110" s="78"/>
      <c r="GW1110" s="78"/>
      <c r="GX1110" s="78"/>
      <c r="GY1110" s="78"/>
      <c r="GZ1110" s="78"/>
      <c r="HA1110" s="78"/>
      <c r="HB1110" s="78"/>
      <c r="HC1110" s="78"/>
      <c r="HD1110" s="78"/>
      <c r="HE1110" s="78"/>
      <c r="HF1110" s="78"/>
      <c r="HG1110" s="78"/>
      <c r="HH1110" s="78"/>
      <c r="HI1110" s="78"/>
      <c r="HJ1110" s="78"/>
      <c r="HK1110" s="78"/>
      <c r="HL1110" s="78"/>
      <c r="HM1110" s="78"/>
      <c r="HN1110" s="78"/>
      <c r="HO1110" s="78"/>
      <c r="HP1110" s="78"/>
      <c r="HQ1110" s="78"/>
      <c r="HR1110" s="78"/>
      <c r="HS1110" s="78"/>
      <c r="HT1110" s="78"/>
      <c r="HU1110" s="78"/>
      <c r="HV1110" s="78"/>
      <c r="HW1110" s="78"/>
      <c r="HX1110" s="78"/>
      <c r="HY1110" s="78"/>
      <c r="HZ1110" s="78"/>
      <c r="IA1110" s="78"/>
      <c r="IB1110" s="78"/>
      <c r="IC1110" s="78"/>
      <c r="ID1110" s="78"/>
      <c r="IE1110" s="78"/>
      <c r="IF1110" s="78"/>
      <c r="IG1110" s="78"/>
      <c r="IH1110" s="78"/>
      <c r="II1110" s="78"/>
      <c r="IJ1110" s="78"/>
      <c r="IK1110" s="78"/>
      <c r="IL1110" s="78"/>
      <c r="IM1110" s="78"/>
      <c r="IN1110" s="78"/>
      <c r="IO1110" s="78"/>
      <c r="IP1110" s="78"/>
      <c r="IQ1110" s="78"/>
      <c r="IR1110" s="78"/>
      <c r="IS1110" s="78"/>
      <c r="IT1110" s="78"/>
      <c r="IU1110" s="78"/>
      <c r="IV1110" s="78"/>
      <c r="IW1110" s="78"/>
    </row>
    <row r="1111" customFormat="false" ht="15" hidden="false" customHeight="false" outlineLevel="0" collapsed="false">
      <c r="A1111" s="78"/>
      <c r="B1111" s="78"/>
      <c r="C1111" s="78"/>
      <c r="D1111" s="78"/>
      <c r="E1111" s="78"/>
      <c r="F1111" s="78"/>
      <c r="G1111" s="78"/>
      <c r="H1111" s="78"/>
      <c r="I1111" s="78"/>
      <c r="J1111" s="78"/>
      <c r="L1111" s="78"/>
      <c r="N1111" s="78"/>
      <c r="P1111" s="78"/>
      <c r="R1111" s="78"/>
      <c r="T1111" s="78"/>
      <c r="V1111" s="78"/>
      <c r="AB1111" s="78"/>
      <c r="AC1111" s="78"/>
      <c r="AD1111" s="78"/>
      <c r="AE1111" s="78"/>
      <c r="AF1111" s="78"/>
      <c r="AG1111" s="78"/>
      <c r="AH1111" s="78"/>
      <c r="AI1111" s="78"/>
      <c r="AJ1111" s="78"/>
      <c r="AK1111" s="78"/>
      <c r="AL1111" s="78"/>
      <c r="AM1111" s="78"/>
      <c r="AN1111" s="78"/>
      <c r="AO1111" s="78"/>
      <c r="AP1111" s="78"/>
      <c r="AQ1111" s="78"/>
      <c r="AR1111" s="78"/>
      <c r="AS1111" s="78"/>
      <c r="AT1111" s="78"/>
      <c r="AU1111" s="78"/>
      <c r="AV1111" s="78"/>
      <c r="AW1111" s="78"/>
      <c r="AX1111" s="78"/>
      <c r="AY1111" s="78"/>
      <c r="AZ1111" s="78"/>
      <c r="BA1111" s="78"/>
      <c r="BB1111" s="78"/>
      <c r="BC1111" s="78"/>
      <c r="BD1111" s="78"/>
      <c r="BE1111" s="78"/>
      <c r="BF1111" s="78"/>
      <c r="BG1111" s="78"/>
      <c r="BH1111" s="78"/>
      <c r="BI1111" s="78"/>
      <c r="BJ1111" s="78"/>
      <c r="BK1111" s="78"/>
      <c r="BL1111" s="78"/>
      <c r="BM1111" s="78"/>
      <c r="BN1111" s="78"/>
      <c r="BO1111" s="78"/>
      <c r="BP1111" s="78"/>
      <c r="BQ1111" s="78"/>
      <c r="BR1111" s="78"/>
      <c r="BS1111" s="78"/>
      <c r="BT1111" s="78"/>
      <c r="BU1111" s="78"/>
      <c r="BV1111" s="78"/>
      <c r="BW1111" s="78"/>
      <c r="BX1111" s="78"/>
      <c r="BY1111" s="78"/>
      <c r="BZ1111" s="78"/>
      <c r="CA1111" s="78"/>
      <c r="CB1111" s="78"/>
      <c r="CC1111" s="78"/>
      <c r="CD1111" s="78"/>
      <c r="CE1111" s="78"/>
      <c r="CF1111" s="78"/>
      <c r="CG1111" s="78"/>
      <c r="CH1111" s="78"/>
      <c r="CI1111" s="78"/>
      <c r="CJ1111" s="78"/>
      <c r="CK1111" s="78"/>
      <c r="CL1111" s="78"/>
      <c r="CM1111" s="78"/>
      <c r="CN1111" s="78"/>
      <c r="CO1111" s="78"/>
      <c r="CP1111" s="78"/>
      <c r="CQ1111" s="78"/>
      <c r="CR1111" s="78"/>
      <c r="CS1111" s="78"/>
      <c r="CT1111" s="78"/>
      <c r="CU1111" s="78"/>
      <c r="CV1111" s="78"/>
      <c r="CW1111" s="78"/>
      <c r="CX1111" s="78"/>
      <c r="CY1111" s="78"/>
      <c r="CZ1111" s="78"/>
      <c r="DA1111" s="78"/>
      <c r="DB1111" s="78"/>
      <c r="DC1111" s="78"/>
      <c r="DD1111" s="78"/>
      <c r="DE1111" s="78"/>
      <c r="DF1111" s="78"/>
      <c r="DG1111" s="78"/>
      <c r="DH1111" s="78"/>
      <c r="DI1111" s="78"/>
      <c r="DJ1111" s="78"/>
      <c r="DK1111" s="78"/>
      <c r="DL1111" s="78"/>
      <c r="DM1111" s="78"/>
      <c r="DN1111" s="78"/>
      <c r="DO1111" s="78"/>
      <c r="DP1111" s="78"/>
      <c r="DQ1111" s="78"/>
      <c r="DR1111" s="78"/>
      <c r="DS1111" s="78"/>
      <c r="DT1111" s="78"/>
      <c r="DU1111" s="78"/>
      <c r="DV1111" s="78"/>
      <c r="DW1111" s="78"/>
      <c r="DX1111" s="78"/>
      <c r="DY1111" s="78"/>
      <c r="DZ1111" s="78"/>
      <c r="EA1111" s="78"/>
      <c r="EB1111" s="78"/>
      <c r="EC1111" s="78"/>
      <c r="ED1111" s="78"/>
      <c r="EE1111" s="78"/>
      <c r="EF1111" s="78"/>
      <c r="EG1111" s="78"/>
      <c r="EH1111" s="78"/>
      <c r="EI1111" s="78"/>
      <c r="EJ1111" s="78"/>
      <c r="EK1111" s="78"/>
      <c r="EL1111" s="78"/>
      <c r="EM1111" s="78"/>
      <c r="EN1111" s="78"/>
      <c r="EO1111" s="78"/>
      <c r="EP1111" s="78"/>
      <c r="EQ1111" s="78"/>
      <c r="ER1111" s="78"/>
      <c r="ES1111" s="78"/>
      <c r="ET1111" s="78"/>
      <c r="EU1111" s="78"/>
      <c r="EV1111" s="78"/>
      <c r="EW1111" s="78"/>
      <c r="EX1111" s="78"/>
      <c r="EY1111" s="78"/>
      <c r="EZ1111" s="78"/>
      <c r="FA1111" s="78"/>
      <c r="FB1111" s="78"/>
      <c r="FC1111" s="78"/>
      <c r="FD1111" s="78"/>
      <c r="FE1111" s="78"/>
      <c r="FF1111" s="78"/>
      <c r="FG1111" s="78"/>
      <c r="FH1111" s="78"/>
      <c r="FI1111" s="78"/>
      <c r="FJ1111" s="78"/>
      <c r="FK1111" s="78"/>
      <c r="FL1111" s="78"/>
      <c r="FM1111" s="78"/>
      <c r="FN1111" s="78"/>
      <c r="FO1111" s="78"/>
      <c r="FP1111" s="78"/>
      <c r="FQ1111" s="78"/>
      <c r="FR1111" s="78"/>
      <c r="FS1111" s="78"/>
      <c r="FT1111" s="78"/>
      <c r="FU1111" s="78"/>
      <c r="FV1111" s="78"/>
      <c r="FW1111" s="78"/>
      <c r="FX1111" s="78"/>
      <c r="FY1111" s="78"/>
      <c r="FZ1111" s="78"/>
      <c r="GA1111" s="78"/>
      <c r="GB1111" s="78"/>
      <c r="GC1111" s="78"/>
      <c r="GD1111" s="78"/>
      <c r="GE1111" s="78"/>
      <c r="GF1111" s="78"/>
      <c r="GG1111" s="78"/>
      <c r="GH1111" s="78"/>
      <c r="GI1111" s="78"/>
      <c r="GJ1111" s="78"/>
      <c r="GK1111" s="78"/>
      <c r="GL1111" s="78"/>
      <c r="GM1111" s="78"/>
      <c r="GN1111" s="78"/>
      <c r="GO1111" s="78"/>
      <c r="GP1111" s="78"/>
      <c r="GQ1111" s="78"/>
      <c r="GR1111" s="78"/>
      <c r="GS1111" s="78"/>
      <c r="GT1111" s="78"/>
      <c r="GU1111" s="78"/>
      <c r="GV1111" s="78"/>
      <c r="GW1111" s="78"/>
      <c r="GX1111" s="78"/>
      <c r="GY1111" s="78"/>
      <c r="GZ1111" s="78"/>
      <c r="HA1111" s="78"/>
      <c r="HB1111" s="78"/>
      <c r="HC1111" s="78"/>
      <c r="HD1111" s="78"/>
      <c r="HE1111" s="78"/>
      <c r="HF1111" s="78"/>
      <c r="HG1111" s="78"/>
      <c r="HH1111" s="78"/>
      <c r="HI1111" s="78"/>
      <c r="HJ1111" s="78"/>
      <c r="HK1111" s="78"/>
      <c r="HL1111" s="78"/>
      <c r="HM1111" s="78"/>
      <c r="HN1111" s="78"/>
      <c r="HO1111" s="78"/>
      <c r="HP1111" s="78"/>
      <c r="HQ1111" s="78"/>
      <c r="HR1111" s="78"/>
      <c r="HS1111" s="78"/>
      <c r="HT1111" s="78"/>
      <c r="HU1111" s="78"/>
      <c r="HV1111" s="78"/>
      <c r="HW1111" s="78"/>
      <c r="HX1111" s="78"/>
      <c r="HY1111" s="78"/>
      <c r="HZ1111" s="78"/>
      <c r="IA1111" s="78"/>
      <c r="IB1111" s="78"/>
      <c r="IC1111" s="78"/>
      <c r="ID1111" s="78"/>
      <c r="IE1111" s="78"/>
      <c r="IF1111" s="78"/>
      <c r="IG1111" s="78"/>
      <c r="IH1111" s="78"/>
      <c r="II1111" s="78"/>
      <c r="IJ1111" s="78"/>
      <c r="IK1111" s="78"/>
      <c r="IL1111" s="78"/>
      <c r="IM1111" s="78"/>
      <c r="IN1111" s="78"/>
      <c r="IO1111" s="78"/>
      <c r="IP1111" s="78"/>
      <c r="IQ1111" s="78"/>
      <c r="IR1111" s="78"/>
      <c r="IS1111" s="78"/>
      <c r="IT1111" s="78"/>
      <c r="IU1111" s="78"/>
      <c r="IV1111" s="78"/>
      <c r="IW1111" s="78"/>
    </row>
    <row r="1112" customFormat="false" ht="15" hidden="false" customHeight="false" outlineLevel="0" collapsed="false">
      <c r="A1112" s="78"/>
      <c r="B1112" s="78"/>
      <c r="C1112" s="78"/>
      <c r="D1112" s="78"/>
      <c r="E1112" s="78"/>
      <c r="F1112" s="78"/>
      <c r="G1112" s="78"/>
      <c r="H1112" s="78"/>
      <c r="I1112" s="78"/>
      <c r="J1112" s="78"/>
      <c r="L1112" s="78"/>
      <c r="N1112" s="78"/>
      <c r="P1112" s="78"/>
      <c r="R1112" s="78"/>
      <c r="T1112" s="78"/>
      <c r="V1112" s="78"/>
      <c r="AB1112" s="78"/>
      <c r="AC1112" s="78"/>
      <c r="AD1112" s="78"/>
      <c r="AE1112" s="78"/>
      <c r="AF1112" s="78"/>
      <c r="AG1112" s="78"/>
      <c r="AH1112" s="78"/>
      <c r="AI1112" s="78"/>
      <c r="AJ1112" s="78"/>
      <c r="AK1112" s="78"/>
      <c r="AL1112" s="78"/>
      <c r="AM1112" s="78"/>
      <c r="AN1112" s="78"/>
      <c r="AO1112" s="78"/>
      <c r="AP1112" s="78"/>
      <c r="AQ1112" s="78"/>
      <c r="AR1112" s="78"/>
      <c r="AS1112" s="78"/>
      <c r="AT1112" s="78"/>
      <c r="AU1112" s="78"/>
      <c r="AV1112" s="78"/>
      <c r="AW1112" s="78"/>
      <c r="AX1112" s="78"/>
      <c r="AY1112" s="78"/>
      <c r="AZ1112" s="78"/>
      <c r="BA1112" s="78"/>
      <c r="BB1112" s="78"/>
      <c r="BC1112" s="78"/>
      <c r="BD1112" s="78"/>
      <c r="BE1112" s="78"/>
      <c r="BF1112" s="78"/>
      <c r="BG1112" s="78"/>
      <c r="BH1112" s="78"/>
      <c r="BI1112" s="78"/>
      <c r="BJ1112" s="78"/>
      <c r="BK1112" s="78"/>
      <c r="BL1112" s="78"/>
      <c r="BM1112" s="78"/>
      <c r="BN1112" s="78"/>
      <c r="BO1112" s="78"/>
      <c r="BP1112" s="78"/>
      <c r="BQ1112" s="78"/>
      <c r="BR1112" s="78"/>
      <c r="BS1112" s="78"/>
      <c r="BT1112" s="78"/>
      <c r="BU1112" s="78"/>
      <c r="BV1112" s="78"/>
      <c r="BW1112" s="78"/>
      <c r="BX1112" s="78"/>
      <c r="BY1112" s="78"/>
      <c r="BZ1112" s="78"/>
      <c r="CA1112" s="78"/>
      <c r="CB1112" s="78"/>
      <c r="CC1112" s="78"/>
      <c r="CD1112" s="78"/>
      <c r="CE1112" s="78"/>
      <c r="CF1112" s="78"/>
      <c r="CG1112" s="78"/>
      <c r="CH1112" s="78"/>
      <c r="CI1112" s="78"/>
      <c r="CJ1112" s="78"/>
      <c r="CK1112" s="78"/>
      <c r="CL1112" s="78"/>
      <c r="CM1112" s="78"/>
      <c r="CN1112" s="78"/>
      <c r="CO1112" s="78"/>
      <c r="CP1112" s="78"/>
      <c r="CQ1112" s="78"/>
      <c r="CR1112" s="78"/>
      <c r="CS1112" s="78"/>
      <c r="CT1112" s="78"/>
      <c r="CU1112" s="78"/>
      <c r="CV1112" s="78"/>
      <c r="CW1112" s="78"/>
      <c r="CX1112" s="78"/>
      <c r="CY1112" s="78"/>
      <c r="CZ1112" s="78"/>
      <c r="DA1112" s="78"/>
      <c r="DB1112" s="78"/>
      <c r="DC1112" s="78"/>
      <c r="DD1112" s="78"/>
      <c r="DE1112" s="78"/>
      <c r="DF1112" s="78"/>
      <c r="DG1112" s="78"/>
      <c r="DH1112" s="78"/>
      <c r="DI1112" s="78"/>
      <c r="DJ1112" s="78"/>
      <c r="DK1112" s="78"/>
      <c r="DL1112" s="78"/>
      <c r="DM1112" s="78"/>
      <c r="DN1112" s="78"/>
      <c r="DO1112" s="78"/>
      <c r="DP1112" s="78"/>
      <c r="DQ1112" s="78"/>
      <c r="DR1112" s="78"/>
      <c r="DS1112" s="78"/>
      <c r="DT1112" s="78"/>
      <c r="DU1112" s="78"/>
      <c r="DV1112" s="78"/>
      <c r="DW1112" s="78"/>
      <c r="DX1112" s="78"/>
      <c r="DY1112" s="78"/>
      <c r="DZ1112" s="78"/>
      <c r="EA1112" s="78"/>
      <c r="EB1112" s="78"/>
      <c r="EC1112" s="78"/>
      <c r="ED1112" s="78"/>
      <c r="EE1112" s="78"/>
      <c r="EF1112" s="78"/>
      <c r="EG1112" s="78"/>
      <c r="EH1112" s="78"/>
      <c r="EI1112" s="78"/>
      <c r="EJ1112" s="78"/>
      <c r="EK1112" s="78"/>
      <c r="EL1112" s="78"/>
      <c r="EM1112" s="78"/>
      <c r="EN1112" s="78"/>
      <c r="EO1112" s="78"/>
      <c r="EP1112" s="78"/>
      <c r="EQ1112" s="78"/>
      <c r="ER1112" s="78"/>
      <c r="ES1112" s="78"/>
      <c r="ET1112" s="78"/>
      <c r="EU1112" s="78"/>
      <c r="EV1112" s="78"/>
      <c r="EW1112" s="78"/>
      <c r="EX1112" s="78"/>
      <c r="EY1112" s="78"/>
      <c r="EZ1112" s="78"/>
      <c r="FA1112" s="78"/>
      <c r="FB1112" s="78"/>
      <c r="FC1112" s="78"/>
      <c r="FD1112" s="78"/>
      <c r="FE1112" s="78"/>
      <c r="FF1112" s="78"/>
      <c r="FG1112" s="78"/>
      <c r="FH1112" s="78"/>
      <c r="FI1112" s="78"/>
      <c r="FJ1112" s="78"/>
      <c r="FK1112" s="78"/>
      <c r="FL1112" s="78"/>
      <c r="FM1112" s="78"/>
      <c r="FN1112" s="78"/>
      <c r="FO1112" s="78"/>
      <c r="FP1112" s="78"/>
      <c r="FQ1112" s="78"/>
      <c r="FR1112" s="78"/>
      <c r="FS1112" s="78"/>
      <c r="FT1112" s="78"/>
      <c r="FU1112" s="78"/>
      <c r="FV1112" s="78"/>
      <c r="FW1112" s="78"/>
      <c r="FX1112" s="78"/>
      <c r="FY1112" s="78"/>
      <c r="FZ1112" s="78"/>
      <c r="GA1112" s="78"/>
      <c r="GB1112" s="78"/>
      <c r="GC1112" s="78"/>
      <c r="GD1112" s="78"/>
      <c r="GE1112" s="78"/>
      <c r="GF1112" s="78"/>
      <c r="GG1112" s="78"/>
      <c r="GH1112" s="78"/>
      <c r="GI1112" s="78"/>
      <c r="GJ1112" s="78"/>
      <c r="GK1112" s="78"/>
      <c r="GL1112" s="78"/>
      <c r="GM1112" s="78"/>
      <c r="GN1112" s="78"/>
      <c r="GO1112" s="78"/>
      <c r="GP1112" s="78"/>
      <c r="GQ1112" s="78"/>
      <c r="GR1112" s="78"/>
      <c r="GS1112" s="78"/>
      <c r="GT1112" s="78"/>
      <c r="GU1112" s="78"/>
      <c r="GV1112" s="78"/>
      <c r="GW1112" s="78"/>
      <c r="GX1112" s="78"/>
      <c r="GY1112" s="78"/>
      <c r="GZ1112" s="78"/>
      <c r="HA1112" s="78"/>
      <c r="HB1112" s="78"/>
      <c r="HC1112" s="78"/>
      <c r="HD1112" s="78"/>
      <c r="HE1112" s="78"/>
      <c r="HF1112" s="78"/>
      <c r="HG1112" s="78"/>
      <c r="HH1112" s="78"/>
      <c r="HI1112" s="78"/>
      <c r="HJ1112" s="78"/>
      <c r="HK1112" s="78"/>
      <c r="HL1112" s="78"/>
      <c r="HM1112" s="78"/>
      <c r="HN1112" s="78"/>
      <c r="HO1112" s="78"/>
      <c r="HP1112" s="78"/>
      <c r="HQ1112" s="78"/>
      <c r="HR1112" s="78"/>
      <c r="HS1112" s="78"/>
      <c r="HT1112" s="78"/>
      <c r="HU1112" s="78"/>
      <c r="HV1112" s="78"/>
      <c r="HW1112" s="78"/>
      <c r="HX1112" s="78"/>
      <c r="HY1112" s="78"/>
      <c r="HZ1112" s="78"/>
      <c r="IA1112" s="78"/>
      <c r="IB1112" s="78"/>
      <c r="IC1112" s="78"/>
      <c r="ID1112" s="78"/>
      <c r="IE1112" s="78"/>
      <c r="IF1112" s="78"/>
      <c r="IG1112" s="78"/>
      <c r="IH1112" s="78"/>
      <c r="II1112" s="78"/>
      <c r="IJ1112" s="78"/>
      <c r="IK1112" s="78"/>
      <c r="IL1112" s="78"/>
      <c r="IM1112" s="78"/>
      <c r="IN1112" s="78"/>
      <c r="IO1112" s="78"/>
      <c r="IP1112" s="78"/>
      <c r="IQ1112" s="78"/>
      <c r="IR1112" s="78"/>
      <c r="IS1112" s="78"/>
      <c r="IT1112" s="78"/>
      <c r="IU1112" s="78"/>
      <c r="IV1112" s="78"/>
      <c r="IW1112" s="78"/>
    </row>
  </sheetData>
  <mergeCells count="18">
    <mergeCell ref="A2:D3"/>
    <mergeCell ref="E2:F3"/>
    <mergeCell ref="G2:K3"/>
    <mergeCell ref="B4:H4"/>
    <mergeCell ref="L4:M4"/>
    <mergeCell ref="D5:G5"/>
    <mergeCell ref="E6:G8"/>
    <mergeCell ref="H6:H8"/>
    <mergeCell ref="E9:M10"/>
    <mergeCell ref="B11:G11"/>
    <mergeCell ref="H11:I11"/>
    <mergeCell ref="J11:K11"/>
    <mergeCell ref="L11:M11"/>
    <mergeCell ref="N11:O11"/>
    <mergeCell ref="P11:Q11"/>
    <mergeCell ref="R11:S11"/>
    <mergeCell ref="T11:U11"/>
    <mergeCell ref="V11:W11"/>
  </mergeCells>
  <conditionalFormatting sqref="E13:E112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dataValidations count="15">
    <dataValidation allowBlank="true" errorStyle="stop" operator="between" showDropDown="false" showErrorMessage="true" showInputMessage="false" sqref="C8:C9 B13:B112 D13:D112 I13:I112 K13:K112 M13:M112 O13:O112 Q13:Q112 S13:S112 U13:U112 W13:AA112" type="none">
      <formula1>0</formula1>
      <formula2>0</formula2>
    </dataValidation>
    <dataValidation allowBlank="true" errorStyle="stop" operator="between" showDropDown="false" showErrorMessage="true" showInputMessage="false" sqref="J13:J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E2:F3" type="list">
      <formula1>$AD$12:$AD$19</formula1>
      <formula2>0</formula2>
    </dataValidation>
    <dataValidation allowBlank="true" errorStyle="stop" operator="between" showDropDown="false" showErrorMessage="true" showInputMessage="false" sqref="H13:H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L13:L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N13:N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P13:P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R13:R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T13:T112" type="list">
      <formula1>INDIRECT(TEXT($E$2&amp;E13,"@"))</formula1>
      <formula2>0</formula2>
    </dataValidation>
    <dataValidation allowBlank="true" errorStyle="stop" operator="between" showDropDown="false" showErrorMessage="true" showInputMessage="false" sqref="V13:V112" type="list">
      <formula1>INDIRECT(TEXT($E$2&amp;E13,"@"))</formula1>
      <formula2>0</formula2>
    </dataValidation>
    <dataValidation allowBlank="true" errorStyle="stop" operator="between" prompt="大学は、「学連」を選択してください" promptTitle="選択内容" showDropDown="false" showErrorMessage="true" showInputMessage="true" sqref="C6" type="list">
      <formula1>AE$12:AE$59</formula1>
      <formula2>0</formula2>
    </dataValidation>
    <dataValidation allowBlank="true" errorStyle="stop" operator="between" showDropDown="false" showErrorMessage="true" showInputMessage="false" sqref="G13:G112" type="list">
      <formula1>$AE$12:$AE$59</formula1>
      <formula2>0</formula2>
    </dataValidation>
    <dataValidation allowBlank="true" errorStyle="stop" operator="between" prompt="人数の偏りがある際には、ご希望に沿えない場合があります" promptTitle="競技役員希望" showDropDown="false" showErrorMessage="true" showInputMessage="true" sqref="I6:I8" type="list">
      <formula1>$AI$12:$AI$23</formula1>
      <formula2>0</formula2>
    </dataValidation>
    <dataValidation allowBlank="true" errorStyle="stop" operator="between" showDropDown="false" showErrorMessage="true" showInputMessage="false" sqref="E13:E112" type="list">
      <formula1>$AB$11:$AB$12</formula1>
      <formula2>0</formula2>
    </dataValidation>
    <dataValidation allowBlank="true" errorStyle="stop" operator="between" prompt="団体名の入力は、&#10;「○○市立〇〇中学校」&#10;→「〇〇中」&#10;「××県立××高等学校」&#10;→「××高」&#10;「△△大学」→「△△大」&#10;などで入力してください" promptTitle="団体名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8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32.99"/>
    <col collapsed="false" customWidth="true" hidden="false" outlineLevel="0" max="4" min="4" style="0" width="10.74"/>
    <col collapsed="false" customWidth="true" hidden="false" outlineLevel="0" max="10" min="5" style="0" width="12.99"/>
    <col collapsed="false" customWidth="true" hidden="false" outlineLevel="0" max="11" min="11" style="0" width="1.75"/>
    <col collapsed="false" customWidth="true" hidden="true" outlineLevel="0" max="12" min="12" style="0" width="32.99"/>
    <col collapsed="false" customWidth="true" hidden="true" outlineLevel="0" max="13" min="13" style="0" width="4.49"/>
    <col collapsed="false" customWidth="true" hidden="false" outlineLevel="0" max="14" min="14" style="0" width="2.74"/>
    <col collapsed="false" customWidth="true" hidden="false" outlineLevel="0" max="15" min="15" style="0" width="28.49"/>
  </cols>
  <sheetData>
    <row r="2" customFormat="false" ht="24" hidden="false" customHeight="false" outlineLevel="0" collapsed="false">
      <c r="B2" s="90" t="s">
        <v>235</v>
      </c>
    </row>
    <row r="3" customFormat="false" ht="18.75" hidden="false" customHeight="true" outlineLevel="0" collapsed="false">
      <c r="B3" s="91" t="s">
        <v>34</v>
      </c>
      <c r="C3" s="92"/>
      <c r="D3" s="92"/>
      <c r="E3" s="92"/>
      <c r="F3" s="92"/>
      <c r="G3" s="92"/>
    </row>
    <row r="4" customFormat="false" ht="18" hidden="false" customHeight="true" outlineLevel="0" collapsed="false">
      <c r="B4" s="91" t="s">
        <v>236</v>
      </c>
      <c r="C4" s="92"/>
      <c r="D4" s="92"/>
      <c r="E4" s="92"/>
      <c r="F4" s="92"/>
      <c r="G4" s="92"/>
    </row>
    <row r="5" customFormat="false" ht="18" hidden="false" customHeight="true" outlineLevel="0" collapsed="false">
      <c r="B5" s="91" t="s">
        <v>237</v>
      </c>
      <c r="C5" s="92"/>
      <c r="D5" s="92"/>
      <c r="E5" s="92"/>
      <c r="F5" s="92"/>
      <c r="G5" s="92"/>
    </row>
    <row r="7" customFormat="false" ht="14.25" hidden="false" customHeight="false" outlineLevel="0" collapsed="false">
      <c r="B7" s="8" t="s">
        <v>238</v>
      </c>
      <c r="C7" s="8" t="s">
        <v>239</v>
      </c>
      <c r="D7" s="93" t="s">
        <v>171</v>
      </c>
      <c r="E7" s="8" t="s">
        <v>240</v>
      </c>
      <c r="F7" s="8" t="s">
        <v>241</v>
      </c>
      <c r="G7" s="8" t="s">
        <v>242</v>
      </c>
      <c r="H7" s="8" t="s">
        <v>243</v>
      </c>
      <c r="I7" s="8" t="s">
        <v>244</v>
      </c>
      <c r="J7" s="8" t="s">
        <v>245</v>
      </c>
      <c r="L7" s="94" t="s">
        <v>170</v>
      </c>
      <c r="O7" s="95" t="s">
        <v>246</v>
      </c>
    </row>
    <row r="8" customFormat="false" ht="14.25" hidden="false" customHeight="false" outlineLevel="0" collapsed="false">
      <c r="A8" s="0" t="n">
        <v>1</v>
      </c>
      <c r="B8" s="96"/>
      <c r="C8" s="97"/>
      <c r="D8" s="98"/>
      <c r="E8" s="99"/>
      <c r="F8" s="96"/>
      <c r="G8" s="96"/>
      <c r="H8" s="96"/>
      <c r="I8" s="96"/>
      <c r="J8" s="96"/>
      <c r="L8" s="100" t="s">
        <v>247</v>
      </c>
      <c r="O8" s="101" t="str">
        <f aca="false">IF(競技者一覧!C13=0,"",競技者一覧!C13)</f>
        <v/>
      </c>
    </row>
    <row r="9" customFormat="false" ht="13.5" hidden="false" customHeight="false" outlineLevel="0" collapsed="false">
      <c r="A9" s="0" t="n">
        <v>2</v>
      </c>
      <c r="B9" s="96"/>
      <c r="C9" s="97"/>
      <c r="D9" s="98"/>
      <c r="E9" s="96"/>
      <c r="F9" s="96"/>
      <c r="G9" s="96"/>
      <c r="H9" s="96"/>
      <c r="I9" s="96"/>
      <c r="J9" s="96"/>
      <c r="L9" s="102" t="s">
        <v>248</v>
      </c>
      <c r="O9" s="101" t="str">
        <f aca="false">IF(競技者一覧!C14=0,"",競技者一覧!C14)</f>
        <v/>
      </c>
    </row>
    <row r="10" customFormat="false" ht="13.5" hidden="false" customHeight="false" outlineLevel="0" collapsed="false">
      <c r="A10" s="0" t="n">
        <v>3</v>
      </c>
      <c r="B10" s="96"/>
      <c r="C10" s="97"/>
      <c r="D10" s="98"/>
      <c r="E10" s="96"/>
      <c r="F10" s="96"/>
      <c r="G10" s="96"/>
      <c r="H10" s="96"/>
      <c r="I10" s="96"/>
      <c r="J10" s="96"/>
      <c r="L10" s="102" t="s">
        <v>249</v>
      </c>
      <c r="M10" s="0" t="n">
        <v>113</v>
      </c>
      <c r="O10" s="101" t="str">
        <f aca="false">IF(競技者一覧!C15=0,"",競技者一覧!C15)</f>
        <v/>
      </c>
    </row>
    <row r="11" customFormat="false" ht="13.5" hidden="false" customHeight="false" outlineLevel="0" collapsed="false">
      <c r="A11" s="0" t="n">
        <v>4</v>
      </c>
      <c r="B11" s="96"/>
      <c r="C11" s="97"/>
      <c r="D11" s="98"/>
      <c r="E11" s="96"/>
      <c r="F11" s="96"/>
      <c r="G11" s="96"/>
      <c r="H11" s="96"/>
      <c r="I11" s="96"/>
      <c r="J11" s="96"/>
      <c r="L11" s="102" t="s">
        <v>250</v>
      </c>
      <c r="M11" s="0" t="n">
        <v>204</v>
      </c>
      <c r="O11" s="101" t="str">
        <f aca="false">IF(競技者一覧!C16=0,"",競技者一覧!C16)</f>
        <v/>
      </c>
    </row>
    <row r="12" customFormat="false" ht="13.5" hidden="false" customHeight="false" outlineLevel="0" collapsed="false">
      <c r="A12" s="0" t="n">
        <v>5</v>
      </c>
      <c r="B12" s="96"/>
      <c r="C12" s="97"/>
      <c r="D12" s="98"/>
      <c r="E12" s="96"/>
      <c r="F12" s="96"/>
      <c r="G12" s="96"/>
      <c r="H12" s="96"/>
      <c r="I12" s="96"/>
      <c r="J12" s="96"/>
      <c r="L12" s="102" t="s">
        <v>251</v>
      </c>
      <c r="M12" s="0" t="n">
        <v>213</v>
      </c>
      <c r="O12" s="101" t="str">
        <f aca="false">IF(競技者一覧!C17=0,"",競技者一覧!C17)</f>
        <v/>
      </c>
    </row>
    <row r="13" customFormat="false" ht="13.5" hidden="false" customHeight="false" outlineLevel="0" collapsed="false">
      <c r="A13" s="0" t="n">
        <v>6</v>
      </c>
      <c r="B13" s="96"/>
      <c r="C13" s="97"/>
      <c r="D13" s="98"/>
      <c r="E13" s="96"/>
      <c r="F13" s="96"/>
      <c r="G13" s="96"/>
      <c r="H13" s="96"/>
      <c r="I13" s="96"/>
      <c r="J13" s="96"/>
      <c r="L13" s="102" t="s">
        <v>252</v>
      </c>
      <c r="M13" s="0" t="n">
        <v>308</v>
      </c>
      <c r="O13" s="101" t="str">
        <f aca="false">IF(競技者一覧!C18=0,"",競技者一覧!C18)</f>
        <v/>
      </c>
    </row>
    <row r="14" customFormat="false" ht="13.5" hidden="false" customHeight="false" outlineLevel="0" collapsed="false">
      <c r="A14" s="0" t="n">
        <v>7</v>
      </c>
      <c r="B14" s="96"/>
      <c r="C14" s="97"/>
      <c r="D14" s="98"/>
      <c r="E14" s="96"/>
      <c r="F14" s="96"/>
      <c r="G14" s="96"/>
      <c r="H14" s="96"/>
      <c r="I14" s="96"/>
      <c r="J14" s="96"/>
      <c r="L14" s="102" t="s">
        <v>253</v>
      </c>
      <c r="M14" s="0" t="n">
        <v>407</v>
      </c>
      <c r="O14" s="101" t="str">
        <f aca="false">IF(競技者一覧!C19=0,"",競技者一覧!C19)</f>
        <v/>
      </c>
    </row>
    <row r="15" customFormat="false" ht="13.5" hidden="false" customHeight="false" outlineLevel="0" collapsed="false">
      <c r="A15" s="0" t="n">
        <v>8</v>
      </c>
      <c r="B15" s="96"/>
      <c r="C15" s="97"/>
      <c r="D15" s="98"/>
      <c r="E15" s="96"/>
      <c r="F15" s="96"/>
      <c r="G15" s="96"/>
      <c r="H15" s="96"/>
      <c r="I15" s="96"/>
      <c r="J15" s="96"/>
      <c r="L15" s="102" t="s">
        <v>254</v>
      </c>
      <c r="O15" s="101" t="str">
        <f aca="false">IF(競技者一覧!C20=0,"",競技者一覧!C20)</f>
        <v/>
      </c>
    </row>
    <row r="16" customFormat="false" ht="13.5" hidden="false" customHeight="false" outlineLevel="0" collapsed="false">
      <c r="A16" s="0" t="n">
        <v>9</v>
      </c>
      <c r="B16" s="96"/>
      <c r="C16" s="97"/>
      <c r="D16" s="98"/>
      <c r="E16" s="96"/>
      <c r="F16" s="96"/>
      <c r="G16" s="96"/>
      <c r="H16" s="96"/>
      <c r="I16" s="96"/>
      <c r="J16" s="96"/>
      <c r="L16" s="102" t="s">
        <v>255</v>
      </c>
      <c r="O16" s="101" t="str">
        <f aca="false">IF(競技者一覧!C21=0,"",競技者一覧!C21)</f>
        <v/>
      </c>
    </row>
    <row r="17" customFormat="false" ht="13.5" hidden="false" customHeight="false" outlineLevel="0" collapsed="false">
      <c r="A17" s="0" t="n">
        <v>10</v>
      </c>
      <c r="B17" s="96"/>
      <c r="C17" s="97"/>
      <c r="D17" s="98"/>
      <c r="E17" s="96"/>
      <c r="F17" s="96"/>
      <c r="G17" s="96"/>
      <c r="H17" s="96"/>
      <c r="I17" s="96"/>
      <c r="J17" s="96"/>
      <c r="L17" s="102" t="s">
        <v>256</v>
      </c>
      <c r="O17" s="101" t="str">
        <f aca="false">IF(競技者一覧!C22=0,"",競技者一覧!C22)</f>
        <v/>
      </c>
    </row>
    <row r="18" customFormat="false" ht="13.5" hidden="false" customHeight="false" outlineLevel="0" collapsed="false">
      <c r="A18" s="0" t="n">
        <v>11</v>
      </c>
      <c r="B18" s="96"/>
      <c r="C18" s="97"/>
      <c r="D18" s="98"/>
      <c r="E18" s="96"/>
      <c r="F18" s="96"/>
      <c r="G18" s="96"/>
      <c r="H18" s="96"/>
      <c r="I18" s="96"/>
      <c r="J18" s="96"/>
      <c r="O18" s="101" t="str">
        <f aca="false">IF(競技者一覧!C23=0,"",競技者一覧!C23)</f>
        <v/>
      </c>
    </row>
    <row r="19" customFormat="false" ht="13.5" hidden="false" customHeight="false" outlineLevel="0" collapsed="false">
      <c r="A19" s="0" t="n">
        <v>12</v>
      </c>
      <c r="B19" s="96"/>
      <c r="C19" s="97"/>
      <c r="D19" s="98"/>
      <c r="E19" s="96"/>
      <c r="F19" s="96"/>
      <c r="G19" s="96"/>
      <c r="H19" s="96"/>
      <c r="I19" s="96"/>
      <c r="J19" s="96"/>
      <c r="O19" s="101" t="str">
        <f aca="false">IF(競技者一覧!C24=0,"",競技者一覧!C24)</f>
        <v/>
      </c>
    </row>
    <row r="20" customFormat="false" ht="13.5" hidden="false" customHeight="false" outlineLevel="0" collapsed="false">
      <c r="A20" s="0" t="n">
        <v>13</v>
      </c>
      <c r="B20" s="96"/>
      <c r="C20" s="97"/>
      <c r="D20" s="98"/>
      <c r="E20" s="96"/>
      <c r="F20" s="96"/>
      <c r="G20" s="96"/>
      <c r="H20" s="96"/>
      <c r="I20" s="96"/>
      <c r="J20" s="96"/>
      <c r="O20" s="101" t="str">
        <f aca="false">IF(競技者一覧!C25=0,"",競技者一覧!C25)</f>
        <v/>
      </c>
    </row>
    <row r="21" customFormat="false" ht="13.5" hidden="false" customHeight="false" outlineLevel="0" collapsed="false">
      <c r="A21" s="0" t="n">
        <v>14</v>
      </c>
      <c r="B21" s="96"/>
      <c r="C21" s="97"/>
      <c r="D21" s="98"/>
      <c r="E21" s="96"/>
      <c r="F21" s="96"/>
      <c r="G21" s="96"/>
      <c r="H21" s="96"/>
      <c r="I21" s="96"/>
      <c r="J21" s="96"/>
      <c r="O21" s="101" t="str">
        <f aca="false">IF(競技者一覧!C26=0,"",競技者一覧!C26)</f>
        <v/>
      </c>
    </row>
    <row r="22" customFormat="false" ht="13.5" hidden="false" customHeight="false" outlineLevel="0" collapsed="false">
      <c r="A22" s="0" t="n">
        <v>15</v>
      </c>
      <c r="B22" s="96"/>
      <c r="C22" s="97"/>
      <c r="D22" s="98"/>
      <c r="E22" s="96"/>
      <c r="F22" s="96"/>
      <c r="G22" s="96"/>
      <c r="H22" s="96"/>
      <c r="I22" s="96"/>
      <c r="J22" s="96"/>
      <c r="O22" s="101" t="str">
        <f aca="false">IF(競技者一覧!C27=0,"",競技者一覧!C27)</f>
        <v/>
      </c>
    </row>
    <row r="23" customFormat="false" ht="13.5" hidden="false" customHeight="false" outlineLevel="0" collapsed="false">
      <c r="A23" s="0" t="n">
        <v>16</v>
      </c>
      <c r="B23" s="96"/>
      <c r="C23" s="97"/>
      <c r="D23" s="98"/>
      <c r="E23" s="96"/>
      <c r="F23" s="96"/>
      <c r="G23" s="96"/>
      <c r="H23" s="96"/>
      <c r="I23" s="96"/>
      <c r="J23" s="96"/>
      <c r="O23" s="101" t="str">
        <f aca="false">IF(競技者一覧!C28=0,"",競技者一覧!C28)</f>
        <v/>
      </c>
    </row>
    <row r="24" customFormat="false" ht="13.5" hidden="false" customHeight="false" outlineLevel="0" collapsed="false">
      <c r="A24" s="0" t="n">
        <v>17</v>
      </c>
      <c r="B24" s="96"/>
      <c r="C24" s="97"/>
      <c r="D24" s="98"/>
      <c r="E24" s="96"/>
      <c r="F24" s="96"/>
      <c r="G24" s="96"/>
      <c r="H24" s="96"/>
      <c r="I24" s="96"/>
      <c r="J24" s="96"/>
      <c r="O24" s="101" t="str">
        <f aca="false">IF(競技者一覧!C29=0,"",競技者一覧!C29)</f>
        <v/>
      </c>
    </row>
    <row r="25" customFormat="false" ht="13.5" hidden="false" customHeight="false" outlineLevel="0" collapsed="false">
      <c r="A25" s="0" t="n">
        <v>18</v>
      </c>
      <c r="B25" s="96"/>
      <c r="C25" s="97"/>
      <c r="D25" s="98"/>
      <c r="E25" s="96"/>
      <c r="F25" s="96"/>
      <c r="G25" s="96"/>
      <c r="H25" s="96"/>
      <c r="I25" s="96"/>
      <c r="J25" s="96"/>
      <c r="O25" s="101" t="str">
        <f aca="false">IF(競技者一覧!C30=0,"",競技者一覧!C30)</f>
        <v/>
      </c>
    </row>
    <row r="26" customFormat="false" ht="13.5" hidden="false" customHeight="false" outlineLevel="0" collapsed="false">
      <c r="A26" s="0" t="n">
        <v>19</v>
      </c>
      <c r="B26" s="96"/>
      <c r="C26" s="97"/>
      <c r="D26" s="98"/>
      <c r="E26" s="96"/>
      <c r="F26" s="96"/>
      <c r="G26" s="96"/>
      <c r="H26" s="96"/>
      <c r="I26" s="96"/>
      <c r="J26" s="96"/>
      <c r="O26" s="101" t="str">
        <f aca="false">IF(競技者一覧!C31=0,"",競技者一覧!C31)</f>
        <v/>
      </c>
    </row>
    <row r="27" customFormat="false" ht="13.5" hidden="false" customHeight="false" outlineLevel="0" collapsed="false">
      <c r="A27" s="0" t="n">
        <v>20</v>
      </c>
      <c r="B27" s="96"/>
      <c r="C27" s="97"/>
      <c r="D27" s="98"/>
      <c r="E27" s="96"/>
      <c r="F27" s="96"/>
      <c r="G27" s="96"/>
      <c r="H27" s="96"/>
      <c r="I27" s="96"/>
      <c r="J27" s="96"/>
      <c r="O27" s="101" t="str">
        <f aca="false">IF(競技者一覧!C32=0,"",競技者一覧!C32)</f>
        <v/>
      </c>
    </row>
    <row r="28" customFormat="false" ht="13.5" hidden="false" customHeight="false" outlineLevel="0" collapsed="false">
      <c r="A28" s="0" t="n">
        <v>21</v>
      </c>
      <c r="B28" s="96"/>
      <c r="C28" s="97"/>
      <c r="D28" s="98"/>
      <c r="E28" s="96"/>
      <c r="F28" s="96"/>
      <c r="G28" s="96"/>
      <c r="H28" s="96"/>
      <c r="I28" s="96"/>
      <c r="J28" s="96"/>
      <c r="O28" s="101" t="str">
        <f aca="false">IF(競技者一覧!C33=0,"",競技者一覧!C33)</f>
        <v/>
      </c>
    </row>
    <row r="29" customFormat="false" ht="13.5" hidden="false" customHeight="false" outlineLevel="0" collapsed="false">
      <c r="A29" s="0" t="n">
        <v>22</v>
      </c>
      <c r="B29" s="96"/>
      <c r="C29" s="97"/>
      <c r="D29" s="98"/>
      <c r="E29" s="96"/>
      <c r="F29" s="96"/>
      <c r="G29" s="96"/>
      <c r="H29" s="96"/>
      <c r="I29" s="96"/>
      <c r="J29" s="96"/>
      <c r="O29" s="101" t="str">
        <f aca="false">IF(競技者一覧!C34=0,"",競技者一覧!C34)</f>
        <v/>
      </c>
    </row>
    <row r="30" customFormat="false" ht="13.5" hidden="false" customHeight="false" outlineLevel="0" collapsed="false">
      <c r="A30" s="0" t="n">
        <v>23</v>
      </c>
      <c r="B30" s="96"/>
      <c r="C30" s="97"/>
      <c r="D30" s="98"/>
      <c r="E30" s="96"/>
      <c r="F30" s="96"/>
      <c r="G30" s="96"/>
      <c r="H30" s="96"/>
      <c r="I30" s="96"/>
      <c r="J30" s="96"/>
      <c r="O30" s="101" t="str">
        <f aca="false">IF(競技者一覧!C35=0,"",競技者一覧!C35)</f>
        <v/>
      </c>
    </row>
    <row r="31" customFormat="false" ht="13.5" hidden="false" customHeight="false" outlineLevel="0" collapsed="false">
      <c r="A31" s="0" t="n">
        <v>24</v>
      </c>
      <c r="B31" s="96"/>
      <c r="C31" s="97"/>
      <c r="D31" s="98"/>
      <c r="E31" s="96"/>
      <c r="F31" s="96"/>
      <c r="G31" s="96"/>
      <c r="H31" s="96"/>
      <c r="I31" s="96"/>
      <c r="J31" s="96"/>
      <c r="O31" s="101" t="str">
        <f aca="false">IF(競技者一覧!C36=0,"",競技者一覧!C36)</f>
        <v/>
      </c>
    </row>
    <row r="32" customFormat="false" ht="13.5" hidden="false" customHeight="false" outlineLevel="0" collapsed="false">
      <c r="A32" s="0" t="n">
        <v>25</v>
      </c>
      <c r="B32" s="96"/>
      <c r="C32" s="97"/>
      <c r="D32" s="98"/>
      <c r="E32" s="96"/>
      <c r="F32" s="96"/>
      <c r="G32" s="96"/>
      <c r="H32" s="96"/>
      <c r="I32" s="96"/>
      <c r="J32" s="96"/>
      <c r="O32" s="101" t="str">
        <f aca="false">IF(競技者一覧!C37=0,"",競技者一覧!C37)</f>
        <v/>
      </c>
    </row>
    <row r="33" customFormat="false" ht="13.5" hidden="false" customHeight="false" outlineLevel="0" collapsed="false">
      <c r="A33" s="0" t="n">
        <v>26</v>
      </c>
      <c r="B33" s="96"/>
      <c r="C33" s="97"/>
      <c r="D33" s="98"/>
      <c r="E33" s="96"/>
      <c r="F33" s="96"/>
      <c r="G33" s="96"/>
      <c r="H33" s="96"/>
      <c r="I33" s="96"/>
      <c r="J33" s="96"/>
      <c r="O33" s="101" t="str">
        <f aca="false">IF(競技者一覧!C38=0,"",競技者一覧!C38)</f>
        <v/>
      </c>
    </row>
    <row r="34" customFormat="false" ht="13.5" hidden="false" customHeight="false" outlineLevel="0" collapsed="false">
      <c r="A34" s="0" t="n">
        <v>27</v>
      </c>
      <c r="B34" s="96"/>
      <c r="C34" s="97"/>
      <c r="D34" s="98"/>
      <c r="E34" s="96"/>
      <c r="F34" s="96"/>
      <c r="G34" s="96"/>
      <c r="H34" s="96"/>
      <c r="I34" s="96"/>
      <c r="J34" s="96"/>
      <c r="O34" s="101" t="str">
        <f aca="false">IF(競技者一覧!C39=0,"",競技者一覧!C39)</f>
        <v/>
      </c>
    </row>
    <row r="35" customFormat="false" ht="13.5" hidden="false" customHeight="false" outlineLevel="0" collapsed="false">
      <c r="A35" s="0" t="n">
        <v>28</v>
      </c>
      <c r="B35" s="96"/>
      <c r="C35" s="97"/>
      <c r="D35" s="98"/>
      <c r="E35" s="96"/>
      <c r="F35" s="96"/>
      <c r="G35" s="96"/>
      <c r="H35" s="96"/>
      <c r="I35" s="96"/>
      <c r="J35" s="96"/>
      <c r="O35" s="101" t="str">
        <f aca="false">IF(競技者一覧!C40=0,"",競技者一覧!C40)</f>
        <v/>
      </c>
    </row>
    <row r="36" customFormat="false" ht="13.5" hidden="false" customHeight="false" outlineLevel="0" collapsed="false">
      <c r="A36" s="0" t="n">
        <v>29</v>
      </c>
      <c r="B36" s="96"/>
      <c r="C36" s="97"/>
      <c r="D36" s="98"/>
      <c r="E36" s="96"/>
      <c r="F36" s="96"/>
      <c r="G36" s="96"/>
      <c r="H36" s="96"/>
      <c r="I36" s="96"/>
      <c r="J36" s="96"/>
      <c r="O36" s="101" t="str">
        <f aca="false">IF(競技者一覧!C41=0,"",競技者一覧!C41)</f>
        <v/>
      </c>
    </row>
    <row r="37" customFormat="false" ht="13.5" hidden="false" customHeight="false" outlineLevel="0" collapsed="false">
      <c r="A37" s="0" t="n">
        <v>30</v>
      </c>
      <c r="B37" s="96"/>
      <c r="C37" s="97"/>
      <c r="D37" s="98"/>
      <c r="E37" s="96"/>
      <c r="F37" s="96"/>
      <c r="G37" s="96"/>
      <c r="H37" s="96"/>
      <c r="I37" s="96"/>
      <c r="J37" s="96"/>
      <c r="O37" s="101" t="str">
        <f aca="false">IF(競技者一覧!C42=0,"",競技者一覧!C42)</f>
        <v/>
      </c>
    </row>
    <row r="38" customFormat="false" ht="13.5" hidden="false" customHeight="false" outlineLevel="0" collapsed="false">
      <c r="O38" s="101" t="str">
        <f aca="false">IF(競技者一覧!C43=0,"",競技者一覧!C43)</f>
        <v/>
      </c>
    </row>
    <row r="39" customFormat="false" ht="13.5" hidden="false" customHeight="false" outlineLevel="0" collapsed="false">
      <c r="O39" s="101" t="str">
        <f aca="false">IF(競技者一覧!C44=0,"",競技者一覧!C44)</f>
        <v/>
      </c>
    </row>
    <row r="40" customFormat="false" ht="13.5" hidden="false" customHeight="false" outlineLevel="0" collapsed="false">
      <c r="O40" s="101" t="str">
        <f aca="false">IF(競技者一覧!C45=0,"",競技者一覧!C45)</f>
        <v/>
      </c>
    </row>
    <row r="41" customFormat="false" ht="13.5" hidden="false" customHeight="false" outlineLevel="0" collapsed="false">
      <c r="O41" s="101" t="str">
        <f aca="false">IF(競技者一覧!C46=0,"",競技者一覧!C46)</f>
        <v/>
      </c>
    </row>
    <row r="42" customFormat="false" ht="13.5" hidden="false" customHeight="false" outlineLevel="0" collapsed="false">
      <c r="O42" s="101" t="str">
        <f aca="false">IF(競技者一覧!C47=0,"",競技者一覧!C47)</f>
        <v/>
      </c>
    </row>
    <row r="43" customFormat="false" ht="13.5" hidden="false" customHeight="false" outlineLevel="0" collapsed="false">
      <c r="O43" s="101" t="str">
        <f aca="false">IF(競技者一覧!C48=0,"",競技者一覧!C48)</f>
        <v/>
      </c>
    </row>
    <row r="44" customFormat="false" ht="13.5" hidden="false" customHeight="false" outlineLevel="0" collapsed="false">
      <c r="O44" s="101" t="str">
        <f aca="false">IF(競技者一覧!C49=0,"",競技者一覧!C49)</f>
        <v/>
      </c>
    </row>
    <row r="45" customFormat="false" ht="13.5" hidden="false" customHeight="false" outlineLevel="0" collapsed="false">
      <c r="O45" s="101" t="str">
        <f aca="false">IF(競技者一覧!C50=0,"",競技者一覧!C50)</f>
        <v/>
      </c>
    </row>
    <row r="46" customFormat="false" ht="13.5" hidden="false" customHeight="false" outlineLevel="0" collapsed="false">
      <c r="O46" s="101" t="str">
        <f aca="false">IF(競技者一覧!C51=0,"",競技者一覧!C51)</f>
        <v/>
      </c>
    </row>
    <row r="47" customFormat="false" ht="13.5" hidden="false" customHeight="false" outlineLevel="0" collapsed="false">
      <c r="O47" s="101" t="str">
        <f aca="false">IF(競技者一覧!C52=0,"",競技者一覧!C52)</f>
        <v/>
      </c>
    </row>
    <row r="48" customFormat="false" ht="13.5" hidden="false" customHeight="false" outlineLevel="0" collapsed="false">
      <c r="O48" s="101" t="str">
        <f aca="false">IF(競技者一覧!C53=0,"",競技者一覧!C53)</f>
        <v/>
      </c>
    </row>
    <row r="49" customFormat="false" ht="13.5" hidden="false" customHeight="false" outlineLevel="0" collapsed="false">
      <c r="O49" s="101" t="str">
        <f aca="false">IF(競技者一覧!C54=0,"",競技者一覧!C54)</f>
        <v/>
      </c>
    </row>
    <row r="50" customFormat="false" ht="13.5" hidden="false" customHeight="false" outlineLevel="0" collapsed="false">
      <c r="O50" s="101" t="str">
        <f aca="false">IF(競技者一覧!C55=0,"",競技者一覧!C55)</f>
        <v/>
      </c>
    </row>
    <row r="51" customFormat="false" ht="13.5" hidden="false" customHeight="false" outlineLevel="0" collapsed="false">
      <c r="O51" s="101" t="str">
        <f aca="false">IF(競技者一覧!C56=0,"",競技者一覧!C56)</f>
        <v/>
      </c>
    </row>
    <row r="52" customFormat="false" ht="13.5" hidden="false" customHeight="false" outlineLevel="0" collapsed="false">
      <c r="O52" s="101" t="str">
        <f aca="false">IF(競技者一覧!C57=0,"",競技者一覧!C57)</f>
        <v/>
      </c>
    </row>
    <row r="53" customFormat="false" ht="13.5" hidden="false" customHeight="false" outlineLevel="0" collapsed="false">
      <c r="O53" s="101" t="str">
        <f aca="false">IF(競技者一覧!C58=0,"",競技者一覧!C58)</f>
        <v/>
      </c>
    </row>
    <row r="54" customFormat="false" ht="13.5" hidden="false" customHeight="false" outlineLevel="0" collapsed="false">
      <c r="O54" s="101" t="str">
        <f aca="false">IF(競技者一覧!C59=0,"",競技者一覧!C59)</f>
        <v/>
      </c>
    </row>
    <row r="55" customFormat="false" ht="13.5" hidden="false" customHeight="false" outlineLevel="0" collapsed="false">
      <c r="O55" s="101" t="str">
        <f aca="false">IF(競技者一覧!C60=0,"",競技者一覧!C60)</f>
        <v/>
      </c>
    </row>
    <row r="56" customFormat="false" ht="13.5" hidden="false" customHeight="false" outlineLevel="0" collapsed="false">
      <c r="O56" s="101" t="str">
        <f aca="false">IF(競技者一覧!C61=0,"",競技者一覧!C61)</f>
        <v/>
      </c>
    </row>
    <row r="57" customFormat="false" ht="13.5" hidden="false" customHeight="false" outlineLevel="0" collapsed="false">
      <c r="O57" s="101" t="str">
        <f aca="false">IF(競技者一覧!C62=0,"",競技者一覧!C62)</f>
        <v/>
      </c>
    </row>
    <row r="58" customFormat="false" ht="13.5" hidden="false" customHeight="false" outlineLevel="0" collapsed="false">
      <c r="O58" s="101" t="str">
        <f aca="false">IF(競技者一覧!C63=0,"",競技者一覧!C63)</f>
        <v/>
      </c>
    </row>
    <row r="59" customFormat="false" ht="13.5" hidden="false" customHeight="false" outlineLevel="0" collapsed="false">
      <c r="O59" s="101" t="str">
        <f aca="false">IF(競技者一覧!C64=0,"",競技者一覧!C64)</f>
        <v/>
      </c>
    </row>
    <row r="60" customFormat="false" ht="13.5" hidden="false" customHeight="false" outlineLevel="0" collapsed="false">
      <c r="O60" s="101" t="str">
        <f aca="false">IF(競技者一覧!C65=0,"",競技者一覧!C65)</f>
        <v/>
      </c>
    </row>
    <row r="61" customFormat="false" ht="13.5" hidden="false" customHeight="false" outlineLevel="0" collapsed="false">
      <c r="O61" s="101" t="str">
        <f aca="false">IF(競技者一覧!C66=0,"",競技者一覧!C66)</f>
        <v/>
      </c>
    </row>
    <row r="62" customFormat="false" ht="13.5" hidden="false" customHeight="false" outlineLevel="0" collapsed="false">
      <c r="O62" s="101" t="str">
        <f aca="false">IF(競技者一覧!C67=0,"",競技者一覧!C67)</f>
        <v/>
      </c>
    </row>
    <row r="63" customFormat="false" ht="13.5" hidden="false" customHeight="false" outlineLevel="0" collapsed="false">
      <c r="O63" s="101" t="str">
        <f aca="false">IF(競技者一覧!C68=0,"",競技者一覧!C68)</f>
        <v/>
      </c>
    </row>
    <row r="64" customFormat="false" ht="13.5" hidden="false" customHeight="false" outlineLevel="0" collapsed="false">
      <c r="O64" s="101" t="str">
        <f aca="false">IF(競技者一覧!C69=0,"",競技者一覧!C69)</f>
        <v/>
      </c>
    </row>
    <row r="65" customFormat="false" ht="13.5" hidden="false" customHeight="false" outlineLevel="0" collapsed="false">
      <c r="O65" s="101" t="str">
        <f aca="false">IF(競技者一覧!C70=0,"",競技者一覧!C70)</f>
        <v/>
      </c>
    </row>
    <row r="66" customFormat="false" ht="13.5" hidden="false" customHeight="false" outlineLevel="0" collapsed="false">
      <c r="O66" s="101" t="str">
        <f aca="false">IF(競技者一覧!C71=0,"",競技者一覧!C71)</f>
        <v/>
      </c>
    </row>
    <row r="67" customFormat="false" ht="13.5" hidden="false" customHeight="false" outlineLevel="0" collapsed="false">
      <c r="O67" s="101" t="str">
        <f aca="false">IF(競技者一覧!C72=0,"",競技者一覧!C72)</f>
        <v/>
      </c>
    </row>
    <row r="68" customFormat="false" ht="13.5" hidden="false" customHeight="false" outlineLevel="0" collapsed="false">
      <c r="O68" s="101" t="str">
        <f aca="false">IF(競技者一覧!C73=0,"",競技者一覧!C73)</f>
        <v/>
      </c>
    </row>
    <row r="69" customFormat="false" ht="13.5" hidden="false" customHeight="false" outlineLevel="0" collapsed="false">
      <c r="O69" s="101" t="str">
        <f aca="false">IF(競技者一覧!C74=0,"",競技者一覧!C74)</f>
        <v/>
      </c>
    </row>
    <row r="70" customFormat="false" ht="13.5" hidden="false" customHeight="false" outlineLevel="0" collapsed="false">
      <c r="O70" s="101" t="str">
        <f aca="false">IF(競技者一覧!C75=0,"",競技者一覧!C75)</f>
        <v/>
      </c>
    </row>
    <row r="71" customFormat="false" ht="13.5" hidden="false" customHeight="false" outlineLevel="0" collapsed="false">
      <c r="O71" s="101" t="str">
        <f aca="false">IF(競技者一覧!C76=0,"",競技者一覧!C76)</f>
        <v/>
      </c>
    </row>
    <row r="72" customFormat="false" ht="13.5" hidden="false" customHeight="false" outlineLevel="0" collapsed="false">
      <c r="O72" s="101" t="str">
        <f aca="false">IF(競技者一覧!C77=0,"",競技者一覧!C77)</f>
        <v/>
      </c>
    </row>
    <row r="73" customFormat="false" ht="13.5" hidden="false" customHeight="false" outlineLevel="0" collapsed="false">
      <c r="O73" s="101" t="str">
        <f aca="false">IF(競技者一覧!C78=0,"",競技者一覧!C78)</f>
        <v/>
      </c>
    </row>
    <row r="74" customFormat="false" ht="13.5" hidden="false" customHeight="false" outlineLevel="0" collapsed="false">
      <c r="O74" s="101" t="str">
        <f aca="false">IF(競技者一覧!C79=0,"",競技者一覧!C79)</f>
        <v/>
      </c>
    </row>
    <row r="75" customFormat="false" ht="13.5" hidden="false" customHeight="false" outlineLevel="0" collapsed="false">
      <c r="O75" s="101" t="str">
        <f aca="false">IF(競技者一覧!C80=0,"",競技者一覧!C80)</f>
        <v/>
      </c>
    </row>
    <row r="76" customFormat="false" ht="13.5" hidden="false" customHeight="false" outlineLevel="0" collapsed="false">
      <c r="O76" s="101" t="str">
        <f aca="false">IF(競技者一覧!C81=0,"",競技者一覧!C81)</f>
        <v/>
      </c>
    </row>
    <row r="77" customFormat="false" ht="13.5" hidden="false" customHeight="false" outlineLevel="0" collapsed="false">
      <c r="O77" s="101" t="str">
        <f aca="false">IF(競技者一覧!C82=0,"",競技者一覧!C82)</f>
        <v/>
      </c>
    </row>
    <row r="78" customFormat="false" ht="13.5" hidden="false" customHeight="false" outlineLevel="0" collapsed="false">
      <c r="O78" s="101" t="str">
        <f aca="false">IF(競技者一覧!C83=0,"",競技者一覧!C83)</f>
        <v/>
      </c>
    </row>
    <row r="79" customFormat="false" ht="13.5" hidden="false" customHeight="false" outlineLevel="0" collapsed="false">
      <c r="O79" s="101" t="str">
        <f aca="false">IF(競技者一覧!C84=0,"",競技者一覧!C84)</f>
        <v/>
      </c>
    </row>
    <row r="80" customFormat="false" ht="13.5" hidden="false" customHeight="false" outlineLevel="0" collapsed="false">
      <c r="O80" s="101" t="str">
        <f aca="false">IF(競技者一覧!C85=0,"",競技者一覧!C85)</f>
        <v/>
      </c>
    </row>
    <row r="81" customFormat="false" ht="13.5" hidden="false" customHeight="false" outlineLevel="0" collapsed="false">
      <c r="O81" s="101" t="str">
        <f aca="false">IF(競技者一覧!C86=0,"",競技者一覧!C86)</f>
        <v/>
      </c>
    </row>
    <row r="82" customFormat="false" ht="13.5" hidden="false" customHeight="false" outlineLevel="0" collapsed="false">
      <c r="O82" s="101" t="str">
        <f aca="false">IF(競技者一覧!C87=0,"",競技者一覧!C87)</f>
        <v/>
      </c>
    </row>
    <row r="83" customFormat="false" ht="13.5" hidden="false" customHeight="false" outlineLevel="0" collapsed="false">
      <c r="O83" s="101" t="str">
        <f aca="false">IF(競技者一覧!C88=0,"",競技者一覧!C88)</f>
        <v/>
      </c>
    </row>
    <row r="84" customFormat="false" ht="13.5" hidden="false" customHeight="false" outlineLevel="0" collapsed="false">
      <c r="O84" s="101" t="str">
        <f aca="false">IF(競技者一覧!C89=0,"",競技者一覧!C89)</f>
        <v/>
      </c>
    </row>
    <row r="85" customFormat="false" ht="13.5" hidden="false" customHeight="false" outlineLevel="0" collapsed="false">
      <c r="O85" s="101" t="str">
        <f aca="false">IF(競技者一覧!C90=0,"",競技者一覧!C90)</f>
        <v/>
      </c>
    </row>
    <row r="86" customFormat="false" ht="13.5" hidden="false" customHeight="false" outlineLevel="0" collapsed="false">
      <c r="O86" s="101" t="str">
        <f aca="false">IF(競技者一覧!C91=0,"",競技者一覧!C91)</f>
        <v/>
      </c>
    </row>
    <row r="87" customFormat="false" ht="13.5" hidden="false" customHeight="false" outlineLevel="0" collapsed="false">
      <c r="O87" s="101" t="str">
        <f aca="false">IF(競技者一覧!C92=0,"",競技者一覧!C92)</f>
        <v/>
      </c>
    </row>
    <row r="88" customFormat="false" ht="13.5" hidden="false" customHeight="false" outlineLevel="0" collapsed="false">
      <c r="O88" s="101" t="str">
        <f aca="false">IF(競技者一覧!C93=0,"",競技者一覧!C93)</f>
        <v/>
      </c>
    </row>
    <row r="89" customFormat="false" ht="13.5" hidden="false" customHeight="false" outlineLevel="0" collapsed="false">
      <c r="O89" s="101" t="str">
        <f aca="false">IF(競技者一覧!C94=0,"",競技者一覧!C94)</f>
        <v/>
      </c>
    </row>
  </sheetData>
  <dataValidations count="2">
    <dataValidation allowBlank="true" errorStyle="stop" operator="between" showDropDown="false" showErrorMessage="true" showInputMessage="false" sqref="C8:C37" type="list">
      <formula1>$L$8:$L$11</formula1>
      <formula2>0</formula2>
    </dataValidation>
    <dataValidation allowBlank="true" errorStyle="stop" operator="between" showDropDown="false" showErrorMessage="true" showInputMessage="false" sqref="E8:J37" type="list">
      <formula1>$O$8:$O$8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3" activeCellId="0" sqref="N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  <col collapsed="false" customWidth="true" hidden="true" outlineLevel="0" max="9" min="2" style="0" width="2.49"/>
    <col collapsed="false" customWidth="true" hidden="false" outlineLevel="0" max="10" min="10" style="0" width="3.49"/>
  </cols>
  <sheetData>
    <row r="1" customFormat="false" ht="13.5" hidden="false" customHeight="false" outlineLevel="0" collapsed="false">
      <c r="J1" s="103" t="s">
        <v>257</v>
      </c>
    </row>
    <row r="2" customFormat="false" ht="13.5" hidden="false" customHeight="false" outlineLevel="0" collapsed="false">
      <c r="A2" s="78" t="s">
        <v>258</v>
      </c>
      <c r="B2" s="0" t="n">
        <f aca="false">COUNTIF(競技者一覧!$H$13:$H$112,A2)</f>
        <v>0</v>
      </c>
      <c r="C2" s="0" t="n">
        <f aca="false">COUNTIF(競技者一覧!$J$13:$J$112,A2)</f>
        <v>0</v>
      </c>
      <c r="D2" s="0" t="n">
        <f aca="false">COUNTIF(競技者一覧!$L$13:$L$112,A2)</f>
        <v>0</v>
      </c>
      <c r="E2" s="0" t="n">
        <f aca="false">COUNTIF(競技者一覧!$N$13:$N$112,A2)</f>
        <v>0</v>
      </c>
      <c r="F2" s="0" t="n">
        <f aca="false">COUNTIF(競技者一覧!$P$13:$P$112,A2)</f>
        <v>0</v>
      </c>
      <c r="G2" s="0" t="n">
        <f aca="false">COUNTIF(競技者一覧!$R$13:$R$112,A2)</f>
        <v>0</v>
      </c>
      <c r="H2" s="0" t="n">
        <f aca="false">COUNTIF(競技者一覧!$T$13:$T$112,A2)</f>
        <v>0</v>
      </c>
      <c r="I2" s="0" t="n">
        <f aca="false">COUNTIF(競技者一覧!$V$13:$V$112,A2)</f>
        <v>0</v>
      </c>
      <c r="J2" s="0" t="n">
        <f aca="false">SUM(B2:I2)</f>
        <v>0</v>
      </c>
    </row>
    <row r="3" customFormat="false" ht="13.5" hidden="false" customHeight="false" outlineLevel="0" collapsed="false">
      <c r="A3" s="78" t="s">
        <v>259</v>
      </c>
      <c r="B3" s="0" t="n">
        <f aca="false">COUNTIF(競技者一覧!$H$13:$H$112,A3)</f>
        <v>0</v>
      </c>
      <c r="C3" s="0" t="n">
        <f aca="false">COUNTIF(競技者一覧!$J$13:$J$112,A3)</f>
        <v>0</v>
      </c>
      <c r="D3" s="0" t="n">
        <f aca="false">COUNTIF(競技者一覧!$L$13:$L$112,A3)</f>
        <v>0</v>
      </c>
      <c r="E3" s="0" t="n">
        <f aca="false">COUNTIF(競技者一覧!$N$13:$N$112,A3)</f>
        <v>0</v>
      </c>
      <c r="F3" s="0" t="n">
        <f aca="false">COUNTIF(競技者一覧!$P$13:$P$112,A3)</f>
        <v>0</v>
      </c>
      <c r="G3" s="0" t="n">
        <f aca="false">COUNTIF(競技者一覧!$R$13:$R$112,A3)</f>
        <v>0</v>
      </c>
      <c r="H3" s="0" t="n">
        <f aca="false">COUNTIF(競技者一覧!$T$13:$T$112,A3)</f>
        <v>0</v>
      </c>
      <c r="I3" s="0" t="n">
        <f aca="false">COUNTIF(競技者一覧!$V$13:$V$112,A3)</f>
        <v>0</v>
      </c>
      <c r="J3" s="0" t="n">
        <f aca="false">SUM(B3:I3)</f>
        <v>0</v>
      </c>
    </row>
    <row r="4" customFormat="false" ht="13.5" hidden="false" customHeight="false" outlineLevel="0" collapsed="false">
      <c r="A4" s="78" t="s">
        <v>260</v>
      </c>
      <c r="B4" s="0" t="n">
        <f aca="false">COUNTIF(競技者一覧!$H$13:$H$112,A4)</f>
        <v>0</v>
      </c>
      <c r="C4" s="0" t="n">
        <f aca="false">COUNTIF(競技者一覧!$J$13:$J$112,A4)</f>
        <v>0</v>
      </c>
      <c r="D4" s="0" t="n">
        <f aca="false">COUNTIF(競技者一覧!$L$13:$L$112,A4)</f>
        <v>0</v>
      </c>
      <c r="E4" s="0" t="n">
        <f aca="false">COUNTIF(競技者一覧!$N$13:$N$112,A4)</f>
        <v>0</v>
      </c>
      <c r="F4" s="0" t="n">
        <f aca="false">COUNTIF(競技者一覧!$P$13:$P$112,A4)</f>
        <v>0</v>
      </c>
      <c r="G4" s="0" t="n">
        <f aca="false">COUNTIF(競技者一覧!$R$13:$R$112,A4)</f>
        <v>0</v>
      </c>
      <c r="H4" s="0" t="n">
        <f aca="false">COUNTIF(競技者一覧!$T$13:$T$112,A4)</f>
        <v>0</v>
      </c>
      <c r="I4" s="0" t="n">
        <f aca="false">COUNTIF(競技者一覧!$V$13:$V$112,A4)</f>
        <v>0</v>
      </c>
      <c r="J4" s="0" t="n">
        <f aca="false">SUM(B4:I4)</f>
        <v>0</v>
      </c>
    </row>
    <row r="5" customFormat="false" ht="13.5" hidden="false" customHeight="false" outlineLevel="0" collapsed="false">
      <c r="A5" s="78" t="s">
        <v>261</v>
      </c>
      <c r="B5" s="0" t="n">
        <f aca="false">COUNTIF(競技者一覧!$H$13:$H$112,A5)</f>
        <v>0</v>
      </c>
      <c r="C5" s="0" t="n">
        <f aca="false">COUNTIF(競技者一覧!$J$13:$J$112,A5)</f>
        <v>0</v>
      </c>
      <c r="D5" s="0" t="n">
        <f aca="false">COUNTIF(競技者一覧!$L$13:$L$112,A5)</f>
        <v>0</v>
      </c>
      <c r="E5" s="0" t="n">
        <f aca="false">COUNTIF(競技者一覧!$N$13:$N$112,A5)</f>
        <v>0</v>
      </c>
      <c r="F5" s="0" t="n">
        <f aca="false">COUNTIF(競技者一覧!$P$13:$P$112,A5)</f>
        <v>0</v>
      </c>
      <c r="G5" s="0" t="n">
        <f aca="false">COUNTIF(競技者一覧!$R$13:$R$112,A5)</f>
        <v>0</v>
      </c>
      <c r="H5" s="0" t="n">
        <f aca="false">COUNTIF(競技者一覧!$T$13:$T$112,A5)</f>
        <v>0</v>
      </c>
      <c r="I5" s="0" t="n">
        <f aca="false">COUNTIF(競技者一覧!$V$13:$V$112,A5)</f>
        <v>0</v>
      </c>
      <c r="J5" s="0" t="n">
        <f aca="false">SUM(B5:I5)</f>
        <v>0</v>
      </c>
    </row>
    <row r="6" customFormat="false" ht="13.5" hidden="false" customHeight="false" outlineLevel="0" collapsed="false">
      <c r="A6" s="78" t="s">
        <v>262</v>
      </c>
      <c r="B6" s="0" t="n">
        <f aca="false">COUNTIF(競技者一覧!$H$13:$H$112,A6)</f>
        <v>0</v>
      </c>
      <c r="C6" s="0" t="n">
        <f aca="false">COUNTIF(競技者一覧!$J$13:$J$112,A6)</f>
        <v>0</v>
      </c>
      <c r="D6" s="0" t="n">
        <f aca="false">COUNTIF(競技者一覧!$L$13:$L$112,A6)</f>
        <v>0</v>
      </c>
      <c r="E6" s="0" t="n">
        <f aca="false">COUNTIF(競技者一覧!$N$13:$N$112,A6)</f>
        <v>0</v>
      </c>
      <c r="F6" s="0" t="n">
        <f aca="false">COUNTIF(競技者一覧!$P$13:$P$112,A6)</f>
        <v>0</v>
      </c>
      <c r="G6" s="0" t="n">
        <f aca="false">COUNTIF(競技者一覧!$R$13:$R$112,A6)</f>
        <v>0</v>
      </c>
      <c r="H6" s="0" t="n">
        <f aca="false">COUNTIF(競技者一覧!$T$13:$T$112,A6)</f>
        <v>0</v>
      </c>
      <c r="I6" s="0" t="n">
        <f aca="false">COUNTIF(競技者一覧!$V$13:$V$112,A6)</f>
        <v>0</v>
      </c>
      <c r="J6" s="0" t="n">
        <f aca="false">SUM(B6:I6)</f>
        <v>0</v>
      </c>
    </row>
    <row r="7" customFormat="false" ht="13.5" hidden="false" customHeight="false" outlineLevel="0" collapsed="false">
      <c r="A7" s="78" t="s">
        <v>263</v>
      </c>
      <c r="B7" s="0" t="n">
        <f aca="false">COUNTIF(競技者一覧!$H$13:$H$112,A7)</f>
        <v>0</v>
      </c>
      <c r="C7" s="0" t="n">
        <f aca="false">COUNTIF(競技者一覧!$J$13:$J$112,A7)</f>
        <v>0</v>
      </c>
      <c r="D7" s="0" t="n">
        <f aca="false">COUNTIF(競技者一覧!$L$13:$L$112,A7)</f>
        <v>0</v>
      </c>
      <c r="E7" s="0" t="n">
        <f aca="false">COUNTIF(競技者一覧!$N$13:$N$112,A7)</f>
        <v>0</v>
      </c>
      <c r="F7" s="0" t="n">
        <f aca="false">COUNTIF(競技者一覧!$P$13:$P$112,A7)</f>
        <v>0</v>
      </c>
      <c r="G7" s="0" t="n">
        <f aca="false">COUNTIF(競技者一覧!$R$13:$R$112,A7)</f>
        <v>0</v>
      </c>
      <c r="H7" s="0" t="n">
        <f aca="false">COUNTIF(競技者一覧!$T$13:$T$112,A7)</f>
        <v>0</v>
      </c>
      <c r="I7" s="0" t="n">
        <f aca="false">COUNTIF(競技者一覧!$V$13:$V$112,A7)</f>
        <v>0</v>
      </c>
      <c r="J7" s="0" t="n">
        <f aca="false">SUM(B7:I7)</f>
        <v>0</v>
      </c>
    </row>
    <row r="8" customFormat="false" ht="13.5" hidden="false" customHeight="false" outlineLevel="0" collapsed="false">
      <c r="A8" s="78" t="s">
        <v>264</v>
      </c>
      <c r="B8" s="0" t="n">
        <f aca="false">COUNTIF(競技者一覧!$H$13:$H$112,A8)</f>
        <v>0</v>
      </c>
      <c r="C8" s="0" t="n">
        <f aca="false">COUNTIF(競技者一覧!$J$13:$J$112,A8)</f>
        <v>0</v>
      </c>
      <c r="D8" s="0" t="n">
        <f aca="false">COUNTIF(競技者一覧!$L$13:$L$112,A8)</f>
        <v>0</v>
      </c>
      <c r="E8" s="0" t="n">
        <f aca="false">COUNTIF(競技者一覧!$N$13:$N$112,A8)</f>
        <v>0</v>
      </c>
      <c r="F8" s="0" t="n">
        <f aca="false">COUNTIF(競技者一覧!$P$13:$P$112,A8)</f>
        <v>0</v>
      </c>
      <c r="G8" s="0" t="n">
        <f aca="false">COUNTIF(競技者一覧!$R$13:$R$112,A8)</f>
        <v>0</v>
      </c>
      <c r="H8" s="0" t="n">
        <f aca="false">COUNTIF(競技者一覧!$T$13:$T$112,A8)</f>
        <v>0</v>
      </c>
      <c r="I8" s="0" t="n">
        <f aca="false">COUNTIF(競技者一覧!$V$13:$V$112,A8)</f>
        <v>0</v>
      </c>
      <c r="J8" s="0" t="n">
        <f aca="false">SUM(B8:I8)</f>
        <v>0</v>
      </c>
    </row>
    <row r="9" customFormat="false" ht="13.5" hidden="false" customHeight="false" outlineLevel="0" collapsed="false">
      <c r="A9" s="78" t="s">
        <v>265</v>
      </c>
      <c r="B9" s="0" t="n">
        <f aca="false">COUNTIF(競技者一覧!$H$13:$H$112,A9)</f>
        <v>0</v>
      </c>
      <c r="C9" s="0" t="n">
        <f aca="false">COUNTIF(競技者一覧!$J$13:$J$112,A9)</f>
        <v>0</v>
      </c>
      <c r="D9" s="0" t="n">
        <f aca="false">COUNTIF(競技者一覧!$L$13:$L$112,A9)</f>
        <v>0</v>
      </c>
      <c r="E9" s="0" t="n">
        <f aca="false">COUNTIF(競技者一覧!$N$13:$N$112,A9)</f>
        <v>0</v>
      </c>
      <c r="F9" s="0" t="n">
        <f aca="false">COUNTIF(競技者一覧!$P$13:$P$112,A9)</f>
        <v>0</v>
      </c>
      <c r="G9" s="0" t="n">
        <f aca="false">COUNTIF(競技者一覧!$R$13:$R$112,A9)</f>
        <v>0</v>
      </c>
      <c r="H9" s="0" t="n">
        <f aca="false">COUNTIF(競技者一覧!$T$13:$T$112,A9)</f>
        <v>0</v>
      </c>
      <c r="I9" s="0" t="n">
        <f aca="false">COUNTIF(競技者一覧!$V$13:$V$112,A9)</f>
        <v>0</v>
      </c>
      <c r="J9" s="0" t="n">
        <f aca="false">SUM(B9:I9)</f>
        <v>0</v>
      </c>
    </row>
    <row r="10" customFormat="false" ht="13.5" hidden="false" customHeight="false" outlineLevel="0" collapsed="false">
      <c r="A10" s="78" t="s">
        <v>266</v>
      </c>
      <c r="B10" s="0" t="n">
        <f aca="false">COUNTIF(競技者一覧!$H$13:$H$112,A10)</f>
        <v>0</v>
      </c>
      <c r="C10" s="0" t="n">
        <f aca="false">COUNTIF(競技者一覧!$J$13:$J$112,A10)</f>
        <v>0</v>
      </c>
      <c r="D10" s="0" t="n">
        <f aca="false">COUNTIF(競技者一覧!$L$13:$L$112,A10)</f>
        <v>0</v>
      </c>
      <c r="E10" s="0" t="n">
        <f aca="false">COUNTIF(競技者一覧!$N$13:$N$112,A10)</f>
        <v>0</v>
      </c>
      <c r="F10" s="0" t="n">
        <f aca="false">COUNTIF(競技者一覧!$P$13:$P$112,A10)</f>
        <v>0</v>
      </c>
      <c r="G10" s="0" t="n">
        <f aca="false">COUNTIF(競技者一覧!$R$13:$R$112,A10)</f>
        <v>0</v>
      </c>
      <c r="H10" s="0" t="n">
        <f aca="false">COUNTIF(競技者一覧!$T$13:$T$112,A10)</f>
        <v>0</v>
      </c>
      <c r="I10" s="0" t="n">
        <f aca="false">COUNTIF(競技者一覧!$V$13:$V$112,A10)</f>
        <v>0</v>
      </c>
      <c r="J10" s="0" t="n">
        <f aca="false">SUM(B10:I10)</f>
        <v>0</v>
      </c>
    </row>
    <row r="11" customFormat="false" ht="13.5" hidden="false" customHeight="false" outlineLevel="0" collapsed="false">
      <c r="A11" s="78" t="s">
        <v>267</v>
      </c>
      <c r="B11" s="0" t="n">
        <f aca="false">COUNTIF(競技者一覧!$H$13:$H$112,A11)</f>
        <v>0</v>
      </c>
      <c r="C11" s="0" t="n">
        <f aca="false">COUNTIF(競技者一覧!$J$13:$J$112,A11)</f>
        <v>0</v>
      </c>
      <c r="D11" s="0" t="n">
        <f aca="false">COUNTIF(競技者一覧!$L$13:$L$112,A11)</f>
        <v>0</v>
      </c>
      <c r="E11" s="0" t="n">
        <f aca="false">COUNTIF(競技者一覧!$N$13:$N$112,A11)</f>
        <v>0</v>
      </c>
      <c r="F11" s="0" t="n">
        <f aca="false">COUNTIF(競技者一覧!$P$13:$P$112,A11)</f>
        <v>0</v>
      </c>
      <c r="G11" s="0" t="n">
        <f aca="false">COUNTIF(競技者一覧!$R$13:$R$112,A11)</f>
        <v>0</v>
      </c>
      <c r="H11" s="0" t="n">
        <f aca="false">COUNTIF(競技者一覧!$T$13:$T$112,A11)</f>
        <v>0</v>
      </c>
      <c r="I11" s="0" t="n">
        <f aca="false">COUNTIF(競技者一覧!$V$13:$V$112,A11)</f>
        <v>0</v>
      </c>
      <c r="J11" s="0" t="n">
        <f aca="false">SUM(B11:I11)</f>
        <v>0</v>
      </c>
    </row>
    <row r="12" customFormat="false" ht="13.5" hidden="false" customHeight="false" outlineLevel="0" collapsed="false">
      <c r="A12" s="78" t="s">
        <v>268</v>
      </c>
      <c r="B12" s="0" t="n">
        <f aca="false">COUNTIF(競技者一覧!$H$13:$H$112,A12)</f>
        <v>0</v>
      </c>
      <c r="C12" s="0" t="n">
        <f aca="false">COUNTIF(競技者一覧!$J$13:$J$112,A12)</f>
        <v>0</v>
      </c>
      <c r="D12" s="0" t="n">
        <f aca="false">COUNTIF(競技者一覧!$L$13:$L$112,A12)</f>
        <v>0</v>
      </c>
      <c r="E12" s="0" t="n">
        <f aca="false">COUNTIF(競技者一覧!$N$13:$N$112,A12)</f>
        <v>0</v>
      </c>
      <c r="F12" s="0" t="n">
        <f aca="false">COUNTIF(競技者一覧!$P$13:$P$112,A12)</f>
        <v>0</v>
      </c>
      <c r="G12" s="0" t="n">
        <f aca="false">COUNTIF(競技者一覧!$R$13:$R$112,A12)</f>
        <v>0</v>
      </c>
      <c r="H12" s="0" t="n">
        <f aca="false">COUNTIF(競技者一覧!$T$13:$T$112,A12)</f>
        <v>0</v>
      </c>
      <c r="I12" s="0" t="n">
        <f aca="false">COUNTIF(競技者一覧!$V$13:$V$112,A12)</f>
        <v>0</v>
      </c>
      <c r="J12" s="0" t="n">
        <f aca="false">SUM(B12:I12)</f>
        <v>0</v>
      </c>
    </row>
    <row r="13" customFormat="false" ht="13.5" hidden="false" customHeight="false" outlineLevel="0" collapsed="false">
      <c r="A13" s="78" t="s">
        <v>269</v>
      </c>
      <c r="B13" s="0" t="n">
        <f aca="false">COUNTIF(競技者一覧!$H$13:$H$112,A13)</f>
        <v>0</v>
      </c>
      <c r="C13" s="0" t="n">
        <f aca="false">COUNTIF(競技者一覧!$J$13:$J$112,A13)</f>
        <v>0</v>
      </c>
      <c r="D13" s="0" t="n">
        <f aca="false">COUNTIF(競技者一覧!$L$13:$L$112,A13)</f>
        <v>0</v>
      </c>
      <c r="E13" s="0" t="n">
        <f aca="false">COUNTIF(競技者一覧!$N$13:$N$112,A13)</f>
        <v>0</v>
      </c>
      <c r="F13" s="0" t="n">
        <f aca="false">COUNTIF(競技者一覧!$P$13:$P$112,A13)</f>
        <v>0</v>
      </c>
      <c r="G13" s="0" t="n">
        <f aca="false">COUNTIF(競技者一覧!$R$13:$R$112,A13)</f>
        <v>0</v>
      </c>
      <c r="H13" s="0" t="n">
        <f aca="false">COUNTIF(競技者一覧!$T$13:$T$112,A13)</f>
        <v>0</v>
      </c>
      <c r="I13" s="0" t="n">
        <f aca="false">COUNTIF(競技者一覧!$V$13:$V$112,A13)</f>
        <v>0</v>
      </c>
      <c r="J13" s="0" t="n">
        <f aca="false">SUM(B13:I13)</f>
        <v>0</v>
      </c>
    </row>
    <row r="14" customFormat="false" ht="13.5" hidden="false" customHeight="false" outlineLevel="0" collapsed="false">
      <c r="A14" s="78" t="s">
        <v>270</v>
      </c>
      <c r="B14" s="0" t="n">
        <f aca="false">COUNTIF(競技者一覧!$H$13:$H$112,A14)</f>
        <v>0</v>
      </c>
      <c r="C14" s="0" t="n">
        <f aca="false">COUNTIF(競技者一覧!$J$13:$J$112,A14)</f>
        <v>0</v>
      </c>
      <c r="D14" s="0" t="n">
        <f aca="false">COUNTIF(競技者一覧!$L$13:$L$112,A14)</f>
        <v>0</v>
      </c>
      <c r="E14" s="0" t="n">
        <f aca="false">COUNTIF(競技者一覧!$N$13:$N$112,A14)</f>
        <v>0</v>
      </c>
      <c r="F14" s="0" t="n">
        <f aca="false">COUNTIF(競技者一覧!$P$13:$P$112,A14)</f>
        <v>0</v>
      </c>
      <c r="G14" s="0" t="n">
        <f aca="false">COUNTIF(競技者一覧!$R$13:$R$112,A14)</f>
        <v>0</v>
      </c>
      <c r="H14" s="0" t="n">
        <f aca="false">COUNTIF(競技者一覧!$T$13:$T$112,A14)</f>
        <v>0</v>
      </c>
      <c r="I14" s="0" t="n">
        <f aca="false">COUNTIF(競技者一覧!$V$13:$V$112,A14)</f>
        <v>0</v>
      </c>
      <c r="J14" s="0" t="n">
        <f aca="false">SUM(B14:I14)</f>
        <v>0</v>
      </c>
    </row>
    <row r="15" customFormat="false" ht="13.5" hidden="false" customHeight="false" outlineLevel="0" collapsed="false">
      <c r="A15" s="78" t="s">
        <v>78</v>
      </c>
      <c r="B15" s="0" t="n">
        <f aca="false">COUNTIF(競技者一覧!$H$13:$H$112,A15)</f>
        <v>0</v>
      </c>
      <c r="C15" s="0" t="n">
        <f aca="false">COUNTIF(競技者一覧!$J$13:$J$112,A15)</f>
        <v>0</v>
      </c>
      <c r="D15" s="0" t="n">
        <f aca="false">COUNTIF(競技者一覧!$L$13:$L$112,A15)</f>
        <v>0</v>
      </c>
      <c r="E15" s="0" t="n">
        <f aca="false">COUNTIF(競技者一覧!$N$13:$N$112,A15)</f>
        <v>0</v>
      </c>
      <c r="F15" s="0" t="n">
        <f aca="false">COUNTIF(競技者一覧!$P$13:$P$112,A15)</f>
        <v>0</v>
      </c>
      <c r="G15" s="0" t="n">
        <f aca="false">COUNTIF(競技者一覧!$R$13:$R$112,A15)</f>
        <v>0</v>
      </c>
      <c r="H15" s="0" t="n">
        <f aca="false">COUNTIF(競技者一覧!$T$13:$T$112,A15)</f>
        <v>0</v>
      </c>
      <c r="I15" s="0" t="n">
        <f aca="false">COUNTIF(競技者一覧!$V$13:$V$112,A15)</f>
        <v>0</v>
      </c>
      <c r="J15" s="0" t="n">
        <f aca="false">SUM(B15:I15)</f>
        <v>0</v>
      </c>
    </row>
    <row r="16" customFormat="false" ht="13.5" hidden="false" customHeight="false" outlineLevel="0" collapsed="false">
      <c r="A16" s="78" t="s">
        <v>141</v>
      </c>
      <c r="B16" s="0" t="n">
        <f aca="false">COUNTIF(競技者一覧!$H$13:$H$112,A16)</f>
        <v>0</v>
      </c>
      <c r="C16" s="0" t="n">
        <f aca="false">COUNTIF(競技者一覧!$J$13:$J$112,A16)</f>
        <v>0</v>
      </c>
      <c r="D16" s="0" t="n">
        <f aca="false">COUNTIF(競技者一覧!$L$13:$L$112,A16)</f>
        <v>0</v>
      </c>
      <c r="E16" s="0" t="n">
        <f aca="false">COUNTIF(競技者一覧!$N$13:$N$112,A16)</f>
        <v>0</v>
      </c>
      <c r="F16" s="0" t="n">
        <f aca="false">COUNTIF(競技者一覧!$P$13:$P$112,A16)</f>
        <v>0</v>
      </c>
      <c r="G16" s="0" t="n">
        <f aca="false">COUNTIF(競技者一覧!$R$13:$R$112,A16)</f>
        <v>0</v>
      </c>
      <c r="H16" s="0" t="n">
        <f aca="false">COUNTIF(競技者一覧!$T$13:$T$112,A16)</f>
        <v>0</v>
      </c>
      <c r="I16" s="0" t="n">
        <f aca="false">COUNTIF(競技者一覧!$V$13:$V$112,A16)</f>
        <v>0</v>
      </c>
      <c r="J16" s="0" t="n">
        <f aca="false">SUM(B16:I16)</f>
        <v>0</v>
      </c>
    </row>
    <row r="17" customFormat="false" ht="13.5" hidden="false" customHeight="false" outlineLevel="0" collapsed="false">
      <c r="A17" s="78" t="s">
        <v>80</v>
      </c>
      <c r="B17" s="0" t="n">
        <f aca="false">COUNTIF(競技者一覧!$H$13:$H$112,A17)</f>
        <v>0</v>
      </c>
      <c r="C17" s="0" t="n">
        <f aca="false">COUNTIF(競技者一覧!$J$13:$J$112,A17)</f>
        <v>0</v>
      </c>
      <c r="D17" s="0" t="n">
        <f aca="false">COUNTIF(競技者一覧!$L$13:$L$112,A17)</f>
        <v>0</v>
      </c>
      <c r="E17" s="0" t="n">
        <f aca="false">COUNTIF(競技者一覧!$N$13:$N$112,A17)</f>
        <v>0</v>
      </c>
      <c r="F17" s="0" t="n">
        <f aca="false">COUNTIF(競技者一覧!$P$13:$P$112,A17)</f>
        <v>0</v>
      </c>
      <c r="G17" s="0" t="n">
        <f aca="false">COUNTIF(競技者一覧!$R$13:$R$112,A17)</f>
        <v>0</v>
      </c>
      <c r="H17" s="0" t="n">
        <f aca="false">COUNTIF(競技者一覧!$T$13:$T$112,A17)</f>
        <v>0</v>
      </c>
      <c r="I17" s="0" t="n">
        <f aca="false">COUNTIF(競技者一覧!$V$13:$V$112,A17)</f>
        <v>0</v>
      </c>
      <c r="J17" s="0" t="n">
        <f aca="false">SUM(B17:I17)</f>
        <v>0</v>
      </c>
    </row>
    <row r="18" customFormat="false" ht="13.5" hidden="false" customHeight="false" outlineLevel="0" collapsed="false">
      <c r="A18" s="78" t="s">
        <v>83</v>
      </c>
      <c r="B18" s="0" t="n">
        <f aca="false">COUNTIF(競技者一覧!$H$13:$H$112,A18)</f>
        <v>0</v>
      </c>
      <c r="C18" s="0" t="n">
        <f aca="false">COUNTIF(競技者一覧!$J$13:$J$112,A18)</f>
        <v>0</v>
      </c>
      <c r="D18" s="0" t="n">
        <f aca="false">COUNTIF(競技者一覧!$L$13:$L$112,A18)</f>
        <v>0</v>
      </c>
      <c r="E18" s="0" t="n">
        <f aca="false">COUNTIF(競技者一覧!$N$13:$N$112,A18)</f>
        <v>0</v>
      </c>
      <c r="F18" s="0" t="n">
        <f aca="false">COUNTIF(競技者一覧!$P$13:$P$112,A18)</f>
        <v>0</v>
      </c>
      <c r="G18" s="0" t="n">
        <f aca="false">COUNTIF(競技者一覧!$R$13:$R$112,A18)</f>
        <v>0</v>
      </c>
      <c r="H18" s="0" t="n">
        <f aca="false">COUNTIF(競技者一覧!$T$13:$T$112,A18)</f>
        <v>0</v>
      </c>
      <c r="I18" s="0" t="n">
        <f aca="false">COUNTIF(競技者一覧!$V$13:$V$112,A18)</f>
        <v>0</v>
      </c>
      <c r="J18" s="0" t="n">
        <f aca="false">SUM(B18:I18)</f>
        <v>0</v>
      </c>
    </row>
    <row r="19" customFormat="false" ht="13.5" hidden="false" customHeight="false" outlineLevel="0" collapsed="false">
      <c r="A19" s="78" t="s">
        <v>85</v>
      </c>
      <c r="B19" s="0" t="n">
        <f aca="false">COUNTIF(競技者一覧!$H$13:$H$112,A19)</f>
        <v>0</v>
      </c>
      <c r="C19" s="0" t="n">
        <f aca="false">COUNTIF(競技者一覧!$J$13:$J$112,A19)</f>
        <v>0</v>
      </c>
      <c r="D19" s="0" t="n">
        <f aca="false">COUNTIF(競技者一覧!$L$13:$L$112,A19)</f>
        <v>0</v>
      </c>
      <c r="E19" s="0" t="n">
        <f aca="false">COUNTIF(競技者一覧!$N$13:$N$112,A19)</f>
        <v>0</v>
      </c>
      <c r="F19" s="0" t="n">
        <f aca="false">COUNTIF(競技者一覧!$P$13:$P$112,A19)</f>
        <v>0</v>
      </c>
      <c r="G19" s="0" t="n">
        <f aca="false">COUNTIF(競技者一覧!$R$13:$R$112,A19)</f>
        <v>0</v>
      </c>
      <c r="H19" s="0" t="n">
        <f aca="false">COUNTIF(競技者一覧!$T$13:$T$112,A19)</f>
        <v>0</v>
      </c>
      <c r="I19" s="0" t="n">
        <f aca="false">COUNTIF(競技者一覧!$V$13:$V$112,A19)</f>
        <v>0</v>
      </c>
      <c r="J19" s="0" t="n">
        <f aca="false">SUM(B19:I19)</f>
        <v>0</v>
      </c>
    </row>
    <row r="20" customFormat="false" ht="13.5" hidden="false" customHeight="false" outlineLevel="0" collapsed="false">
      <c r="A20" s="78" t="s">
        <v>271</v>
      </c>
      <c r="B20" s="0" t="n">
        <f aca="false">COUNTIF(競技者一覧!$H$13:$H$112,A20)</f>
        <v>0</v>
      </c>
      <c r="C20" s="0" t="n">
        <f aca="false">COUNTIF(競技者一覧!$J$13:$J$112,A20)</f>
        <v>0</v>
      </c>
      <c r="D20" s="0" t="n">
        <f aca="false">COUNTIF(競技者一覧!$L$13:$L$112,A20)</f>
        <v>0</v>
      </c>
      <c r="E20" s="0" t="n">
        <f aca="false">COUNTIF(競技者一覧!$N$13:$N$112,A20)</f>
        <v>0</v>
      </c>
      <c r="F20" s="0" t="n">
        <f aca="false">COUNTIF(競技者一覧!$P$13:$P$112,A20)</f>
        <v>0</v>
      </c>
      <c r="G20" s="0" t="n">
        <f aca="false">COUNTIF(競技者一覧!$R$13:$R$112,A20)</f>
        <v>0</v>
      </c>
      <c r="H20" s="0" t="n">
        <f aca="false">COUNTIF(競技者一覧!$T$13:$T$112,A20)</f>
        <v>0</v>
      </c>
      <c r="I20" s="0" t="n">
        <f aca="false">COUNTIF(競技者一覧!$V$13:$V$112,A20)</f>
        <v>0</v>
      </c>
      <c r="J20" s="0" t="n">
        <f aca="false">SUM(B20:I20)</f>
        <v>0</v>
      </c>
    </row>
    <row r="21" customFormat="false" ht="13.5" hidden="false" customHeight="false" outlineLevel="0" collapsed="false">
      <c r="A21" s="78" t="s">
        <v>272</v>
      </c>
      <c r="B21" s="0" t="n">
        <f aca="false">COUNTIF(競技者一覧!$H$13:$H$112,A21)</f>
        <v>0</v>
      </c>
      <c r="C21" s="0" t="n">
        <f aca="false">COUNTIF(競技者一覧!$J$13:$J$112,A21)</f>
        <v>0</v>
      </c>
      <c r="D21" s="0" t="n">
        <f aca="false">COUNTIF(競技者一覧!$L$13:$L$112,A21)</f>
        <v>0</v>
      </c>
      <c r="E21" s="0" t="n">
        <f aca="false">COUNTIF(競技者一覧!$N$13:$N$112,A21)</f>
        <v>0</v>
      </c>
      <c r="F21" s="0" t="n">
        <f aca="false">COUNTIF(競技者一覧!$P$13:$P$112,A21)</f>
        <v>0</v>
      </c>
      <c r="G21" s="0" t="n">
        <f aca="false">COUNTIF(競技者一覧!$R$13:$R$112,A21)</f>
        <v>0</v>
      </c>
      <c r="H21" s="0" t="n">
        <f aca="false">COUNTIF(競技者一覧!$T$13:$T$112,A21)</f>
        <v>0</v>
      </c>
      <c r="I21" s="0" t="n">
        <f aca="false">COUNTIF(競技者一覧!$V$13:$V$112,A21)</f>
        <v>0</v>
      </c>
      <c r="J21" s="0" t="n">
        <f aca="false">SUM(B21:I21)</f>
        <v>0</v>
      </c>
    </row>
    <row r="22" customFormat="false" ht="13.5" hidden="false" customHeight="false" outlineLevel="0" collapsed="false">
      <c r="A22" s="78" t="s">
        <v>273</v>
      </c>
      <c r="B22" s="0" t="n">
        <f aca="false">COUNTIF(競技者一覧!$H$13:$H$112,A22)</f>
        <v>0</v>
      </c>
      <c r="C22" s="0" t="n">
        <f aca="false">COUNTIF(競技者一覧!$J$13:$J$112,A22)</f>
        <v>0</v>
      </c>
      <c r="D22" s="0" t="n">
        <f aca="false">COUNTIF(競技者一覧!$L$13:$L$112,A22)</f>
        <v>0</v>
      </c>
      <c r="E22" s="0" t="n">
        <f aca="false">COUNTIF(競技者一覧!$N$13:$N$112,A22)</f>
        <v>0</v>
      </c>
      <c r="F22" s="0" t="n">
        <f aca="false">COUNTIF(競技者一覧!$P$13:$P$112,A22)</f>
        <v>0</v>
      </c>
      <c r="G22" s="0" t="n">
        <f aca="false">COUNTIF(競技者一覧!$R$13:$R$112,A22)</f>
        <v>0</v>
      </c>
      <c r="H22" s="0" t="n">
        <f aca="false">COUNTIF(競技者一覧!$T$13:$T$112,A22)</f>
        <v>0</v>
      </c>
      <c r="I22" s="0" t="n">
        <f aca="false">COUNTIF(競技者一覧!$V$13:$V$112,A22)</f>
        <v>0</v>
      </c>
      <c r="J22" s="0" t="n">
        <f aca="false">SUM(B22:I22)</f>
        <v>0</v>
      </c>
    </row>
    <row r="23" customFormat="false" ht="13.5" hidden="false" customHeight="false" outlineLevel="0" collapsed="false">
      <c r="A23" s="78" t="s">
        <v>274</v>
      </c>
      <c r="B23" s="0" t="n">
        <f aca="false">COUNTIF(競技者一覧!$H$13:$H$112,A23)</f>
        <v>0</v>
      </c>
      <c r="C23" s="0" t="n">
        <f aca="false">COUNTIF(競技者一覧!$J$13:$J$112,A23)</f>
        <v>0</v>
      </c>
      <c r="D23" s="0" t="n">
        <f aca="false">COUNTIF(競技者一覧!$L$13:$L$112,A23)</f>
        <v>0</v>
      </c>
      <c r="E23" s="0" t="n">
        <f aca="false">COUNTIF(競技者一覧!$N$13:$N$112,A23)</f>
        <v>0</v>
      </c>
      <c r="F23" s="0" t="n">
        <f aca="false">COUNTIF(競技者一覧!$P$13:$P$112,A23)</f>
        <v>0</v>
      </c>
      <c r="G23" s="0" t="n">
        <f aca="false">COUNTIF(競技者一覧!$R$13:$R$112,A23)</f>
        <v>0</v>
      </c>
      <c r="H23" s="0" t="n">
        <f aca="false">COUNTIF(競技者一覧!$T$13:$T$112,A23)</f>
        <v>0</v>
      </c>
      <c r="I23" s="0" t="n">
        <f aca="false">COUNTIF(競技者一覧!$V$13:$V$112,A23)</f>
        <v>0</v>
      </c>
      <c r="J23" s="0" t="n">
        <f aca="false">SUM(B23:I23)</f>
        <v>0</v>
      </c>
    </row>
    <row r="24" customFormat="false" ht="13.5" hidden="false" customHeight="false" outlineLevel="0" collapsed="false">
      <c r="A24" s="78" t="s">
        <v>275</v>
      </c>
      <c r="B24" s="0" t="n">
        <f aca="false">COUNTIF(競技者一覧!$H$13:$H$112,A24)</f>
        <v>0</v>
      </c>
      <c r="C24" s="0" t="n">
        <f aca="false">COUNTIF(競技者一覧!$J$13:$J$112,A24)</f>
        <v>0</v>
      </c>
      <c r="D24" s="0" t="n">
        <f aca="false">COUNTIF(競技者一覧!$L$13:$L$112,A24)</f>
        <v>0</v>
      </c>
      <c r="E24" s="0" t="n">
        <f aca="false">COUNTIF(競技者一覧!$N$13:$N$112,A24)</f>
        <v>0</v>
      </c>
      <c r="F24" s="0" t="n">
        <f aca="false">COUNTIF(競技者一覧!$P$13:$P$112,A24)</f>
        <v>0</v>
      </c>
      <c r="G24" s="0" t="n">
        <f aca="false">COUNTIF(競技者一覧!$R$13:$R$112,A24)</f>
        <v>0</v>
      </c>
      <c r="H24" s="0" t="n">
        <f aca="false">COUNTIF(競技者一覧!$T$13:$T$112,A24)</f>
        <v>0</v>
      </c>
      <c r="I24" s="0" t="n">
        <f aca="false">COUNTIF(競技者一覧!$V$13:$V$112,A24)</f>
        <v>0</v>
      </c>
      <c r="J24" s="0" t="n">
        <f aca="false">SUM(B24:I24)</f>
        <v>0</v>
      </c>
    </row>
    <row r="25" customFormat="false" ht="13.5" hidden="false" customHeight="false" outlineLevel="0" collapsed="false">
      <c r="A25" s="78" t="s">
        <v>92</v>
      </c>
      <c r="B25" s="0" t="n">
        <f aca="false">COUNTIF(競技者一覧!$H$13:$H$112,A25)</f>
        <v>0</v>
      </c>
      <c r="C25" s="0" t="n">
        <f aca="false">COUNTIF(競技者一覧!$J$13:$J$112,A25)</f>
        <v>0</v>
      </c>
      <c r="D25" s="0" t="n">
        <f aca="false">COUNTIF(競技者一覧!$L$13:$L$112,A25)</f>
        <v>0</v>
      </c>
      <c r="E25" s="0" t="n">
        <f aca="false">COUNTIF(競技者一覧!$N$13:$N$112,A25)</f>
        <v>0</v>
      </c>
      <c r="F25" s="0" t="n">
        <f aca="false">COUNTIF(競技者一覧!$P$13:$P$112,A25)</f>
        <v>0</v>
      </c>
      <c r="G25" s="0" t="n">
        <f aca="false">COUNTIF(競技者一覧!$R$13:$R$112,A25)</f>
        <v>0</v>
      </c>
      <c r="H25" s="0" t="n">
        <f aca="false">COUNTIF(競技者一覧!$T$13:$T$112,A25)</f>
        <v>0</v>
      </c>
      <c r="I25" s="0" t="n">
        <f aca="false">COUNTIF(競技者一覧!$V$13:$V$112,A25)</f>
        <v>0</v>
      </c>
      <c r="J25" s="0" t="n">
        <f aca="false">SUM(B25:I25)</f>
        <v>0</v>
      </c>
    </row>
    <row r="26" customFormat="false" ht="13.5" hidden="false" customHeight="false" outlineLevel="0" collapsed="false">
      <c r="A26" s="78" t="s">
        <v>276</v>
      </c>
      <c r="B26" s="0" t="n">
        <f aca="false">COUNTIF(競技者一覧!$H$13:$H$112,A26)</f>
        <v>0</v>
      </c>
      <c r="C26" s="0" t="n">
        <f aca="false">COUNTIF(競技者一覧!$J$13:$J$112,A26)</f>
        <v>0</v>
      </c>
      <c r="D26" s="0" t="n">
        <f aca="false">COUNTIF(競技者一覧!$L$13:$L$112,A26)</f>
        <v>0</v>
      </c>
      <c r="E26" s="0" t="n">
        <f aca="false">COUNTIF(競技者一覧!$N$13:$N$112,A26)</f>
        <v>0</v>
      </c>
      <c r="F26" s="0" t="n">
        <f aca="false">COUNTIF(競技者一覧!$P$13:$P$112,A26)</f>
        <v>0</v>
      </c>
      <c r="G26" s="0" t="n">
        <f aca="false">COUNTIF(競技者一覧!$R$13:$R$112,A26)</f>
        <v>0</v>
      </c>
      <c r="H26" s="0" t="n">
        <f aca="false">COUNTIF(競技者一覧!$T$13:$T$112,A26)</f>
        <v>0</v>
      </c>
      <c r="I26" s="0" t="n">
        <f aca="false">COUNTIF(競技者一覧!$V$13:$V$112,A26)</f>
        <v>0</v>
      </c>
      <c r="J26" s="0" t="n">
        <f aca="false">SUM(B26:I26)</f>
        <v>0</v>
      </c>
    </row>
    <row r="27" customFormat="false" ht="13.5" hidden="false" customHeight="false" outlineLevel="0" collapsed="false">
      <c r="A27" s="78" t="s">
        <v>277</v>
      </c>
      <c r="B27" s="0" t="n">
        <f aca="false">COUNTIF(競技者一覧!$H$13:$H$112,A27)</f>
        <v>0</v>
      </c>
      <c r="C27" s="0" t="n">
        <f aca="false">COUNTIF(競技者一覧!$J$13:$J$112,A27)</f>
        <v>0</v>
      </c>
      <c r="D27" s="0" t="n">
        <f aca="false">COUNTIF(競技者一覧!$L$13:$L$112,A27)</f>
        <v>0</v>
      </c>
      <c r="E27" s="0" t="n">
        <f aca="false">COUNTIF(競技者一覧!$N$13:$N$112,A27)</f>
        <v>0</v>
      </c>
      <c r="F27" s="0" t="n">
        <f aca="false">COUNTIF(競技者一覧!$P$13:$P$112,A27)</f>
        <v>0</v>
      </c>
      <c r="G27" s="0" t="n">
        <f aca="false">COUNTIF(競技者一覧!$R$13:$R$112,A27)</f>
        <v>0</v>
      </c>
      <c r="H27" s="0" t="n">
        <f aca="false">COUNTIF(競技者一覧!$T$13:$T$112,A27)</f>
        <v>0</v>
      </c>
      <c r="I27" s="0" t="n">
        <f aca="false">COUNTIF(競技者一覧!$V$13:$V$112,A27)</f>
        <v>0</v>
      </c>
      <c r="J27" s="0" t="n">
        <f aca="false">SUM(B27:I27)</f>
        <v>0</v>
      </c>
    </row>
    <row r="28" customFormat="false" ht="13.5" hidden="false" customHeight="false" outlineLevel="0" collapsed="false">
      <c r="A28" s="78" t="s">
        <v>278</v>
      </c>
      <c r="B28" s="0" t="n">
        <f aca="false">COUNTIF(競技者一覧!$H$13:$H$112,A28)</f>
        <v>0</v>
      </c>
      <c r="C28" s="0" t="n">
        <f aca="false">COUNTIF(競技者一覧!$J$13:$J$112,A28)</f>
        <v>0</v>
      </c>
      <c r="D28" s="0" t="n">
        <f aca="false">COUNTIF(競技者一覧!$L$13:$L$112,A28)</f>
        <v>0</v>
      </c>
      <c r="E28" s="0" t="n">
        <f aca="false">COUNTIF(競技者一覧!$N$13:$N$112,A28)</f>
        <v>0</v>
      </c>
      <c r="F28" s="0" t="n">
        <f aca="false">COUNTIF(競技者一覧!$P$13:$P$112,A28)</f>
        <v>0</v>
      </c>
      <c r="G28" s="0" t="n">
        <f aca="false">COUNTIF(競技者一覧!$R$13:$R$112,A28)</f>
        <v>0</v>
      </c>
      <c r="H28" s="0" t="n">
        <f aca="false">COUNTIF(競技者一覧!$T$13:$T$112,A28)</f>
        <v>0</v>
      </c>
      <c r="I28" s="0" t="n">
        <f aca="false">COUNTIF(競技者一覧!$V$13:$V$112,A28)</f>
        <v>0</v>
      </c>
      <c r="J28" s="0" t="n">
        <f aca="false">SUM(B28:I28)</f>
        <v>0</v>
      </c>
    </row>
    <row r="29" customFormat="false" ht="13.5" hidden="false" customHeight="false" outlineLevel="0" collapsed="false">
      <c r="A29" s="78" t="s">
        <v>279</v>
      </c>
      <c r="B29" s="0" t="n">
        <f aca="false">COUNTIF(競技者一覧!$H$13:$H$112,A29)</f>
        <v>0</v>
      </c>
      <c r="C29" s="0" t="n">
        <f aca="false">COUNTIF(競技者一覧!$J$13:$J$112,A29)</f>
        <v>0</v>
      </c>
      <c r="D29" s="0" t="n">
        <f aca="false">COUNTIF(競技者一覧!$L$13:$L$112,A29)</f>
        <v>0</v>
      </c>
      <c r="E29" s="0" t="n">
        <f aca="false">COUNTIF(競技者一覧!$N$13:$N$112,A29)</f>
        <v>0</v>
      </c>
      <c r="F29" s="0" t="n">
        <f aca="false">COUNTIF(競技者一覧!$P$13:$P$112,A29)</f>
        <v>0</v>
      </c>
      <c r="G29" s="0" t="n">
        <f aca="false">COUNTIF(競技者一覧!$R$13:$R$112,A29)</f>
        <v>0</v>
      </c>
      <c r="H29" s="0" t="n">
        <f aca="false">COUNTIF(競技者一覧!$T$13:$T$112,A29)</f>
        <v>0</v>
      </c>
      <c r="I29" s="0" t="n">
        <f aca="false">COUNTIF(競技者一覧!$V$13:$V$112,A29)</f>
        <v>0</v>
      </c>
      <c r="J29" s="0" t="n">
        <f aca="false">SUM(B29:I29)</f>
        <v>0</v>
      </c>
    </row>
    <row r="30" customFormat="false" ht="13.5" hidden="false" customHeight="false" outlineLevel="0" collapsed="false">
      <c r="A30" s="78" t="s">
        <v>280</v>
      </c>
      <c r="B30" s="0" t="n">
        <f aca="false">COUNTIF(競技者一覧!$H$13:$H$112,A30)</f>
        <v>0</v>
      </c>
      <c r="C30" s="0" t="n">
        <f aca="false">COUNTIF(競技者一覧!$J$13:$J$112,A30)</f>
        <v>0</v>
      </c>
      <c r="D30" s="0" t="n">
        <f aca="false">COUNTIF(競技者一覧!$L$13:$L$112,A30)</f>
        <v>0</v>
      </c>
      <c r="E30" s="0" t="n">
        <f aca="false">COUNTIF(競技者一覧!$N$13:$N$112,A30)</f>
        <v>0</v>
      </c>
      <c r="F30" s="0" t="n">
        <f aca="false">COUNTIF(競技者一覧!$P$13:$P$112,A30)</f>
        <v>0</v>
      </c>
      <c r="G30" s="0" t="n">
        <f aca="false">COUNTIF(競技者一覧!$R$13:$R$112,A30)</f>
        <v>0</v>
      </c>
      <c r="H30" s="0" t="n">
        <f aca="false">COUNTIF(競技者一覧!$T$13:$T$112,A30)</f>
        <v>0</v>
      </c>
      <c r="I30" s="0" t="n">
        <f aca="false">COUNTIF(競技者一覧!$V$13:$V$112,A30)</f>
        <v>0</v>
      </c>
      <c r="J30" s="0" t="n">
        <f aca="false">SUM(B30:I30)</f>
        <v>0</v>
      </c>
    </row>
    <row r="31" customFormat="false" ht="13.5" hidden="false" customHeight="false" outlineLevel="0" collapsed="false">
      <c r="A31" s="78" t="s">
        <v>281</v>
      </c>
      <c r="B31" s="0" t="n">
        <f aca="false">COUNTIF(競技者一覧!$H$13:$H$112,A31)</f>
        <v>0</v>
      </c>
      <c r="C31" s="0" t="n">
        <f aca="false">COUNTIF(競技者一覧!$J$13:$J$112,A31)</f>
        <v>0</v>
      </c>
      <c r="D31" s="0" t="n">
        <f aca="false">COUNTIF(競技者一覧!$L$13:$L$112,A31)</f>
        <v>0</v>
      </c>
      <c r="E31" s="0" t="n">
        <f aca="false">COUNTIF(競技者一覧!$N$13:$N$112,A31)</f>
        <v>0</v>
      </c>
      <c r="F31" s="0" t="n">
        <f aca="false">COUNTIF(競技者一覧!$P$13:$P$112,A31)</f>
        <v>0</v>
      </c>
      <c r="G31" s="0" t="n">
        <f aca="false">COUNTIF(競技者一覧!$R$13:$R$112,A31)</f>
        <v>0</v>
      </c>
      <c r="H31" s="0" t="n">
        <f aca="false">COUNTIF(競技者一覧!$T$13:$T$112,A31)</f>
        <v>0</v>
      </c>
      <c r="I31" s="0" t="n">
        <f aca="false">COUNTIF(競技者一覧!$V$13:$V$112,A31)</f>
        <v>0</v>
      </c>
      <c r="J31" s="0" t="n">
        <f aca="false">SUM(B31:I31)</f>
        <v>0</v>
      </c>
    </row>
    <row r="32" customFormat="false" ht="13.5" hidden="false" customHeight="false" outlineLevel="0" collapsed="false">
      <c r="A32" s="78" t="s">
        <v>282</v>
      </c>
      <c r="B32" s="0" t="n">
        <f aca="false">COUNTIF(競技者一覧!$H$13:$H$112,A32)</f>
        <v>0</v>
      </c>
      <c r="C32" s="0" t="n">
        <f aca="false">COUNTIF(競技者一覧!$J$13:$J$112,A32)</f>
        <v>0</v>
      </c>
      <c r="D32" s="0" t="n">
        <f aca="false">COUNTIF(競技者一覧!$L$13:$L$112,A32)</f>
        <v>0</v>
      </c>
      <c r="E32" s="0" t="n">
        <f aca="false">COUNTIF(競技者一覧!$N$13:$N$112,A32)</f>
        <v>0</v>
      </c>
      <c r="F32" s="0" t="n">
        <f aca="false">COUNTIF(競技者一覧!$P$13:$P$112,A32)</f>
        <v>0</v>
      </c>
      <c r="G32" s="0" t="n">
        <f aca="false">COUNTIF(競技者一覧!$R$13:$R$112,A32)</f>
        <v>0</v>
      </c>
      <c r="H32" s="0" t="n">
        <f aca="false">COUNTIF(競技者一覧!$T$13:$T$112,A32)</f>
        <v>0</v>
      </c>
      <c r="I32" s="0" t="n">
        <f aca="false">COUNTIF(競技者一覧!$V$13:$V$112,A32)</f>
        <v>0</v>
      </c>
      <c r="J32" s="0" t="n">
        <f aca="false">SUM(B32:I32)</f>
        <v>0</v>
      </c>
    </row>
    <row r="33" customFormat="false" ht="13.5" hidden="false" customHeight="false" outlineLevel="0" collapsed="false">
      <c r="A33" s="78" t="s">
        <v>283</v>
      </c>
      <c r="B33" s="0" t="n">
        <f aca="false">COUNTIF(競技者一覧!$H$13:$H$112,A33)</f>
        <v>0</v>
      </c>
      <c r="C33" s="0" t="n">
        <f aca="false">COUNTIF(競技者一覧!$J$13:$J$112,A33)</f>
        <v>0</v>
      </c>
      <c r="D33" s="0" t="n">
        <f aca="false">COUNTIF(競技者一覧!$L$13:$L$112,A33)</f>
        <v>0</v>
      </c>
      <c r="E33" s="0" t="n">
        <f aca="false">COUNTIF(競技者一覧!$N$13:$N$112,A33)</f>
        <v>0</v>
      </c>
      <c r="F33" s="0" t="n">
        <f aca="false">COUNTIF(競技者一覧!$P$13:$P$112,A33)</f>
        <v>0</v>
      </c>
      <c r="G33" s="0" t="n">
        <f aca="false">COUNTIF(競技者一覧!$R$13:$R$112,A33)</f>
        <v>0</v>
      </c>
      <c r="H33" s="0" t="n">
        <f aca="false">COUNTIF(競技者一覧!$T$13:$T$112,A33)</f>
        <v>0</v>
      </c>
      <c r="I33" s="0" t="n">
        <f aca="false">COUNTIF(競技者一覧!$V$13:$V$112,A33)</f>
        <v>0</v>
      </c>
      <c r="J33" s="0" t="n">
        <f aca="false">SUM(B33:I33)</f>
        <v>0</v>
      </c>
    </row>
    <row r="34" customFormat="false" ht="13.5" hidden="false" customHeight="false" outlineLevel="0" collapsed="false">
      <c r="A34" s="78" t="s">
        <v>284</v>
      </c>
      <c r="B34" s="0" t="n">
        <f aca="false">COUNTIF(競技者一覧!$H$13:$H$112,A34)</f>
        <v>0</v>
      </c>
      <c r="C34" s="0" t="n">
        <f aca="false">COUNTIF(競技者一覧!$J$13:$J$112,A34)</f>
        <v>0</v>
      </c>
      <c r="D34" s="0" t="n">
        <f aca="false">COUNTIF(競技者一覧!$L$13:$L$112,A34)</f>
        <v>0</v>
      </c>
      <c r="E34" s="0" t="n">
        <f aca="false">COUNTIF(競技者一覧!$N$13:$N$112,A34)</f>
        <v>0</v>
      </c>
      <c r="F34" s="0" t="n">
        <f aca="false">COUNTIF(競技者一覧!$P$13:$P$112,A34)</f>
        <v>0</v>
      </c>
      <c r="G34" s="0" t="n">
        <f aca="false">COUNTIF(競技者一覧!$R$13:$R$112,A34)</f>
        <v>0</v>
      </c>
      <c r="H34" s="0" t="n">
        <f aca="false">COUNTIF(競技者一覧!$T$13:$T$112,A34)</f>
        <v>0</v>
      </c>
      <c r="I34" s="0" t="n">
        <f aca="false">COUNTIF(競技者一覧!$V$13:$V$112,A34)</f>
        <v>0</v>
      </c>
      <c r="J34" s="0" t="n">
        <f aca="false">SUM(B34:I34)</f>
        <v>0</v>
      </c>
    </row>
    <row r="35" customFormat="false" ht="13.5" hidden="false" customHeight="false" outlineLevel="0" collapsed="false">
      <c r="A35" s="78" t="s">
        <v>73</v>
      </c>
      <c r="B35" s="0" t="n">
        <f aca="false">COUNTIF(競技者一覧!$H$13:$H$112,A35)</f>
        <v>0</v>
      </c>
      <c r="C35" s="0" t="n">
        <f aca="false">COUNTIF(競技者一覧!$J$13:$J$112,A35)</f>
        <v>0</v>
      </c>
      <c r="D35" s="0" t="n">
        <f aca="false">COUNTIF(競技者一覧!$L$13:$L$112,A35)</f>
        <v>0</v>
      </c>
      <c r="E35" s="0" t="n">
        <f aca="false">COUNTIF(競技者一覧!$N$13:$N$112,A35)</f>
        <v>0</v>
      </c>
      <c r="F35" s="0" t="n">
        <f aca="false">COUNTIF(競技者一覧!$P$13:$P$112,A35)</f>
        <v>0</v>
      </c>
      <c r="G35" s="0" t="n">
        <f aca="false">COUNTIF(競技者一覧!$R$13:$R$112,A35)</f>
        <v>0</v>
      </c>
      <c r="H35" s="0" t="n">
        <f aca="false">COUNTIF(競技者一覧!$T$13:$T$112,A35)</f>
        <v>0</v>
      </c>
      <c r="I35" s="0" t="n">
        <f aca="false">COUNTIF(競技者一覧!$V$13:$V$112,A35)</f>
        <v>0</v>
      </c>
      <c r="J35" s="0" t="n">
        <f aca="false">SUM(B35:I35)</f>
        <v>0</v>
      </c>
    </row>
    <row r="36" customFormat="false" ht="13.5" hidden="false" customHeight="false" outlineLevel="0" collapsed="false">
      <c r="A36" s="78" t="s">
        <v>140</v>
      </c>
      <c r="B36" s="0" t="n">
        <f aca="false">COUNTIF(競技者一覧!$H$13:$H$112,A36)</f>
        <v>0</v>
      </c>
      <c r="C36" s="0" t="n">
        <f aca="false">COUNTIF(競技者一覧!$J$13:$J$112,A36)</f>
        <v>0</v>
      </c>
      <c r="D36" s="0" t="n">
        <f aca="false">COUNTIF(競技者一覧!$L$13:$L$112,A36)</f>
        <v>0</v>
      </c>
      <c r="E36" s="0" t="n">
        <f aca="false">COUNTIF(競技者一覧!$N$13:$N$112,A36)</f>
        <v>0</v>
      </c>
      <c r="F36" s="0" t="n">
        <f aca="false">COUNTIF(競技者一覧!$P$13:$P$112,A36)</f>
        <v>0</v>
      </c>
      <c r="G36" s="0" t="n">
        <f aca="false">COUNTIF(競技者一覧!$R$13:$R$112,A36)</f>
        <v>0</v>
      </c>
      <c r="H36" s="0" t="n">
        <f aca="false">COUNTIF(競技者一覧!$T$13:$T$112,A36)</f>
        <v>0</v>
      </c>
      <c r="I36" s="0" t="n">
        <f aca="false">COUNTIF(競技者一覧!$V$13:$V$112,A36)</f>
        <v>0</v>
      </c>
      <c r="J36" s="0" t="n">
        <f aca="false">SUM(B36:I36)</f>
        <v>0</v>
      </c>
    </row>
    <row r="37" customFormat="false" ht="13.5" hidden="false" customHeight="false" outlineLevel="0" collapsed="false">
      <c r="A37" s="78" t="s">
        <v>76</v>
      </c>
      <c r="B37" s="0" t="n">
        <f aca="false">COUNTIF(競技者一覧!$H$13:$H$112,A37)</f>
        <v>0</v>
      </c>
      <c r="C37" s="0" t="n">
        <f aca="false">COUNTIF(競技者一覧!$J$13:$J$112,A37)</f>
        <v>0</v>
      </c>
      <c r="D37" s="0" t="n">
        <f aca="false">COUNTIF(競技者一覧!$L$13:$L$112,A37)</f>
        <v>0</v>
      </c>
      <c r="E37" s="0" t="n">
        <f aca="false">COUNTIF(競技者一覧!$N$13:$N$112,A37)</f>
        <v>0</v>
      </c>
      <c r="F37" s="0" t="n">
        <f aca="false">COUNTIF(競技者一覧!$P$13:$P$112,A37)</f>
        <v>0</v>
      </c>
      <c r="G37" s="0" t="n">
        <f aca="false">COUNTIF(競技者一覧!$R$13:$R$112,A37)</f>
        <v>0</v>
      </c>
      <c r="H37" s="0" t="n">
        <f aca="false">COUNTIF(競技者一覧!$T$13:$T$112,A37)</f>
        <v>0</v>
      </c>
      <c r="I37" s="0" t="n">
        <f aca="false">COUNTIF(競技者一覧!$V$13:$V$112,A37)</f>
        <v>0</v>
      </c>
      <c r="J37" s="0" t="n">
        <f aca="false">SUM(B37:I37)</f>
        <v>0</v>
      </c>
    </row>
    <row r="38" customFormat="false" ht="13.5" hidden="false" customHeight="false" outlineLevel="0" collapsed="false">
      <c r="A38" s="78" t="s">
        <v>79</v>
      </c>
      <c r="B38" s="0" t="n">
        <f aca="false">COUNTIF(競技者一覧!$H$13:$H$112,A38)</f>
        <v>0</v>
      </c>
      <c r="C38" s="0" t="n">
        <f aca="false">COUNTIF(競技者一覧!$J$13:$J$112,A38)</f>
        <v>0</v>
      </c>
      <c r="D38" s="0" t="n">
        <f aca="false">COUNTIF(競技者一覧!$L$13:$L$112,A38)</f>
        <v>0</v>
      </c>
      <c r="E38" s="0" t="n">
        <f aca="false">COUNTIF(競技者一覧!$N$13:$N$112,A38)</f>
        <v>0</v>
      </c>
      <c r="F38" s="0" t="n">
        <f aca="false">COUNTIF(競技者一覧!$P$13:$P$112,A38)</f>
        <v>0</v>
      </c>
      <c r="G38" s="0" t="n">
        <f aca="false">COUNTIF(競技者一覧!$R$13:$R$112,A38)</f>
        <v>0</v>
      </c>
      <c r="H38" s="0" t="n">
        <f aca="false">COUNTIF(競技者一覧!$T$13:$T$112,A38)</f>
        <v>0</v>
      </c>
      <c r="I38" s="0" t="n">
        <f aca="false">COUNTIF(競技者一覧!$V$13:$V$112,A38)</f>
        <v>0</v>
      </c>
      <c r="J38" s="0" t="n">
        <f aca="false">SUM(B38:I38)</f>
        <v>0</v>
      </c>
    </row>
    <row r="39" customFormat="false" ht="13.5" hidden="false" customHeight="false" outlineLevel="0" collapsed="false">
      <c r="A39" s="78" t="s">
        <v>89</v>
      </c>
      <c r="B39" s="0" t="n">
        <f aca="false">COUNTIF(競技者一覧!$H$13:$H$112,A39)</f>
        <v>0</v>
      </c>
      <c r="C39" s="0" t="n">
        <f aca="false">COUNTIF(競技者一覧!$J$13:$J$112,A39)</f>
        <v>0</v>
      </c>
      <c r="D39" s="0" t="n">
        <f aca="false">COUNTIF(競技者一覧!$L$13:$L$112,A39)</f>
        <v>0</v>
      </c>
      <c r="E39" s="0" t="n">
        <f aca="false">COUNTIF(競技者一覧!$N$13:$N$112,A39)</f>
        <v>0</v>
      </c>
      <c r="F39" s="0" t="n">
        <f aca="false">COUNTIF(競技者一覧!$P$13:$P$112,A39)</f>
        <v>0</v>
      </c>
      <c r="G39" s="0" t="n">
        <f aca="false">COUNTIF(競技者一覧!$R$13:$R$112,A39)</f>
        <v>0</v>
      </c>
      <c r="H39" s="0" t="n">
        <f aca="false">COUNTIF(競技者一覧!$T$13:$T$112,A39)</f>
        <v>0</v>
      </c>
      <c r="I39" s="0" t="n">
        <f aca="false">COUNTIF(競技者一覧!$V$13:$V$112,A39)</f>
        <v>0</v>
      </c>
      <c r="J39" s="0" t="n">
        <f aca="false">SUM(B39:I39)</f>
        <v>0</v>
      </c>
    </row>
    <row r="40" customFormat="false" ht="13.5" hidden="false" customHeight="false" outlineLevel="0" collapsed="false">
      <c r="A40" s="78" t="s">
        <v>285</v>
      </c>
      <c r="B40" s="0" t="n">
        <f aca="false">COUNTIF(競技者一覧!$H$13:$H$112,A40)</f>
        <v>0</v>
      </c>
      <c r="C40" s="0" t="n">
        <f aca="false">COUNTIF(競技者一覧!$J$13:$J$112,A40)</f>
        <v>0</v>
      </c>
      <c r="D40" s="0" t="n">
        <f aca="false">COUNTIF(競技者一覧!$L$13:$L$112,A40)</f>
        <v>0</v>
      </c>
      <c r="E40" s="0" t="n">
        <f aca="false">COUNTIF(競技者一覧!$N$13:$N$112,A40)</f>
        <v>0</v>
      </c>
      <c r="F40" s="0" t="n">
        <f aca="false">COUNTIF(競技者一覧!$P$13:$P$112,A40)</f>
        <v>0</v>
      </c>
      <c r="G40" s="0" t="n">
        <f aca="false">COUNTIF(競技者一覧!$R$13:$R$112,A40)</f>
        <v>0</v>
      </c>
      <c r="H40" s="0" t="n">
        <f aca="false">COUNTIF(競技者一覧!$T$13:$T$112,A40)</f>
        <v>0</v>
      </c>
      <c r="I40" s="0" t="n">
        <f aca="false">COUNTIF(競技者一覧!$V$13:$V$112,A40)</f>
        <v>0</v>
      </c>
      <c r="J40" s="0" t="n">
        <f aca="false">SUM(B40:I40)</f>
        <v>0</v>
      </c>
    </row>
    <row r="41" customFormat="false" ht="13.5" hidden="false" customHeight="false" outlineLevel="0" collapsed="false">
      <c r="A41" s="78" t="s">
        <v>84</v>
      </c>
      <c r="B41" s="0" t="n">
        <f aca="false">COUNTIF(競技者一覧!$H$13:$H$112,A41)</f>
        <v>0</v>
      </c>
      <c r="C41" s="0" t="n">
        <f aca="false">COUNTIF(競技者一覧!$J$13:$J$112,A41)</f>
        <v>0</v>
      </c>
      <c r="D41" s="0" t="n">
        <f aca="false">COUNTIF(競技者一覧!$L$13:$L$112,A41)</f>
        <v>0</v>
      </c>
      <c r="E41" s="0" t="n">
        <f aca="false">COUNTIF(競技者一覧!$N$13:$N$112,A41)</f>
        <v>0</v>
      </c>
      <c r="F41" s="0" t="n">
        <f aca="false">COUNTIF(競技者一覧!$P$13:$P$112,A41)</f>
        <v>0</v>
      </c>
      <c r="G41" s="0" t="n">
        <f aca="false">COUNTIF(競技者一覧!$R$13:$R$112,A41)</f>
        <v>0</v>
      </c>
      <c r="H41" s="0" t="n">
        <f aca="false">COUNTIF(競技者一覧!$T$13:$T$112,A41)</f>
        <v>0</v>
      </c>
      <c r="I41" s="0" t="n">
        <f aca="false">COUNTIF(競技者一覧!$V$13:$V$112,A41)</f>
        <v>0</v>
      </c>
      <c r="J41" s="0" t="n">
        <f aca="false">SUM(B41:I41)</f>
        <v>0</v>
      </c>
    </row>
    <row r="42" customFormat="false" ht="13.5" hidden="false" customHeight="false" outlineLevel="0" collapsed="false">
      <c r="A42" s="78" t="s">
        <v>86</v>
      </c>
      <c r="B42" s="0" t="n">
        <f aca="false">COUNTIF(競技者一覧!$H$13:$H$112,A42)</f>
        <v>0</v>
      </c>
      <c r="C42" s="0" t="n">
        <f aca="false">COUNTIF(競技者一覧!$J$13:$J$112,A42)</f>
        <v>0</v>
      </c>
      <c r="D42" s="0" t="n">
        <f aca="false">COUNTIF(競技者一覧!$L$13:$L$112,A42)</f>
        <v>0</v>
      </c>
      <c r="E42" s="0" t="n">
        <f aca="false">COUNTIF(競技者一覧!$N$13:$N$112,A42)</f>
        <v>0</v>
      </c>
      <c r="F42" s="0" t="n">
        <f aca="false">COUNTIF(競技者一覧!$P$13:$P$112,A42)</f>
        <v>0</v>
      </c>
      <c r="G42" s="0" t="n">
        <f aca="false">COUNTIF(競技者一覧!$R$13:$R$112,A42)</f>
        <v>0</v>
      </c>
      <c r="H42" s="0" t="n">
        <f aca="false">COUNTIF(競技者一覧!$T$13:$T$112,A42)</f>
        <v>0</v>
      </c>
      <c r="I42" s="0" t="n">
        <f aca="false">COUNTIF(競技者一覧!$V$13:$V$112,A42)</f>
        <v>0</v>
      </c>
      <c r="J42" s="0" t="n">
        <f aca="false">SUM(B42:I42)</f>
        <v>0</v>
      </c>
    </row>
    <row r="43" customFormat="false" ht="13.5" hidden="false" customHeight="false" outlineLevel="0" collapsed="false">
      <c r="A43" s="78" t="s">
        <v>286</v>
      </c>
      <c r="B43" s="0" t="n">
        <f aca="false">COUNTIF(競技者一覧!$H$13:$H$112,A43)</f>
        <v>0</v>
      </c>
      <c r="C43" s="0" t="n">
        <f aca="false">COUNTIF(競技者一覧!$J$13:$J$112,A43)</f>
        <v>0</v>
      </c>
      <c r="D43" s="0" t="n">
        <f aca="false">COUNTIF(競技者一覧!$L$13:$L$112,A43)</f>
        <v>0</v>
      </c>
      <c r="E43" s="0" t="n">
        <f aca="false">COUNTIF(競技者一覧!$N$13:$N$112,A43)</f>
        <v>0</v>
      </c>
      <c r="F43" s="0" t="n">
        <f aca="false">COUNTIF(競技者一覧!$P$13:$P$112,A43)</f>
        <v>0</v>
      </c>
      <c r="G43" s="0" t="n">
        <f aca="false">COUNTIF(競技者一覧!$R$13:$R$112,A43)</f>
        <v>0</v>
      </c>
      <c r="H43" s="0" t="n">
        <f aca="false">COUNTIF(競技者一覧!$T$13:$T$112,A43)</f>
        <v>0</v>
      </c>
      <c r="I43" s="0" t="n">
        <f aca="false">COUNTIF(競技者一覧!$V$13:$V$112,A43)</f>
        <v>0</v>
      </c>
      <c r="J43" s="0" t="n">
        <f aca="false">SUM(B43:I43)</f>
        <v>0</v>
      </c>
    </row>
    <row r="44" customFormat="false" ht="13.5" hidden="false" customHeight="false" outlineLevel="0" collapsed="false">
      <c r="A44" s="78" t="s">
        <v>287</v>
      </c>
      <c r="B44" s="0" t="n">
        <f aca="false">COUNTIF(競技者一覧!$H$13:$H$112,A44)</f>
        <v>0</v>
      </c>
      <c r="C44" s="0" t="n">
        <f aca="false">COUNTIF(競技者一覧!$J$13:$J$112,A44)</f>
        <v>0</v>
      </c>
      <c r="D44" s="0" t="n">
        <f aca="false">COUNTIF(競技者一覧!$L$13:$L$112,A44)</f>
        <v>0</v>
      </c>
      <c r="E44" s="0" t="n">
        <f aca="false">COUNTIF(競技者一覧!$N$13:$N$112,A44)</f>
        <v>0</v>
      </c>
      <c r="F44" s="0" t="n">
        <f aca="false">COUNTIF(競技者一覧!$P$13:$P$112,A44)</f>
        <v>0</v>
      </c>
      <c r="G44" s="0" t="n">
        <f aca="false">COUNTIF(競技者一覧!$R$13:$R$112,A44)</f>
        <v>0</v>
      </c>
      <c r="H44" s="0" t="n">
        <f aca="false">COUNTIF(競技者一覧!$T$13:$T$112,A44)</f>
        <v>0</v>
      </c>
      <c r="I44" s="0" t="n">
        <f aca="false">COUNTIF(競技者一覧!$V$13:$V$112,A44)</f>
        <v>0</v>
      </c>
      <c r="J44" s="0" t="n">
        <f aca="false">SUM(B44:I44)</f>
        <v>0</v>
      </c>
    </row>
    <row r="45" customFormat="false" ht="13.5" hidden="false" customHeight="false" outlineLevel="0" collapsed="false">
      <c r="A45" s="78" t="s">
        <v>288</v>
      </c>
      <c r="B45" s="0" t="n">
        <f aca="false">COUNTIF(競技者一覧!$H$13:$H$112,A45)</f>
        <v>0</v>
      </c>
      <c r="C45" s="0" t="n">
        <f aca="false">COUNTIF(競技者一覧!$J$13:$J$112,A45)</f>
        <v>0</v>
      </c>
      <c r="D45" s="0" t="n">
        <f aca="false">COUNTIF(競技者一覧!$L$13:$L$112,A45)</f>
        <v>0</v>
      </c>
      <c r="E45" s="0" t="n">
        <f aca="false">COUNTIF(競技者一覧!$N$13:$N$112,A45)</f>
        <v>0</v>
      </c>
      <c r="F45" s="0" t="n">
        <f aca="false">COUNTIF(競技者一覧!$P$13:$P$112,A45)</f>
        <v>0</v>
      </c>
      <c r="G45" s="0" t="n">
        <f aca="false">COUNTIF(競技者一覧!$R$13:$R$112,A45)</f>
        <v>0</v>
      </c>
      <c r="H45" s="0" t="n">
        <f aca="false">COUNTIF(競技者一覧!$T$13:$T$112,A45)</f>
        <v>0</v>
      </c>
      <c r="I45" s="0" t="n">
        <f aca="false">COUNTIF(競技者一覧!$V$13:$V$112,A45)</f>
        <v>0</v>
      </c>
      <c r="J45" s="0" t="n">
        <f aca="false">SUM(B45:I45)</f>
        <v>0</v>
      </c>
    </row>
    <row r="46" customFormat="false" ht="13.5" hidden="false" customHeight="false" outlineLevel="0" collapsed="false">
      <c r="A46" s="78" t="s">
        <v>289</v>
      </c>
      <c r="B46" s="0" t="n">
        <f aca="false">COUNTIF(競技者一覧!$H$13:$H$112,A46)</f>
        <v>0</v>
      </c>
      <c r="C46" s="0" t="n">
        <f aca="false">COUNTIF(競技者一覧!$J$13:$J$112,A46)</f>
        <v>0</v>
      </c>
      <c r="D46" s="0" t="n">
        <f aca="false">COUNTIF(競技者一覧!$L$13:$L$112,A46)</f>
        <v>0</v>
      </c>
      <c r="E46" s="0" t="n">
        <f aca="false">COUNTIF(競技者一覧!$N$13:$N$112,A46)</f>
        <v>0</v>
      </c>
      <c r="F46" s="0" t="n">
        <f aca="false">COUNTIF(競技者一覧!$P$13:$P$112,A46)</f>
        <v>0</v>
      </c>
      <c r="G46" s="0" t="n">
        <f aca="false">COUNTIF(競技者一覧!$R$13:$R$112,A46)</f>
        <v>0</v>
      </c>
      <c r="H46" s="0" t="n">
        <f aca="false">COUNTIF(競技者一覧!$T$13:$T$112,A46)</f>
        <v>0</v>
      </c>
      <c r="I46" s="0" t="n">
        <f aca="false">COUNTIF(競技者一覧!$V$13:$V$112,A46)</f>
        <v>0</v>
      </c>
      <c r="J46" s="0" t="n">
        <f aca="false">SUM(B46:I46)</f>
        <v>0</v>
      </c>
    </row>
    <row r="47" customFormat="false" ht="13.5" hidden="false" customHeight="false" outlineLevel="0" collapsed="false">
      <c r="A47" s="78" t="s">
        <v>290</v>
      </c>
      <c r="B47" s="0" t="n">
        <f aca="false">COUNTIF(競技者一覧!$H$13:$H$112,A47)</f>
        <v>0</v>
      </c>
      <c r="C47" s="0" t="n">
        <f aca="false">COUNTIF(競技者一覧!$J$13:$J$112,A47)</f>
        <v>0</v>
      </c>
      <c r="D47" s="0" t="n">
        <f aca="false">COUNTIF(競技者一覧!$L$13:$L$112,A47)</f>
        <v>0</v>
      </c>
      <c r="E47" s="0" t="n">
        <f aca="false">COUNTIF(競技者一覧!$N$13:$N$112,A47)</f>
        <v>0</v>
      </c>
      <c r="F47" s="0" t="n">
        <f aca="false">COUNTIF(競技者一覧!$P$13:$P$112,A47)</f>
        <v>0</v>
      </c>
      <c r="G47" s="0" t="n">
        <f aca="false">COUNTIF(競技者一覧!$R$13:$R$112,A47)</f>
        <v>0</v>
      </c>
      <c r="H47" s="0" t="n">
        <f aca="false">COUNTIF(競技者一覧!$T$13:$T$112,A47)</f>
        <v>0</v>
      </c>
      <c r="I47" s="0" t="n">
        <f aca="false">COUNTIF(競技者一覧!$V$13:$V$112,A47)</f>
        <v>0</v>
      </c>
      <c r="J47" s="0" t="n">
        <f aca="false">SUM(B47:I47)</f>
        <v>0</v>
      </c>
    </row>
    <row r="48" customFormat="false" ht="13.5" hidden="false" customHeight="false" outlineLevel="0" collapsed="false">
      <c r="A48" s="78" t="s">
        <v>291</v>
      </c>
      <c r="B48" s="0" t="n">
        <f aca="false">COUNTIF(競技者一覧!$H$13:$H$112,A48)</f>
        <v>0</v>
      </c>
      <c r="C48" s="0" t="n">
        <f aca="false">COUNTIF(競技者一覧!$J$13:$J$112,A48)</f>
        <v>0</v>
      </c>
      <c r="D48" s="0" t="n">
        <f aca="false">COUNTIF(競技者一覧!$L$13:$L$112,A48)</f>
        <v>0</v>
      </c>
      <c r="E48" s="0" t="n">
        <f aca="false">COUNTIF(競技者一覧!$N$13:$N$112,A48)</f>
        <v>0</v>
      </c>
      <c r="F48" s="0" t="n">
        <f aca="false">COUNTIF(競技者一覧!$P$13:$P$112,A48)</f>
        <v>0</v>
      </c>
      <c r="G48" s="0" t="n">
        <f aca="false">COUNTIF(競技者一覧!$R$13:$R$112,A48)</f>
        <v>0</v>
      </c>
      <c r="H48" s="0" t="n">
        <f aca="false">COUNTIF(競技者一覧!$T$13:$T$112,A48)</f>
        <v>0</v>
      </c>
      <c r="I48" s="0" t="n">
        <f aca="false">COUNTIF(競技者一覧!$V$13:$V$112,A48)</f>
        <v>0</v>
      </c>
      <c r="J48" s="0" t="n">
        <f aca="false">SUM(B48:I48)</f>
        <v>0</v>
      </c>
    </row>
    <row r="49" customFormat="false" ht="13.5" hidden="false" customHeight="false" outlineLevel="0" collapsed="false">
      <c r="A49" s="78" t="s">
        <v>292</v>
      </c>
      <c r="B49" s="0" t="n">
        <f aca="false">COUNTIF(競技者一覧!$H$13:$H$112,A49)</f>
        <v>0</v>
      </c>
      <c r="C49" s="0" t="n">
        <f aca="false">COUNTIF(競技者一覧!$J$13:$J$112,A49)</f>
        <v>0</v>
      </c>
      <c r="D49" s="0" t="n">
        <f aca="false">COUNTIF(競技者一覧!$L$13:$L$112,A49)</f>
        <v>0</v>
      </c>
      <c r="E49" s="0" t="n">
        <f aca="false">COUNTIF(競技者一覧!$N$13:$N$112,A49)</f>
        <v>0</v>
      </c>
      <c r="F49" s="0" t="n">
        <f aca="false">COUNTIF(競技者一覧!$P$13:$P$112,A49)</f>
        <v>0</v>
      </c>
      <c r="G49" s="0" t="n">
        <f aca="false">COUNTIF(競技者一覧!$R$13:$R$112,A49)</f>
        <v>0</v>
      </c>
      <c r="H49" s="0" t="n">
        <f aca="false">COUNTIF(競技者一覧!$T$13:$T$112,A49)</f>
        <v>0</v>
      </c>
      <c r="I49" s="0" t="n">
        <f aca="false">COUNTIF(競技者一覧!$V$13:$V$112,A49)</f>
        <v>0</v>
      </c>
      <c r="J49" s="0" t="n">
        <f aca="false">SUM(B49:I49)</f>
        <v>0</v>
      </c>
    </row>
    <row r="50" customFormat="false" ht="13.5" hidden="false" customHeight="false" outlineLevel="0" collapsed="false">
      <c r="A50" s="78" t="s">
        <v>293</v>
      </c>
      <c r="B50" s="0" t="n">
        <f aca="false">COUNTIF(競技者一覧!$H$13:$H$112,A50)</f>
        <v>0</v>
      </c>
      <c r="C50" s="0" t="n">
        <f aca="false">COUNTIF(競技者一覧!$J$13:$J$112,A50)</f>
        <v>0</v>
      </c>
      <c r="D50" s="0" t="n">
        <f aca="false">COUNTIF(競技者一覧!$L$13:$L$112,A50)</f>
        <v>0</v>
      </c>
      <c r="E50" s="0" t="n">
        <f aca="false">COUNTIF(競技者一覧!$N$13:$N$112,A50)</f>
        <v>0</v>
      </c>
      <c r="F50" s="0" t="n">
        <f aca="false">COUNTIF(競技者一覧!$P$13:$P$112,A50)</f>
        <v>0</v>
      </c>
      <c r="G50" s="0" t="n">
        <f aca="false">COUNTIF(競技者一覧!$R$13:$R$112,A50)</f>
        <v>0</v>
      </c>
      <c r="H50" s="0" t="n">
        <f aca="false">COUNTIF(競技者一覧!$T$13:$T$112,A50)</f>
        <v>0</v>
      </c>
      <c r="I50" s="0" t="n">
        <f aca="false">COUNTIF(競技者一覧!$V$13:$V$112,A50)</f>
        <v>0</v>
      </c>
      <c r="J50" s="0" t="n">
        <f aca="false">SUM(B50:I50)</f>
        <v>0</v>
      </c>
    </row>
    <row r="51" customFormat="false" ht="13.5" hidden="false" customHeight="false" outlineLevel="0" collapsed="false">
      <c r="A51" s="78" t="s">
        <v>294</v>
      </c>
      <c r="B51" s="0" t="n">
        <f aca="false">COUNTIF(競技者一覧!$H$13:$H$112,A51)</f>
        <v>0</v>
      </c>
      <c r="C51" s="0" t="n">
        <f aca="false">COUNTIF(競技者一覧!$J$13:$J$112,A51)</f>
        <v>0</v>
      </c>
      <c r="D51" s="0" t="n">
        <f aca="false">COUNTIF(競技者一覧!$L$13:$L$112,A51)</f>
        <v>0</v>
      </c>
      <c r="E51" s="0" t="n">
        <f aca="false">COUNTIF(競技者一覧!$N$13:$N$112,A51)</f>
        <v>0</v>
      </c>
      <c r="F51" s="0" t="n">
        <f aca="false">COUNTIF(競技者一覧!$P$13:$P$112,A51)</f>
        <v>0</v>
      </c>
      <c r="G51" s="0" t="n">
        <f aca="false">COUNTIF(競技者一覧!$R$13:$R$112,A51)</f>
        <v>0</v>
      </c>
      <c r="H51" s="0" t="n">
        <f aca="false">COUNTIF(競技者一覧!$T$13:$T$112,A51)</f>
        <v>0</v>
      </c>
      <c r="I51" s="0" t="n">
        <f aca="false">COUNTIF(競技者一覧!$V$13:$V$112,A51)</f>
        <v>0</v>
      </c>
      <c r="J51" s="0" t="n">
        <f aca="false">SUM(B51:I51)</f>
        <v>0</v>
      </c>
    </row>
    <row r="52" customFormat="false" ht="13.5" hidden="false" customHeight="false" outlineLevel="0" collapsed="false">
      <c r="A52" s="78" t="s">
        <v>295</v>
      </c>
      <c r="B52" s="0" t="n">
        <f aca="false">COUNTIF(競技者一覧!$H$13:$H$112,A52)</f>
        <v>0</v>
      </c>
      <c r="C52" s="0" t="n">
        <f aca="false">COUNTIF(競技者一覧!$J$13:$J$112,A52)</f>
        <v>0</v>
      </c>
      <c r="D52" s="0" t="n">
        <f aca="false">COUNTIF(競技者一覧!$L$13:$L$112,A52)</f>
        <v>0</v>
      </c>
      <c r="E52" s="0" t="n">
        <f aca="false">COUNTIF(競技者一覧!$N$13:$N$112,A52)</f>
        <v>0</v>
      </c>
      <c r="F52" s="0" t="n">
        <f aca="false">COUNTIF(競技者一覧!$P$13:$P$112,A52)</f>
        <v>0</v>
      </c>
      <c r="G52" s="0" t="n">
        <f aca="false">COUNTIF(競技者一覧!$R$13:$R$112,A52)</f>
        <v>0</v>
      </c>
      <c r="H52" s="0" t="n">
        <f aca="false">COUNTIF(競技者一覧!$T$13:$T$112,A52)</f>
        <v>0</v>
      </c>
      <c r="I52" s="0" t="n">
        <f aca="false">COUNTIF(競技者一覧!$V$13:$V$112,A52)</f>
        <v>0</v>
      </c>
      <c r="J52" s="0" t="n">
        <f aca="false">SUM(B52:I52)</f>
        <v>0</v>
      </c>
    </row>
    <row r="53" customFormat="false" ht="13.5" hidden="false" customHeight="false" outlineLevel="0" collapsed="false">
      <c r="A53" s="78" t="s">
        <v>296</v>
      </c>
      <c r="B53" s="0" t="n">
        <f aca="false">COUNTIF(競技者一覧!$H$13:$H$112,A53)</f>
        <v>0</v>
      </c>
      <c r="C53" s="0" t="n">
        <f aca="false">COUNTIF(競技者一覧!$J$13:$J$112,A53)</f>
        <v>0</v>
      </c>
      <c r="D53" s="0" t="n">
        <f aca="false">COUNTIF(競技者一覧!$L$13:$L$112,A53)</f>
        <v>0</v>
      </c>
      <c r="E53" s="0" t="n">
        <f aca="false">COUNTIF(競技者一覧!$N$13:$N$112,A53)</f>
        <v>0</v>
      </c>
      <c r="F53" s="0" t="n">
        <f aca="false">COUNTIF(競技者一覧!$P$13:$P$112,A53)</f>
        <v>0</v>
      </c>
      <c r="G53" s="0" t="n">
        <f aca="false">COUNTIF(競技者一覧!$R$13:$R$112,A53)</f>
        <v>0</v>
      </c>
      <c r="H53" s="0" t="n">
        <f aca="false">COUNTIF(競技者一覧!$T$13:$T$112,A53)</f>
        <v>0</v>
      </c>
      <c r="I53" s="0" t="n">
        <f aca="false">COUNTIF(競技者一覧!$V$13:$V$112,A53)</f>
        <v>0</v>
      </c>
      <c r="J53" s="0" t="n">
        <f aca="false">SUM(B53:I53)</f>
        <v>0</v>
      </c>
    </row>
    <row r="54" customFormat="false" ht="13.5" hidden="false" customHeight="false" outlineLevel="0" collapsed="false">
      <c r="A54" s="78" t="s">
        <v>297</v>
      </c>
      <c r="B54" s="0" t="n">
        <f aca="false">COUNTIF(競技者一覧!$H$13:$H$112,A54)</f>
        <v>0</v>
      </c>
      <c r="C54" s="0" t="n">
        <f aca="false">COUNTIF(競技者一覧!$J$13:$J$112,A54)</f>
        <v>0</v>
      </c>
      <c r="D54" s="0" t="n">
        <f aca="false">COUNTIF(競技者一覧!$L$13:$L$112,A54)</f>
        <v>0</v>
      </c>
      <c r="E54" s="0" t="n">
        <f aca="false">COUNTIF(競技者一覧!$N$13:$N$112,A54)</f>
        <v>0</v>
      </c>
      <c r="F54" s="0" t="n">
        <f aca="false">COUNTIF(競技者一覧!$P$13:$P$112,A54)</f>
        <v>0</v>
      </c>
      <c r="G54" s="0" t="n">
        <f aca="false">COUNTIF(競技者一覧!$R$13:$R$112,A54)</f>
        <v>0</v>
      </c>
      <c r="H54" s="0" t="n">
        <f aca="false">COUNTIF(競技者一覧!$T$13:$T$112,A54)</f>
        <v>0</v>
      </c>
      <c r="I54" s="0" t="n">
        <f aca="false">COUNTIF(競技者一覧!$V$13:$V$112,A54)</f>
        <v>0</v>
      </c>
      <c r="J54" s="0" t="n">
        <f aca="false">SUM(B54:I54)</f>
        <v>0</v>
      </c>
    </row>
    <row r="55" customFormat="false" ht="13.5" hidden="false" customHeight="false" outlineLevel="0" collapsed="false">
      <c r="A55" s="78" t="s">
        <v>298</v>
      </c>
      <c r="B55" s="0" t="n">
        <f aca="false">COUNTIF(競技者一覧!$H$13:$H$112,A55)</f>
        <v>0</v>
      </c>
      <c r="C55" s="0" t="n">
        <f aca="false">COUNTIF(競技者一覧!$J$13:$J$112,A55)</f>
        <v>0</v>
      </c>
      <c r="D55" s="0" t="n">
        <f aca="false">COUNTIF(競技者一覧!$L$13:$L$112,A55)</f>
        <v>0</v>
      </c>
      <c r="E55" s="0" t="n">
        <f aca="false">COUNTIF(競技者一覧!$N$13:$N$112,A55)</f>
        <v>0</v>
      </c>
      <c r="F55" s="0" t="n">
        <f aca="false">COUNTIF(競技者一覧!$P$13:$P$112,A55)</f>
        <v>0</v>
      </c>
      <c r="G55" s="0" t="n">
        <f aca="false">COUNTIF(競技者一覧!$R$13:$R$112,A55)</f>
        <v>0</v>
      </c>
      <c r="H55" s="0" t="n">
        <f aca="false">COUNTIF(競技者一覧!$T$13:$T$112,A55)</f>
        <v>0</v>
      </c>
      <c r="I55" s="0" t="n">
        <f aca="false">COUNTIF(競技者一覧!$V$13:$V$112,A55)</f>
        <v>0</v>
      </c>
      <c r="J55" s="0" t="n">
        <f aca="false">SUM(B55:I55)</f>
        <v>0</v>
      </c>
    </row>
    <row r="56" customFormat="false" ht="13.5" hidden="false" customHeight="false" outlineLevel="0" collapsed="false">
      <c r="A56" s="78" t="s">
        <v>299</v>
      </c>
      <c r="B56" s="0" t="n">
        <f aca="false">COUNTIF(競技者一覧!$H$13:$H$112,A56)</f>
        <v>0</v>
      </c>
      <c r="C56" s="0" t="n">
        <f aca="false">COUNTIF(競技者一覧!$J$13:$J$112,A56)</f>
        <v>0</v>
      </c>
      <c r="D56" s="0" t="n">
        <f aca="false">COUNTIF(競技者一覧!$L$13:$L$112,A56)</f>
        <v>0</v>
      </c>
      <c r="E56" s="0" t="n">
        <f aca="false">COUNTIF(競技者一覧!$N$13:$N$112,A56)</f>
        <v>0</v>
      </c>
      <c r="F56" s="0" t="n">
        <f aca="false">COUNTIF(競技者一覧!$P$13:$P$112,A56)</f>
        <v>0</v>
      </c>
      <c r="G56" s="0" t="n">
        <f aca="false">COUNTIF(競技者一覧!$R$13:$R$112,A56)</f>
        <v>0</v>
      </c>
      <c r="H56" s="0" t="n">
        <f aca="false">COUNTIF(競技者一覧!$T$13:$T$112,A56)</f>
        <v>0</v>
      </c>
      <c r="I56" s="0" t="n">
        <f aca="false">COUNTIF(競技者一覧!$V$13:$V$112,A56)</f>
        <v>0</v>
      </c>
      <c r="J56" s="0" t="n">
        <f aca="false">SUM(B56:I56)</f>
        <v>0</v>
      </c>
    </row>
    <row r="57" customFormat="false" ht="13.5" hidden="false" customHeight="false" outlineLevel="0" collapsed="false">
      <c r="A57" s="78" t="s">
        <v>300</v>
      </c>
      <c r="B57" s="0" t="n">
        <f aca="false">COUNTIF(競技者一覧!$H$13:$H$112,A57)</f>
        <v>0</v>
      </c>
      <c r="C57" s="0" t="n">
        <f aca="false">COUNTIF(競技者一覧!$J$13:$J$112,A57)</f>
        <v>0</v>
      </c>
      <c r="D57" s="0" t="n">
        <f aca="false">COUNTIF(競技者一覧!$L$13:$L$112,A57)</f>
        <v>0</v>
      </c>
      <c r="E57" s="0" t="n">
        <f aca="false">COUNTIF(競技者一覧!$N$13:$N$112,A57)</f>
        <v>0</v>
      </c>
      <c r="F57" s="0" t="n">
        <f aca="false">COUNTIF(競技者一覧!$P$13:$P$112,A57)</f>
        <v>0</v>
      </c>
      <c r="G57" s="0" t="n">
        <f aca="false">COUNTIF(競技者一覧!$R$13:$R$112,A57)</f>
        <v>0</v>
      </c>
      <c r="H57" s="0" t="n">
        <f aca="false">COUNTIF(競技者一覧!$T$13:$T$112,A57)</f>
        <v>0</v>
      </c>
      <c r="I57" s="0" t="n">
        <f aca="false">COUNTIF(競技者一覧!$V$13:$V$112,A57)</f>
        <v>0</v>
      </c>
      <c r="J57" s="0" t="n">
        <f aca="false">SUM(B57:I57)</f>
        <v>0</v>
      </c>
    </row>
    <row r="58" customFormat="false" ht="13.5" hidden="false" customHeight="false" outlineLevel="0" collapsed="false">
      <c r="A58" s="78" t="s">
        <v>119</v>
      </c>
      <c r="B58" s="0" t="n">
        <f aca="false">COUNTIF(競技者一覧!$H$13:$H$112,A58)</f>
        <v>0</v>
      </c>
      <c r="C58" s="0" t="n">
        <f aca="false">COUNTIF(競技者一覧!$J$13:$J$112,A58)</f>
        <v>0</v>
      </c>
      <c r="D58" s="0" t="n">
        <f aca="false">COUNTIF(競技者一覧!$L$13:$L$112,A58)</f>
        <v>0</v>
      </c>
      <c r="E58" s="0" t="n">
        <f aca="false">COUNTIF(競技者一覧!$N$13:$N$112,A58)</f>
        <v>0</v>
      </c>
      <c r="F58" s="0" t="n">
        <f aca="false">COUNTIF(競技者一覧!$P$13:$P$112,A58)</f>
        <v>0</v>
      </c>
      <c r="G58" s="0" t="n">
        <f aca="false">COUNTIF(競技者一覧!$R$13:$R$112,A58)</f>
        <v>0</v>
      </c>
      <c r="H58" s="0" t="n">
        <f aca="false">COUNTIF(競技者一覧!$T$13:$T$112,A58)</f>
        <v>0</v>
      </c>
      <c r="I58" s="0" t="n">
        <f aca="false">COUNTIF(競技者一覧!$V$13:$V$112,A58)</f>
        <v>0</v>
      </c>
      <c r="J58" s="0" t="n">
        <f aca="false">SUM(B58:I58)</f>
        <v>0</v>
      </c>
    </row>
    <row r="59" customFormat="false" ht="13.5" hidden="false" customHeight="false" outlineLevel="0" collapsed="false">
      <c r="A59" s="78" t="s">
        <v>144</v>
      </c>
      <c r="B59" s="0" t="n">
        <f aca="false">COUNTIF(競技者一覧!$H$13:$H$112,A59)</f>
        <v>0</v>
      </c>
      <c r="C59" s="0" t="n">
        <f aca="false">COUNTIF(競技者一覧!$J$13:$J$112,A59)</f>
        <v>0</v>
      </c>
      <c r="D59" s="0" t="n">
        <f aca="false">COUNTIF(競技者一覧!$L$13:$L$112,A59)</f>
        <v>0</v>
      </c>
      <c r="E59" s="0" t="n">
        <f aca="false">COUNTIF(競技者一覧!$N$13:$N$112,A59)</f>
        <v>0</v>
      </c>
      <c r="F59" s="0" t="n">
        <f aca="false">COUNTIF(競技者一覧!$P$13:$P$112,A59)</f>
        <v>0</v>
      </c>
      <c r="G59" s="0" t="n">
        <f aca="false">COUNTIF(競技者一覧!$R$13:$R$112,A59)</f>
        <v>0</v>
      </c>
      <c r="H59" s="0" t="n">
        <f aca="false">COUNTIF(競技者一覧!$T$13:$T$112,A59)</f>
        <v>0</v>
      </c>
      <c r="I59" s="0" t="n">
        <f aca="false">COUNTIF(競技者一覧!$V$13:$V$112,A59)</f>
        <v>0</v>
      </c>
      <c r="J59" s="0" t="n">
        <f aca="false">SUM(B59:I59)</f>
        <v>0</v>
      </c>
    </row>
    <row r="60" customFormat="false" ht="13.5" hidden="false" customHeight="false" outlineLevel="0" collapsed="false">
      <c r="A60" s="78" t="s">
        <v>122</v>
      </c>
      <c r="B60" s="0" t="n">
        <f aca="false">COUNTIF(競技者一覧!$H$13:$H$112,A60)</f>
        <v>0</v>
      </c>
      <c r="C60" s="0" t="n">
        <f aca="false">COUNTIF(競技者一覧!$J$13:$J$112,A60)</f>
        <v>0</v>
      </c>
      <c r="D60" s="0" t="n">
        <f aca="false">COUNTIF(競技者一覧!$L$13:$L$112,A60)</f>
        <v>0</v>
      </c>
      <c r="E60" s="0" t="n">
        <f aca="false">COUNTIF(競技者一覧!$N$13:$N$112,A60)</f>
        <v>0</v>
      </c>
      <c r="F60" s="0" t="n">
        <f aca="false">COUNTIF(競技者一覧!$P$13:$P$112,A60)</f>
        <v>0</v>
      </c>
      <c r="G60" s="0" t="n">
        <f aca="false">COUNTIF(競技者一覧!$R$13:$R$112,A60)</f>
        <v>0</v>
      </c>
      <c r="H60" s="0" t="n">
        <f aca="false">COUNTIF(競技者一覧!$T$13:$T$112,A60)</f>
        <v>0</v>
      </c>
      <c r="I60" s="0" t="n">
        <f aca="false">COUNTIF(競技者一覧!$V$13:$V$112,A60)</f>
        <v>0</v>
      </c>
      <c r="J60" s="0" t="n">
        <f aca="false">SUM(B60:I60)</f>
        <v>0</v>
      </c>
    </row>
    <row r="61" customFormat="false" ht="13.5" hidden="false" customHeight="false" outlineLevel="0" collapsed="false">
      <c r="A61" s="78" t="s">
        <v>124</v>
      </c>
      <c r="B61" s="0" t="n">
        <f aca="false">COUNTIF(競技者一覧!$H$13:$H$112,A61)</f>
        <v>0</v>
      </c>
      <c r="C61" s="0" t="n">
        <f aca="false">COUNTIF(競技者一覧!$J$13:$J$112,A61)</f>
        <v>0</v>
      </c>
      <c r="D61" s="0" t="n">
        <f aca="false">COUNTIF(競技者一覧!$L$13:$L$112,A61)</f>
        <v>0</v>
      </c>
      <c r="E61" s="0" t="n">
        <f aca="false">COUNTIF(競技者一覧!$N$13:$N$112,A61)</f>
        <v>0</v>
      </c>
      <c r="F61" s="0" t="n">
        <f aca="false">COUNTIF(競技者一覧!$P$13:$P$112,A61)</f>
        <v>0</v>
      </c>
      <c r="G61" s="0" t="n">
        <f aca="false">COUNTIF(競技者一覧!$R$13:$R$112,A61)</f>
        <v>0</v>
      </c>
      <c r="H61" s="0" t="n">
        <f aca="false">COUNTIF(競技者一覧!$T$13:$T$112,A61)</f>
        <v>0</v>
      </c>
      <c r="I61" s="0" t="n">
        <f aca="false">COUNTIF(競技者一覧!$V$13:$V$112,A61)</f>
        <v>0</v>
      </c>
      <c r="J61" s="0" t="n">
        <f aca="false">SUM(B61:I61)</f>
        <v>0</v>
      </c>
    </row>
    <row r="62" customFormat="false" ht="13.5" hidden="false" customHeight="false" outlineLevel="0" collapsed="false">
      <c r="A62" s="78" t="s">
        <v>126</v>
      </c>
      <c r="B62" s="0" t="n">
        <f aca="false">COUNTIF(競技者一覧!$H$13:$H$112,A62)</f>
        <v>0</v>
      </c>
      <c r="C62" s="0" t="n">
        <f aca="false">COUNTIF(競技者一覧!$J$13:$J$112,A62)</f>
        <v>0</v>
      </c>
      <c r="D62" s="0" t="n">
        <f aca="false">COUNTIF(競技者一覧!$L$13:$L$112,A62)</f>
        <v>0</v>
      </c>
      <c r="E62" s="0" t="n">
        <f aca="false">COUNTIF(競技者一覧!$N$13:$N$112,A62)</f>
        <v>0</v>
      </c>
      <c r="F62" s="0" t="n">
        <f aca="false">COUNTIF(競技者一覧!$P$13:$P$112,A62)</f>
        <v>0</v>
      </c>
      <c r="G62" s="0" t="n">
        <f aca="false">COUNTIF(競技者一覧!$R$13:$R$112,A62)</f>
        <v>0</v>
      </c>
      <c r="H62" s="0" t="n">
        <f aca="false">COUNTIF(競技者一覧!$T$13:$T$112,A62)</f>
        <v>0</v>
      </c>
      <c r="I62" s="0" t="n">
        <f aca="false">COUNTIF(競技者一覧!$V$13:$V$112,A62)</f>
        <v>0</v>
      </c>
      <c r="J62" s="0" t="n">
        <f aca="false">SUM(B62:I62)</f>
        <v>0</v>
      </c>
    </row>
    <row r="63" customFormat="false" ht="13.5" hidden="false" customHeight="false" outlineLevel="0" collapsed="false">
      <c r="A63" s="78" t="s">
        <v>301</v>
      </c>
      <c r="B63" s="0" t="n">
        <f aca="false">COUNTIF(競技者一覧!$H$13:$H$112,A63)</f>
        <v>0</v>
      </c>
      <c r="C63" s="0" t="n">
        <f aca="false">COUNTIF(競技者一覧!$J$13:$J$112,A63)</f>
        <v>0</v>
      </c>
      <c r="D63" s="0" t="n">
        <f aca="false">COUNTIF(競技者一覧!$L$13:$L$112,A63)</f>
        <v>0</v>
      </c>
      <c r="E63" s="0" t="n">
        <f aca="false">COUNTIF(競技者一覧!$N$13:$N$112,A63)</f>
        <v>0</v>
      </c>
      <c r="F63" s="0" t="n">
        <f aca="false">COUNTIF(競技者一覧!$P$13:$P$112,A63)</f>
        <v>0</v>
      </c>
      <c r="G63" s="0" t="n">
        <f aca="false">COUNTIF(競技者一覧!$R$13:$R$112,A63)</f>
        <v>0</v>
      </c>
      <c r="H63" s="0" t="n">
        <f aca="false">COUNTIF(競技者一覧!$T$13:$T$112,A63)</f>
        <v>0</v>
      </c>
      <c r="I63" s="0" t="n">
        <f aca="false">COUNTIF(競技者一覧!$V$13:$V$112,A63)</f>
        <v>0</v>
      </c>
      <c r="J63" s="0" t="n">
        <f aca="false">SUM(B63:I63)</f>
        <v>0</v>
      </c>
    </row>
    <row r="64" customFormat="false" ht="13.5" hidden="false" customHeight="false" outlineLevel="0" collapsed="false">
      <c r="A64" s="78" t="s">
        <v>302</v>
      </c>
      <c r="B64" s="0" t="n">
        <f aca="false">COUNTIF(競技者一覧!$H$13:$H$112,A64)</f>
        <v>0</v>
      </c>
      <c r="C64" s="0" t="n">
        <f aca="false">COUNTIF(競技者一覧!$J$13:$J$112,A64)</f>
        <v>0</v>
      </c>
      <c r="D64" s="0" t="n">
        <f aca="false">COUNTIF(競技者一覧!$L$13:$L$112,A64)</f>
        <v>0</v>
      </c>
      <c r="E64" s="0" t="n">
        <f aca="false">COUNTIF(競技者一覧!$N$13:$N$112,A64)</f>
        <v>0</v>
      </c>
      <c r="F64" s="0" t="n">
        <f aca="false">COUNTIF(競技者一覧!$P$13:$P$112,A64)</f>
        <v>0</v>
      </c>
      <c r="G64" s="0" t="n">
        <f aca="false">COUNTIF(競技者一覧!$R$13:$R$112,A64)</f>
        <v>0</v>
      </c>
      <c r="H64" s="0" t="n">
        <f aca="false">COUNTIF(競技者一覧!$T$13:$T$112,A64)</f>
        <v>0</v>
      </c>
      <c r="I64" s="0" t="n">
        <f aca="false">COUNTIF(競技者一覧!$V$13:$V$112,A64)</f>
        <v>0</v>
      </c>
      <c r="J64" s="0" t="n">
        <f aca="false">SUM(B64:I64)</f>
        <v>0</v>
      </c>
    </row>
    <row r="65" customFormat="false" ht="13.5" hidden="false" customHeight="false" outlineLevel="0" collapsed="false">
      <c r="A65" s="78" t="s">
        <v>303</v>
      </c>
      <c r="B65" s="0" t="n">
        <f aca="false">COUNTIF(競技者一覧!$H$13:$H$112,A65)</f>
        <v>0</v>
      </c>
      <c r="C65" s="0" t="n">
        <f aca="false">COUNTIF(競技者一覧!$J$13:$J$112,A65)</f>
        <v>0</v>
      </c>
      <c r="D65" s="0" t="n">
        <f aca="false">COUNTIF(競技者一覧!$L$13:$L$112,A65)</f>
        <v>0</v>
      </c>
      <c r="E65" s="0" t="n">
        <f aca="false">COUNTIF(競技者一覧!$N$13:$N$112,A65)</f>
        <v>0</v>
      </c>
      <c r="F65" s="0" t="n">
        <f aca="false">COUNTIF(競技者一覧!$P$13:$P$112,A65)</f>
        <v>0</v>
      </c>
      <c r="G65" s="0" t="n">
        <f aca="false">COUNTIF(競技者一覧!$R$13:$R$112,A65)</f>
        <v>0</v>
      </c>
      <c r="H65" s="0" t="n">
        <f aca="false">COUNTIF(競技者一覧!$T$13:$T$112,A65)</f>
        <v>0</v>
      </c>
      <c r="I65" s="0" t="n">
        <f aca="false">COUNTIF(競技者一覧!$V$13:$V$112,A65)</f>
        <v>0</v>
      </c>
      <c r="J65" s="0" t="n">
        <f aca="false">SUM(B65:I65)</f>
        <v>0</v>
      </c>
    </row>
    <row r="66" customFormat="false" ht="13.5" hidden="false" customHeight="false" outlineLevel="0" collapsed="false">
      <c r="A66" s="78" t="s">
        <v>304</v>
      </c>
      <c r="B66" s="0" t="n">
        <f aca="false">COUNTIF(競技者一覧!$H$13:$H$112,A66)</f>
        <v>0</v>
      </c>
      <c r="C66" s="0" t="n">
        <f aca="false">COUNTIF(競技者一覧!$J$13:$J$112,A66)</f>
        <v>0</v>
      </c>
      <c r="D66" s="0" t="n">
        <f aca="false">COUNTIF(競技者一覧!$L$13:$L$112,A66)</f>
        <v>0</v>
      </c>
      <c r="E66" s="0" t="n">
        <f aca="false">COUNTIF(競技者一覧!$N$13:$N$112,A66)</f>
        <v>0</v>
      </c>
      <c r="F66" s="0" t="n">
        <f aca="false">COUNTIF(競技者一覧!$P$13:$P$112,A66)</f>
        <v>0</v>
      </c>
      <c r="G66" s="0" t="n">
        <f aca="false">COUNTIF(競技者一覧!$R$13:$R$112,A66)</f>
        <v>0</v>
      </c>
      <c r="H66" s="0" t="n">
        <f aca="false">COUNTIF(競技者一覧!$T$13:$T$112,A66)</f>
        <v>0</v>
      </c>
      <c r="I66" s="0" t="n">
        <f aca="false">COUNTIF(競技者一覧!$V$13:$V$112,A66)</f>
        <v>0</v>
      </c>
      <c r="J66" s="0" t="n">
        <f aca="false">SUM(B66:I66)</f>
        <v>0</v>
      </c>
    </row>
    <row r="67" customFormat="false" ht="13.5" hidden="false" customHeight="false" outlineLevel="0" collapsed="false">
      <c r="A67" s="78" t="s">
        <v>134</v>
      </c>
      <c r="B67" s="0" t="n">
        <f aca="false">COUNTIF(競技者一覧!$H$13:$H$112,A67)</f>
        <v>0</v>
      </c>
      <c r="C67" s="0" t="n">
        <f aca="false">COUNTIF(競技者一覧!$J$13:$J$112,A67)</f>
        <v>0</v>
      </c>
      <c r="D67" s="0" t="n">
        <f aca="false">COUNTIF(競技者一覧!$L$13:$L$112,A67)</f>
        <v>0</v>
      </c>
      <c r="E67" s="0" t="n">
        <f aca="false">COUNTIF(競技者一覧!$N$13:$N$112,A67)</f>
        <v>0</v>
      </c>
      <c r="F67" s="0" t="n">
        <f aca="false">COUNTIF(競技者一覧!$P$13:$P$112,A67)</f>
        <v>0</v>
      </c>
      <c r="G67" s="0" t="n">
        <f aca="false">COUNTIF(競技者一覧!$R$13:$R$112,A67)</f>
        <v>0</v>
      </c>
      <c r="H67" s="0" t="n">
        <f aca="false">COUNTIF(競技者一覧!$T$13:$T$112,A67)</f>
        <v>0</v>
      </c>
      <c r="I67" s="0" t="n">
        <f aca="false">COUNTIF(競技者一覧!$V$13:$V$112,A67)</f>
        <v>0</v>
      </c>
      <c r="J67" s="0" t="n">
        <f aca="false">SUM(B67:I67)</f>
        <v>0</v>
      </c>
    </row>
    <row r="68" customFormat="false" ht="13.5" hidden="false" customHeight="false" outlineLevel="0" collapsed="false">
      <c r="A68" s="78" t="s">
        <v>305</v>
      </c>
      <c r="B68" s="0" t="n">
        <f aca="false">COUNTIF(競技者一覧!$H$13:$H$112,A68)</f>
        <v>0</v>
      </c>
      <c r="C68" s="0" t="n">
        <f aca="false">COUNTIF(競技者一覧!$J$13:$J$112,A68)</f>
        <v>0</v>
      </c>
      <c r="D68" s="0" t="n">
        <f aca="false">COUNTIF(競技者一覧!$L$13:$L$112,A68)</f>
        <v>0</v>
      </c>
      <c r="E68" s="0" t="n">
        <f aca="false">COUNTIF(競技者一覧!$N$13:$N$112,A68)</f>
        <v>0</v>
      </c>
      <c r="F68" s="0" t="n">
        <f aca="false">COUNTIF(競技者一覧!$P$13:$P$112,A68)</f>
        <v>0</v>
      </c>
      <c r="G68" s="0" t="n">
        <f aca="false">COUNTIF(競技者一覧!$R$13:$R$112,A68)</f>
        <v>0</v>
      </c>
      <c r="H68" s="0" t="n">
        <f aca="false">COUNTIF(競技者一覧!$T$13:$T$112,A68)</f>
        <v>0</v>
      </c>
      <c r="I68" s="0" t="n">
        <f aca="false">COUNTIF(競技者一覧!$V$13:$V$112,A68)</f>
        <v>0</v>
      </c>
      <c r="J68" s="0" t="n">
        <f aca="false">SUM(B68:I68)</f>
        <v>0</v>
      </c>
    </row>
    <row r="69" customFormat="false" ht="13.5" hidden="false" customHeight="false" outlineLevel="0" collapsed="false">
      <c r="A69" s="78" t="s">
        <v>306</v>
      </c>
      <c r="B69" s="0" t="n">
        <f aca="false">COUNTIF(競技者一覧!$H$13:$H$112,A69)</f>
        <v>0</v>
      </c>
      <c r="C69" s="0" t="n">
        <f aca="false">COUNTIF(競技者一覧!$J$13:$J$112,A69)</f>
        <v>0</v>
      </c>
      <c r="D69" s="0" t="n">
        <f aca="false">COUNTIF(競技者一覧!$L$13:$L$112,A69)</f>
        <v>0</v>
      </c>
      <c r="E69" s="0" t="n">
        <f aca="false">COUNTIF(競技者一覧!$N$13:$N$112,A69)</f>
        <v>0</v>
      </c>
      <c r="F69" s="0" t="n">
        <f aca="false">COUNTIF(競技者一覧!$P$13:$P$112,A69)</f>
        <v>0</v>
      </c>
      <c r="G69" s="0" t="n">
        <f aca="false">COUNTIF(競技者一覧!$R$13:$R$112,A69)</f>
        <v>0</v>
      </c>
      <c r="H69" s="0" t="n">
        <f aca="false">COUNTIF(競技者一覧!$T$13:$T$112,A69)</f>
        <v>0</v>
      </c>
      <c r="I69" s="0" t="n">
        <f aca="false">COUNTIF(競技者一覧!$V$13:$V$112,A69)</f>
        <v>0</v>
      </c>
      <c r="J69" s="0" t="n">
        <f aca="false">SUM(B69:I69)</f>
        <v>0</v>
      </c>
    </row>
    <row r="70" customFormat="false" ht="13.5" hidden="false" customHeight="false" outlineLevel="0" collapsed="false">
      <c r="A70" s="78" t="s">
        <v>307</v>
      </c>
      <c r="B70" s="0" t="n">
        <f aca="false">COUNTIF(競技者一覧!$H$13:$H$112,A70)</f>
        <v>0</v>
      </c>
      <c r="C70" s="0" t="n">
        <f aca="false">COUNTIF(競技者一覧!$J$13:$J$112,A70)</f>
        <v>0</v>
      </c>
      <c r="D70" s="0" t="n">
        <f aca="false">COUNTIF(競技者一覧!$L$13:$L$112,A70)</f>
        <v>0</v>
      </c>
      <c r="E70" s="0" t="n">
        <f aca="false">COUNTIF(競技者一覧!$N$13:$N$112,A70)</f>
        <v>0</v>
      </c>
      <c r="F70" s="0" t="n">
        <f aca="false">COUNTIF(競技者一覧!$P$13:$P$112,A70)</f>
        <v>0</v>
      </c>
      <c r="G70" s="0" t="n">
        <f aca="false">COUNTIF(競技者一覧!$R$13:$R$112,A70)</f>
        <v>0</v>
      </c>
      <c r="H70" s="0" t="n">
        <f aca="false">COUNTIF(競技者一覧!$T$13:$T$112,A70)</f>
        <v>0</v>
      </c>
      <c r="I70" s="0" t="n">
        <f aca="false">COUNTIF(競技者一覧!$V$13:$V$112,A70)</f>
        <v>0</v>
      </c>
      <c r="J70" s="0" t="n">
        <f aca="false">SUM(B70:I70)</f>
        <v>0</v>
      </c>
    </row>
    <row r="71" customFormat="false" ht="13.5" hidden="false" customHeight="false" outlineLevel="0" collapsed="false">
      <c r="A71" s="78" t="s">
        <v>308</v>
      </c>
      <c r="B71" s="0" t="n">
        <f aca="false">COUNTIF(競技者一覧!$H$13:$H$112,A71)</f>
        <v>0</v>
      </c>
      <c r="C71" s="0" t="n">
        <f aca="false">COUNTIF(競技者一覧!$J$13:$J$112,A71)</f>
        <v>0</v>
      </c>
      <c r="D71" s="0" t="n">
        <f aca="false">COUNTIF(競技者一覧!$L$13:$L$112,A71)</f>
        <v>0</v>
      </c>
      <c r="E71" s="0" t="n">
        <f aca="false">COUNTIF(競技者一覧!$N$13:$N$112,A71)</f>
        <v>0</v>
      </c>
      <c r="F71" s="0" t="n">
        <f aca="false">COUNTIF(競技者一覧!$P$13:$P$112,A71)</f>
        <v>0</v>
      </c>
      <c r="G71" s="0" t="n">
        <f aca="false">COUNTIF(競技者一覧!$R$13:$R$112,A71)</f>
        <v>0</v>
      </c>
      <c r="H71" s="0" t="n">
        <f aca="false">COUNTIF(競技者一覧!$T$13:$T$112,A71)</f>
        <v>0</v>
      </c>
      <c r="I71" s="0" t="n">
        <f aca="false">COUNTIF(競技者一覧!$V$13:$V$112,A71)</f>
        <v>0</v>
      </c>
      <c r="J71" s="0" t="n">
        <f aca="false">SUM(B71:I71)</f>
        <v>0</v>
      </c>
    </row>
    <row r="72" customFormat="false" ht="13.5" hidden="false" customHeight="false" outlineLevel="0" collapsed="false">
      <c r="A72" s="78" t="s">
        <v>309</v>
      </c>
      <c r="B72" s="0" t="n">
        <f aca="false">COUNTIF(競技者一覧!$H$13:$H$112,A72)</f>
        <v>0</v>
      </c>
      <c r="C72" s="0" t="n">
        <f aca="false">COUNTIF(競技者一覧!$J$13:$J$112,A72)</f>
        <v>0</v>
      </c>
      <c r="D72" s="0" t="n">
        <f aca="false">COUNTIF(競技者一覧!$L$13:$L$112,A72)</f>
        <v>0</v>
      </c>
      <c r="E72" s="0" t="n">
        <f aca="false">COUNTIF(競技者一覧!$N$13:$N$112,A72)</f>
        <v>0</v>
      </c>
      <c r="F72" s="0" t="n">
        <f aca="false">COUNTIF(競技者一覧!$P$13:$P$112,A72)</f>
        <v>0</v>
      </c>
      <c r="G72" s="0" t="n">
        <f aca="false">COUNTIF(競技者一覧!$R$13:$R$112,A72)</f>
        <v>0</v>
      </c>
      <c r="H72" s="0" t="n">
        <f aca="false">COUNTIF(競技者一覧!$T$13:$T$112,A72)</f>
        <v>0</v>
      </c>
      <c r="I72" s="0" t="n">
        <f aca="false">COUNTIF(競技者一覧!$V$13:$V$112,A72)</f>
        <v>0</v>
      </c>
      <c r="J72" s="0" t="n">
        <f aca="false">SUM(B72:I72)</f>
        <v>0</v>
      </c>
    </row>
    <row r="73" customFormat="false" ht="13.5" hidden="false" customHeight="false" outlineLevel="0" collapsed="false">
      <c r="A73" s="78" t="s">
        <v>310</v>
      </c>
      <c r="B73" s="0" t="n">
        <f aca="false">COUNTIF(競技者一覧!$H$13:$H$112,A73)</f>
        <v>0</v>
      </c>
      <c r="C73" s="0" t="n">
        <f aca="false">COUNTIF(競技者一覧!$J$13:$J$112,A73)</f>
        <v>0</v>
      </c>
      <c r="D73" s="0" t="n">
        <f aca="false">COUNTIF(競技者一覧!$L$13:$L$112,A73)</f>
        <v>0</v>
      </c>
      <c r="E73" s="0" t="n">
        <f aca="false">COUNTIF(競技者一覧!$N$13:$N$112,A73)</f>
        <v>0</v>
      </c>
      <c r="F73" s="0" t="n">
        <f aca="false">COUNTIF(競技者一覧!$P$13:$P$112,A73)</f>
        <v>0</v>
      </c>
      <c r="G73" s="0" t="n">
        <f aca="false">COUNTIF(競技者一覧!$R$13:$R$112,A73)</f>
        <v>0</v>
      </c>
      <c r="H73" s="0" t="n">
        <f aca="false">COUNTIF(競技者一覧!$T$13:$T$112,A73)</f>
        <v>0</v>
      </c>
      <c r="I73" s="0" t="n">
        <f aca="false">COUNTIF(競技者一覧!$V$13:$V$112,A73)</f>
        <v>0</v>
      </c>
      <c r="J73" s="0" t="n">
        <f aca="false">SUM(B73:I73)</f>
        <v>0</v>
      </c>
    </row>
    <row r="74" customFormat="false" ht="13.5" hidden="false" customHeight="false" outlineLevel="0" collapsed="false">
      <c r="A74" s="78" t="s">
        <v>311</v>
      </c>
      <c r="B74" s="0" t="n">
        <f aca="false">COUNTIF(競技者一覧!$H$13:$H$112,A74)</f>
        <v>0</v>
      </c>
      <c r="C74" s="0" t="n">
        <f aca="false">COUNTIF(競技者一覧!$J$13:$J$112,A74)</f>
        <v>0</v>
      </c>
      <c r="D74" s="0" t="n">
        <f aca="false">COUNTIF(競技者一覧!$L$13:$L$112,A74)</f>
        <v>0</v>
      </c>
      <c r="E74" s="0" t="n">
        <f aca="false">COUNTIF(競技者一覧!$N$13:$N$112,A74)</f>
        <v>0</v>
      </c>
      <c r="F74" s="0" t="n">
        <f aca="false">COUNTIF(競技者一覧!$P$13:$P$112,A74)</f>
        <v>0</v>
      </c>
      <c r="G74" s="0" t="n">
        <f aca="false">COUNTIF(競技者一覧!$R$13:$R$112,A74)</f>
        <v>0</v>
      </c>
      <c r="H74" s="0" t="n">
        <f aca="false">COUNTIF(競技者一覧!$T$13:$T$112,A74)</f>
        <v>0</v>
      </c>
      <c r="I74" s="0" t="n">
        <f aca="false">COUNTIF(競技者一覧!$V$13:$V$112,A74)</f>
        <v>0</v>
      </c>
      <c r="J74" s="0" t="n">
        <f aca="false">SUM(B74:I74)</f>
        <v>0</v>
      </c>
    </row>
    <row r="75" customFormat="false" ht="13.5" hidden="false" customHeight="false" outlineLevel="0" collapsed="false">
      <c r="A75" s="78" t="s">
        <v>312</v>
      </c>
      <c r="B75" s="0" t="n">
        <f aca="false">COUNTIF(競技者一覧!$H$13:$H$112,A75)</f>
        <v>0</v>
      </c>
      <c r="C75" s="0" t="n">
        <f aca="false">COUNTIF(競技者一覧!$J$13:$J$112,A75)</f>
        <v>0</v>
      </c>
      <c r="D75" s="0" t="n">
        <f aca="false">COUNTIF(競技者一覧!$L$13:$L$112,A75)</f>
        <v>0</v>
      </c>
      <c r="E75" s="0" t="n">
        <f aca="false">COUNTIF(競技者一覧!$N$13:$N$112,A75)</f>
        <v>0</v>
      </c>
      <c r="F75" s="0" t="n">
        <f aca="false">COUNTIF(競技者一覧!$P$13:$P$112,A75)</f>
        <v>0</v>
      </c>
      <c r="G75" s="0" t="n">
        <f aca="false">COUNTIF(競技者一覧!$R$13:$R$112,A75)</f>
        <v>0</v>
      </c>
      <c r="H75" s="0" t="n">
        <f aca="false">COUNTIF(競技者一覧!$T$13:$T$112,A75)</f>
        <v>0</v>
      </c>
      <c r="I75" s="0" t="n">
        <f aca="false">COUNTIF(競技者一覧!$V$13:$V$112,A75)</f>
        <v>0</v>
      </c>
      <c r="J75" s="0" t="n">
        <f aca="false">SUM(B75:I75)</f>
        <v>0</v>
      </c>
    </row>
    <row r="76" customFormat="false" ht="13.5" hidden="false" customHeight="false" outlineLevel="0" collapsed="false">
      <c r="A76" s="78" t="s">
        <v>313</v>
      </c>
      <c r="B76" s="0" t="n">
        <f aca="false">COUNTIF(競技者一覧!$H$13:$H$112,A76)</f>
        <v>0</v>
      </c>
      <c r="C76" s="0" t="n">
        <f aca="false">COUNTIF(競技者一覧!$J$13:$J$112,A76)</f>
        <v>0</v>
      </c>
      <c r="D76" s="0" t="n">
        <f aca="false">COUNTIF(競技者一覧!$L$13:$L$112,A76)</f>
        <v>0</v>
      </c>
      <c r="E76" s="0" t="n">
        <f aca="false">COUNTIF(競技者一覧!$N$13:$N$112,A76)</f>
        <v>0</v>
      </c>
      <c r="F76" s="0" t="n">
        <f aca="false">COUNTIF(競技者一覧!$P$13:$P$112,A76)</f>
        <v>0</v>
      </c>
      <c r="G76" s="0" t="n">
        <f aca="false">COUNTIF(競技者一覧!$R$13:$R$112,A76)</f>
        <v>0</v>
      </c>
      <c r="H76" s="0" t="n">
        <f aca="false">COUNTIF(競技者一覧!$T$13:$T$112,A76)</f>
        <v>0</v>
      </c>
      <c r="I76" s="0" t="n">
        <f aca="false">COUNTIF(競技者一覧!$V$13:$V$112,A76)</f>
        <v>0</v>
      </c>
      <c r="J76" s="0" t="n">
        <f aca="false">SUM(B76:I76)</f>
        <v>0</v>
      </c>
    </row>
    <row r="77" customFormat="false" ht="13.5" hidden="false" customHeight="false" outlineLevel="0" collapsed="false">
      <c r="A77" s="78" t="s">
        <v>314</v>
      </c>
      <c r="B77" s="0" t="n">
        <f aca="false">COUNTIF(競技者一覧!$H$13:$H$112,A77)</f>
        <v>0</v>
      </c>
      <c r="C77" s="0" t="n">
        <f aca="false">COUNTIF(競技者一覧!$J$13:$J$112,A77)</f>
        <v>0</v>
      </c>
      <c r="D77" s="0" t="n">
        <f aca="false">COUNTIF(競技者一覧!$L$13:$L$112,A77)</f>
        <v>0</v>
      </c>
      <c r="E77" s="0" t="n">
        <f aca="false">COUNTIF(競技者一覧!$N$13:$N$112,A77)</f>
        <v>0</v>
      </c>
      <c r="F77" s="0" t="n">
        <f aca="false">COUNTIF(競技者一覧!$P$13:$P$112,A77)</f>
        <v>0</v>
      </c>
      <c r="G77" s="0" t="n">
        <f aca="false">COUNTIF(競技者一覧!$R$13:$R$112,A77)</f>
        <v>0</v>
      </c>
      <c r="H77" s="0" t="n">
        <f aca="false">COUNTIF(競技者一覧!$T$13:$T$112,A77)</f>
        <v>0</v>
      </c>
      <c r="I77" s="0" t="n">
        <f aca="false">COUNTIF(競技者一覧!$V$13:$V$112,A77)</f>
        <v>0</v>
      </c>
      <c r="J77" s="0" t="n">
        <f aca="false">SUM(B77:I77)</f>
        <v>0</v>
      </c>
    </row>
    <row r="78" customFormat="false" ht="13.5" hidden="false" customHeight="false" outlineLevel="0" collapsed="false">
      <c r="A78" s="78" t="s">
        <v>315</v>
      </c>
      <c r="B78" s="0" t="n">
        <f aca="false">COUNTIF(競技者一覧!$H$13:$H$112,A78)</f>
        <v>0</v>
      </c>
      <c r="C78" s="0" t="n">
        <f aca="false">COUNTIF(競技者一覧!$J$13:$J$112,A78)</f>
        <v>0</v>
      </c>
      <c r="D78" s="0" t="n">
        <f aca="false">COUNTIF(競技者一覧!$L$13:$L$112,A78)</f>
        <v>0</v>
      </c>
      <c r="E78" s="0" t="n">
        <f aca="false">COUNTIF(競技者一覧!$N$13:$N$112,A78)</f>
        <v>0</v>
      </c>
      <c r="F78" s="0" t="n">
        <f aca="false">COUNTIF(競技者一覧!$P$13:$P$112,A78)</f>
        <v>0</v>
      </c>
      <c r="G78" s="0" t="n">
        <f aca="false">COUNTIF(競技者一覧!$R$13:$R$112,A78)</f>
        <v>0</v>
      </c>
      <c r="H78" s="0" t="n">
        <f aca="false">COUNTIF(競技者一覧!$T$13:$T$112,A78)</f>
        <v>0</v>
      </c>
      <c r="I78" s="0" t="n">
        <f aca="false">COUNTIF(競技者一覧!$V$13:$V$112,A78)</f>
        <v>0</v>
      </c>
      <c r="J78" s="0" t="n">
        <f aca="false">SUM(B78:I78)</f>
        <v>0</v>
      </c>
    </row>
    <row r="79" customFormat="false" ht="13.5" hidden="false" customHeight="false" outlineLevel="0" collapsed="false">
      <c r="A79" s="78" t="s">
        <v>316</v>
      </c>
      <c r="B79" s="0" t="n">
        <f aca="false">COUNTIF(競技者一覧!$H$13:$H$112,A79)</f>
        <v>0</v>
      </c>
      <c r="C79" s="0" t="n">
        <f aca="false">COUNTIF(競技者一覧!$J$13:$J$112,A79)</f>
        <v>0</v>
      </c>
      <c r="D79" s="0" t="n">
        <f aca="false">COUNTIF(競技者一覧!$L$13:$L$112,A79)</f>
        <v>0</v>
      </c>
      <c r="E79" s="0" t="n">
        <f aca="false">COUNTIF(競技者一覧!$N$13:$N$112,A79)</f>
        <v>0</v>
      </c>
      <c r="F79" s="0" t="n">
        <f aca="false">COUNTIF(競技者一覧!$P$13:$P$112,A79)</f>
        <v>0</v>
      </c>
      <c r="G79" s="0" t="n">
        <f aca="false">COUNTIF(競技者一覧!$R$13:$R$112,A79)</f>
        <v>0</v>
      </c>
      <c r="H79" s="0" t="n">
        <f aca="false">COUNTIF(競技者一覧!$T$13:$T$112,A79)</f>
        <v>0</v>
      </c>
      <c r="I79" s="0" t="n">
        <f aca="false">COUNTIF(競技者一覧!$V$13:$V$112,A79)</f>
        <v>0</v>
      </c>
      <c r="J79" s="0" t="n">
        <f aca="false">SUM(B79:I79)</f>
        <v>0</v>
      </c>
    </row>
    <row r="80" customFormat="false" ht="13.5" hidden="false" customHeight="false" outlineLevel="0" collapsed="false">
      <c r="A80" s="78" t="s">
        <v>317</v>
      </c>
      <c r="B80" s="0" t="n">
        <f aca="false">COUNTIF(競技者一覧!$H$13:$H$112,A80)</f>
        <v>0</v>
      </c>
      <c r="C80" s="0" t="n">
        <f aca="false">COUNTIF(競技者一覧!$J$13:$J$112,A80)</f>
        <v>0</v>
      </c>
      <c r="D80" s="0" t="n">
        <f aca="false">COUNTIF(競技者一覧!$L$13:$L$112,A80)</f>
        <v>0</v>
      </c>
      <c r="E80" s="0" t="n">
        <f aca="false">COUNTIF(競技者一覧!$N$13:$N$112,A80)</f>
        <v>0</v>
      </c>
      <c r="F80" s="0" t="n">
        <f aca="false">COUNTIF(競技者一覧!$P$13:$P$112,A80)</f>
        <v>0</v>
      </c>
      <c r="G80" s="0" t="n">
        <f aca="false">COUNTIF(競技者一覧!$R$13:$R$112,A80)</f>
        <v>0</v>
      </c>
      <c r="H80" s="0" t="n">
        <f aca="false">COUNTIF(競技者一覧!$T$13:$T$112,A80)</f>
        <v>0</v>
      </c>
      <c r="I80" s="0" t="n">
        <f aca="false">COUNTIF(競技者一覧!$V$13:$V$112,A80)</f>
        <v>0</v>
      </c>
      <c r="J80" s="0" t="n">
        <f aca="false">SUM(B80:I80)</f>
        <v>0</v>
      </c>
    </row>
    <row r="81" customFormat="false" ht="13.5" hidden="false" customHeight="false" outlineLevel="0" collapsed="false">
      <c r="A81" s="78" t="s">
        <v>318</v>
      </c>
      <c r="B81" s="0" t="n">
        <f aca="false">COUNTIF(競技者一覧!$H$13:$H$112,A81)</f>
        <v>0</v>
      </c>
      <c r="C81" s="0" t="n">
        <f aca="false">COUNTIF(競技者一覧!$J$13:$J$112,A81)</f>
        <v>0</v>
      </c>
      <c r="D81" s="0" t="n">
        <f aca="false">COUNTIF(競技者一覧!$L$13:$L$112,A81)</f>
        <v>0</v>
      </c>
      <c r="E81" s="0" t="n">
        <f aca="false">COUNTIF(競技者一覧!$N$13:$N$112,A81)</f>
        <v>0</v>
      </c>
      <c r="F81" s="0" t="n">
        <f aca="false">COUNTIF(競技者一覧!$P$13:$P$112,A81)</f>
        <v>0</v>
      </c>
      <c r="G81" s="0" t="n">
        <f aca="false">COUNTIF(競技者一覧!$R$13:$R$112,A81)</f>
        <v>0</v>
      </c>
      <c r="H81" s="0" t="n">
        <f aca="false">COUNTIF(競技者一覧!$T$13:$T$112,A81)</f>
        <v>0</v>
      </c>
      <c r="I81" s="0" t="n">
        <f aca="false">COUNTIF(競技者一覧!$V$13:$V$112,A81)</f>
        <v>0</v>
      </c>
      <c r="J81" s="0" t="n">
        <f aca="false">SUM(B81:I81)</f>
        <v>0</v>
      </c>
    </row>
    <row r="82" customFormat="false" ht="13.5" hidden="false" customHeight="false" outlineLevel="0" collapsed="false">
      <c r="A82" s="78" t="s">
        <v>319</v>
      </c>
      <c r="B82" s="0" t="n">
        <f aca="false">COUNTIF(競技者一覧!$H$13:$H$112,A82)</f>
        <v>0</v>
      </c>
      <c r="C82" s="0" t="n">
        <f aca="false">COUNTIF(競技者一覧!$J$13:$J$112,A82)</f>
        <v>0</v>
      </c>
      <c r="D82" s="0" t="n">
        <f aca="false">COUNTIF(競技者一覧!$L$13:$L$112,A82)</f>
        <v>0</v>
      </c>
      <c r="E82" s="0" t="n">
        <f aca="false">COUNTIF(競技者一覧!$N$13:$N$112,A82)</f>
        <v>0</v>
      </c>
      <c r="F82" s="0" t="n">
        <f aca="false">COUNTIF(競技者一覧!$P$13:$P$112,A82)</f>
        <v>0</v>
      </c>
      <c r="G82" s="0" t="n">
        <f aca="false">COUNTIF(競技者一覧!$R$13:$R$112,A82)</f>
        <v>0</v>
      </c>
      <c r="H82" s="0" t="n">
        <f aca="false">COUNTIF(競技者一覧!$T$13:$T$112,A82)</f>
        <v>0</v>
      </c>
      <c r="I82" s="0" t="n">
        <f aca="false">COUNTIF(競技者一覧!$V$13:$V$112,A82)</f>
        <v>0</v>
      </c>
      <c r="J82" s="0" t="n">
        <f aca="false">SUM(B82:I82)</f>
        <v>0</v>
      </c>
    </row>
    <row r="83" customFormat="false" ht="13.5" hidden="false" customHeight="false" outlineLevel="0" collapsed="false">
      <c r="A83" s="78" t="s">
        <v>112</v>
      </c>
      <c r="B83" s="0" t="n">
        <f aca="false">COUNTIF(競技者一覧!$H$13:$H$112,A83)</f>
        <v>0</v>
      </c>
      <c r="C83" s="0" t="n">
        <f aca="false">COUNTIF(競技者一覧!$J$13:$J$112,A83)</f>
        <v>0</v>
      </c>
      <c r="D83" s="0" t="n">
        <f aca="false">COUNTIF(競技者一覧!$L$13:$L$112,A83)</f>
        <v>0</v>
      </c>
      <c r="E83" s="0" t="n">
        <f aca="false">COUNTIF(競技者一覧!$N$13:$N$112,A83)</f>
        <v>0</v>
      </c>
      <c r="F83" s="0" t="n">
        <f aca="false">COUNTIF(競技者一覧!$P$13:$P$112,A83)</f>
        <v>0</v>
      </c>
      <c r="G83" s="0" t="n">
        <f aca="false">COUNTIF(競技者一覧!$R$13:$R$112,A83)</f>
        <v>0</v>
      </c>
      <c r="H83" s="0" t="n">
        <f aca="false">COUNTIF(競技者一覧!$T$13:$T$112,A83)</f>
        <v>0</v>
      </c>
      <c r="I83" s="0" t="n">
        <f aca="false">COUNTIF(競技者一覧!$V$13:$V$112,A83)</f>
        <v>0</v>
      </c>
      <c r="J83" s="0" t="n">
        <f aca="false">SUM(B83:I83)</f>
        <v>0</v>
      </c>
    </row>
    <row r="84" customFormat="false" ht="13.5" hidden="false" customHeight="false" outlineLevel="0" collapsed="false">
      <c r="A84" s="78" t="s">
        <v>143</v>
      </c>
      <c r="B84" s="0" t="n">
        <f aca="false">COUNTIF(競技者一覧!$H$13:$H$112,A84)</f>
        <v>0</v>
      </c>
      <c r="C84" s="0" t="n">
        <f aca="false">COUNTIF(競技者一覧!$J$13:$J$112,A84)</f>
        <v>0</v>
      </c>
      <c r="D84" s="0" t="n">
        <f aca="false">COUNTIF(競技者一覧!$L$13:$L$112,A84)</f>
        <v>0</v>
      </c>
      <c r="E84" s="0" t="n">
        <f aca="false">COUNTIF(競技者一覧!$N$13:$N$112,A84)</f>
        <v>0</v>
      </c>
      <c r="F84" s="0" t="n">
        <f aca="false">COUNTIF(競技者一覧!$P$13:$P$112,A84)</f>
        <v>0</v>
      </c>
      <c r="G84" s="0" t="n">
        <f aca="false">COUNTIF(競技者一覧!$R$13:$R$112,A84)</f>
        <v>0</v>
      </c>
      <c r="H84" s="0" t="n">
        <f aca="false">COUNTIF(競技者一覧!$T$13:$T$112,A84)</f>
        <v>0</v>
      </c>
      <c r="I84" s="0" t="n">
        <f aca="false">COUNTIF(競技者一覧!$V$13:$V$112,A84)</f>
        <v>0</v>
      </c>
      <c r="J84" s="0" t="n">
        <f aca="false">SUM(B84:I84)</f>
        <v>0</v>
      </c>
    </row>
    <row r="85" customFormat="false" ht="13.5" hidden="false" customHeight="false" outlineLevel="0" collapsed="false">
      <c r="A85" s="78" t="s">
        <v>114</v>
      </c>
      <c r="B85" s="0" t="n">
        <f aca="false">COUNTIF(競技者一覧!$H$13:$H$112,A85)</f>
        <v>0</v>
      </c>
      <c r="C85" s="0" t="n">
        <f aca="false">COUNTIF(競技者一覧!$J$13:$J$112,A85)</f>
        <v>0</v>
      </c>
      <c r="D85" s="0" t="n">
        <f aca="false">COUNTIF(競技者一覧!$L$13:$L$112,A85)</f>
        <v>0</v>
      </c>
      <c r="E85" s="0" t="n">
        <f aca="false">COUNTIF(競技者一覧!$N$13:$N$112,A85)</f>
        <v>0</v>
      </c>
      <c r="F85" s="0" t="n">
        <f aca="false">COUNTIF(競技者一覧!$P$13:$P$112,A85)</f>
        <v>0</v>
      </c>
      <c r="G85" s="0" t="n">
        <f aca="false">COUNTIF(競技者一覧!$R$13:$R$112,A85)</f>
        <v>0</v>
      </c>
      <c r="H85" s="0" t="n">
        <f aca="false">COUNTIF(競技者一覧!$T$13:$T$112,A85)</f>
        <v>0</v>
      </c>
      <c r="I85" s="0" t="n">
        <f aca="false">COUNTIF(競技者一覧!$V$13:$V$112,A85)</f>
        <v>0</v>
      </c>
      <c r="J85" s="0" t="n">
        <f aca="false">SUM(B85:I85)</f>
        <v>0</v>
      </c>
    </row>
    <row r="86" customFormat="false" ht="13.5" hidden="false" customHeight="false" outlineLevel="0" collapsed="false">
      <c r="A86" s="78" t="s">
        <v>118</v>
      </c>
      <c r="B86" s="0" t="n">
        <f aca="false">COUNTIF(競技者一覧!$H$13:$H$112,A86)</f>
        <v>0</v>
      </c>
      <c r="C86" s="0" t="n">
        <f aca="false">COUNTIF(競技者一覧!$J$13:$J$112,A86)</f>
        <v>0</v>
      </c>
      <c r="D86" s="0" t="n">
        <f aca="false">COUNTIF(競技者一覧!$L$13:$L$112,A86)</f>
        <v>0</v>
      </c>
      <c r="E86" s="0" t="n">
        <f aca="false">COUNTIF(競技者一覧!$N$13:$N$112,A86)</f>
        <v>0</v>
      </c>
      <c r="F86" s="0" t="n">
        <f aca="false">COUNTIF(競技者一覧!$P$13:$P$112,A86)</f>
        <v>0</v>
      </c>
      <c r="G86" s="0" t="n">
        <f aca="false">COUNTIF(競技者一覧!$R$13:$R$112,A86)</f>
        <v>0</v>
      </c>
      <c r="H86" s="0" t="n">
        <f aca="false">COUNTIF(競技者一覧!$T$13:$T$112,A86)</f>
        <v>0</v>
      </c>
      <c r="I86" s="0" t="n">
        <f aca="false">COUNTIF(競技者一覧!$V$13:$V$112,A86)</f>
        <v>0</v>
      </c>
      <c r="J86" s="0" t="n">
        <f aca="false">SUM(B86:I86)</f>
        <v>0</v>
      </c>
    </row>
    <row r="87" customFormat="false" ht="13.5" hidden="false" customHeight="false" outlineLevel="0" collapsed="false">
      <c r="A87" s="78" t="s">
        <v>120</v>
      </c>
      <c r="B87" s="0" t="n">
        <f aca="false">COUNTIF(競技者一覧!$H$13:$H$112,A87)</f>
        <v>0</v>
      </c>
      <c r="C87" s="0" t="n">
        <f aca="false">COUNTIF(競技者一覧!$J$13:$J$112,A87)</f>
        <v>0</v>
      </c>
      <c r="D87" s="0" t="n">
        <f aca="false">COUNTIF(競技者一覧!$L$13:$L$112,A87)</f>
        <v>0</v>
      </c>
      <c r="E87" s="0" t="n">
        <f aca="false">COUNTIF(競技者一覧!$N$13:$N$112,A87)</f>
        <v>0</v>
      </c>
      <c r="F87" s="0" t="n">
        <f aca="false">COUNTIF(競技者一覧!$P$13:$P$112,A87)</f>
        <v>0</v>
      </c>
      <c r="G87" s="0" t="n">
        <f aca="false">COUNTIF(競技者一覧!$R$13:$R$112,A87)</f>
        <v>0</v>
      </c>
      <c r="H87" s="0" t="n">
        <f aca="false">COUNTIF(競技者一覧!$T$13:$T$112,A87)</f>
        <v>0</v>
      </c>
      <c r="I87" s="0" t="n">
        <f aca="false">COUNTIF(競技者一覧!$V$13:$V$112,A87)</f>
        <v>0</v>
      </c>
      <c r="J87" s="0" t="n">
        <f aca="false">SUM(B87:I87)</f>
        <v>0</v>
      </c>
    </row>
    <row r="88" customFormat="false" ht="13.5" hidden="false" customHeight="false" outlineLevel="0" collapsed="false">
      <c r="A88" s="78" t="s">
        <v>320</v>
      </c>
      <c r="B88" s="0" t="n">
        <f aca="false">COUNTIF(競技者一覧!$H$13:$H$112,A88)</f>
        <v>0</v>
      </c>
      <c r="C88" s="0" t="n">
        <f aca="false">COUNTIF(競技者一覧!$J$13:$J$112,A88)</f>
        <v>0</v>
      </c>
      <c r="D88" s="0" t="n">
        <f aca="false">COUNTIF(競技者一覧!$L$13:$L$112,A88)</f>
        <v>0</v>
      </c>
      <c r="E88" s="0" t="n">
        <f aca="false">COUNTIF(競技者一覧!$N$13:$N$112,A88)</f>
        <v>0</v>
      </c>
      <c r="F88" s="0" t="n">
        <f aca="false">COUNTIF(競技者一覧!$P$13:$P$112,A88)</f>
        <v>0</v>
      </c>
      <c r="G88" s="0" t="n">
        <f aca="false">COUNTIF(競技者一覧!$R$13:$R$112,A88)</f>
        <v>0</v>
      </c>
      <c r="H88" s="0" t="n">
        <f aca="false">COUNTIF(競技者一覧!$T$13:$T$112,A88)</f>
        <v>0</v>
      </c>
      <c r="I88" s="0" t="n">
        <f aca="false">COUNTIF(競技者一覧!$V$13:$V$112,A88)</f>
        <v>0</v>
      </c>
      <c r="J88" s="0" t="n">
        <f aca="false">SUM(B88:I88)</f>
        <v>0</v>
      </c>
    </row>
    <row r="89" customFormat="false" ht="13.5" hidden="false" customHeight="false" outlineLevel="0" collapsed="false">
      <c r="A89" s="78" t="s">
        <v>321</v>
      </c>
      <c r="B89" s="0" t="n">
        <f aca="false">COUNTIF(競技者一覧!$H$13:$H$112,A89)</f>
        <v>0</v>
      </c>
      <c r="C89" s="0" t="n">
        <f aca="false">COUNTIF(競技者一覧!$J$13:$J$112,A89)</f>
        <v>0</v>
      </c>
      <c r="D89" s="0" t="n">
        <f aca="false">COUNTIF(競技者一覧!$L$13:$L$112,A89)</f>
        <v>0</v>
      </c>
      <c r="E89" s="0" t="n">
        <f aca="false">COUNTIF(競技者一覧!$N$13:$N$112,A89)</f>
        <v>0</v>
      </c>
      <c r="F89" s="0" t="n">
        <f aca="false">COUNTIF(競技者一覧!$P$13:$P$112,A89)</f>
        <v>0</v>
      </c>
      <c r="G89" s="0" t="n">
        <f aca="false">COUNTIF(競技者一覧!$R$13:$R$112,A89)</f>
        <v>0</v>
      </c>
      <c r="H89" s="0" t="n">
        <f aca="false">COUNTIF(競技者一覧!$T$13:$T$112,A89)</f>
        <v>0</v>
      </c>
      <c r="I89" s="0" t="n">
        <f aca="false">COUNTIF(競技者一覧!$V$13:$V$112,A89)</f>
        <v>0</v>
      </c>
      <c r="J89" s="0" t="n">
        <f aca="false">SUM(B89:I89)</f>
        <v>0</v>
      </c>
    </row>
    <row r="90" customFormat="false" ht="13.5" hidden="false" customHeight="false" outlineLevel="0" collapsed="false">
      <c r="A90" s="78" t="s">
        <v>127</v>
      </c>
      <c r="B90" s="0" t="n">
        <f aca="false">COUNTIF(競技者一覧!$H$13:$H$112,A90)</f>
        <v>0</v>
      </c>
      <c r="C90" s="0" t="n">
        <f aca="false">COUNTIF(競技者一覧!$J$13:$J$112,A90)</f>
        <v>0</v>
      </c>
      <c r="D90" s="0" t="n">
        <f aca="false">COUNTIF(競技者一覧!$L$13:$L$112,A90)</f>
        <v>0</v>
      </c>
      <c r="E90" s="0" t="n">
        <f aca="false">COUNTIF(競技者一覧!$N$13:$N$112,A90)</f>
        <v>0</v>
      </c>
      <c r="F90" s="0" t="n">
        <f aca="false">COUNTIF(競技者一覧!$P$13:$P$112,A90)</f>
        <v>0</v>
      </c>
      <c r="G90" s="0" t="n">
        <f aca="false">COUNTIF(競技者一覧!$R$13:$R$112,A90)</f>
        <v>0</v>
      </c>
      <c r="H90" s="0" t="n">
        <f aca="false">COUNTIF(競技者一覧!$T$13:$T$112,A90)</f>
        <v>0</v>
      </c>
      <c r="I90" s="0" t="n">
        <f aca="false">COUNTIF(競技者一覧!$V$13:$V$112,A90)</f>
        <v>0</v>
      </c>
      <c r="J90" s="0" t="n">
        <f aca="false">SUM(B90:I90)</f>
        <v>0</v>
      </c>
    </row>
    <row r="91" customFormat="false" ht="13.5" hidden="false" customHeight="false" outlineLevel="0" collapsed="false">
      <c r="A91" s="78" t="s">
        <v>322</v>
      </c>
      <c r="B91" s="0" t="n">
        <f aca="false">COUNTIF(競技者一覧!$H$13:$H$112,A91)</f>
        <v>0</v>
      </c>
      <c r="C91" s="0" t="n">
        <f aca="false">COUNTIF(競技者一覧!$J$13:$J$112,A91)</f>
        <v>0</v>
      </c>
      <c r="D91" s="0" t="n">
        <f aca="false">COUNTIF(競技者一覧!$L$13:$L$112,A91)</f>
        <v>0</v>
      </c>
      <c r="E91" s="0" t="n">
        <f aca="false">COUNTIF(競技者一覧!$N$13:$N$112,A91)</f>
        <v>0</v>
      </c>
      <c r="F91" s="0" t="n">
        <f aca="false">COUNTIF(競技者一覧!$P$13:$P$112,A91)</f>
        <v>0</v>
      </c>
      <c r="G91" s="0" t="n">
        <f aca="false">COUNTIF(競技者一覧!$R$13:$R$112,A91)</f>
        <v>0</v>
      </c>
      <c r="H91" s="0" t="n">
        <f aca="false">COUNTIF(競技者一覧!$T$13:$T$112,A91)</f>
        <v>0</v>
      </c>
      <c r="I91" s="0" t="n">
        <f aca="false">COUNTIF(競技者一覧!$V$13:$V$112,A91)</f>
        <v>0</v>
      </c>
      <c r="J91" s="0" t="n">
        <f aca="false">SUM(B91:I91)</f>
        <v>0</v>
      </c>
    </row>
    <row r="92" customFormat="false" ht="13.5" hidden="true" customHeight="false" outlineLevel="0" collapsed="false">
      <c r="A92" s="0" t="s">
        <v>323</v>
      </c>
      <c r="B92" s="0" t="n">
        <f aca="false">COUNTIF(競技者一覧!$H$13:$H$112,A92)</f>
        <v>0</v>
      </c>
      <c r="C92" s="0" t="n">
        <f aca="false">COUNTIF(競技者一覧!$J$13:$J$112,A92)</f>
        <v>0</v>
      </c>
      <c r="D92" s="0" t="n">
        <f aca="false">COUNTIF(競技者一覧!$L$13:$L$112,A92)</f>
        <v>0</v>
      </c>
      <c r="E92" s="0" t="n">
        <f aca="false">COUNTIF(競技者一覧!$N$13:$N$112,A92)</f>
        <v>0</v>
      </c>
      <c r="F92" s="0" t="n">
        <f aca="false">COUNTIF(競技者一覧!$P$13:$P$112,A92)</f>
        <v>0</v>
      </c>
      <c r="G92" s="0" t="n">
        <f aca="false">COUNTIF(競技者一覧!$R$13:$R$112,A92)</f>
        <v>0</v>
      </c>
      <c r="H92" s="0" t="n">
        <f aca="false">COUNTIF(競技者一覧!$T$13:$T$112,A92)</f>
        <v>0</v>
      </c>
      <c r="I92" s="0" t="n">
        <f aca="false">COUNTIF(競技者一覧!$V$13:$V$112,A92)</f>
        <v>0</v>
      </c>
      <c r="J92" s="0" t="n">
        <f aca="false">SUM(B92:I92)</f>
        <v>0</v>
      </c>
    </row>
    <row r="93" customFormat="false" ht="13.5" hidden="true" customHeight="false" outlineLevel="0" collapsed="false">
      <c r="A93" s="0" t="s">
        <v>324</v>
      </c>
      <c r="B93" s="0" t="n">
        <f aca="false">COUNTIF(競技者一覧!$H$13:$H$112,A93)</f>
        <v>0</v>
      </c>
      <c r="C93" s="0" t="n">
        <f aca="false">COUNTIF(競技者一覧!$J$13:$J$112,A93)</f>
        <v>0</v>
      </c>
      <c r="D93" s="0" t="n">
        <f aca="false">COUNTIF(競技者一覧!$L$13:$L$112,A93)</f>
        <v>0</v>
      </c>
      <c r="E93" s="0" t="n">
        <f aca="false">COUNTIF(競技者一覧!$N$13:$N$112,A93)</f>
        <v>0</v>
      </c>
      <c r="F93" s="0" t="n">
        <f aca="false">COUNTIF(競技者一覧!$P$13:$P$112,A93)</f>
        <v>0</v>
      </c>
      <c r="G93" s="0" t="n">
        <f aca="false">COUNTIF(競技者一覧!$R$13:$R$112,A93)</f>
        <v>0</v>
      </c>
      <c r="H93" s="0" t="n">
        <f aca="false">COUNTIF(競技者一覧!$T$13:$T$112,A93)</f>
        <v>0</v>
      </c>
      <c r="I93" s="0" t="n">
        <f aca="false">COUNTIF(競技者一覧!$V$13:$V$112,A93)</f>
        <v>0</v>
      </c>
      <c r="J93" s="0" t="n">
        <f aca="false">SUM(B93:I93)</f>
        <v>0</v>
      </c>
    </row>
    <row r="94" customFormat="false" ht="13.5" hidden="true" customHeight="false" outlineLevel="0" collapsed="false">
      <c r="A94" s="0" t="s">
        <v>325</v>
      </c>
      <c r="B94" s="0" t="n">
        <f aca="false">COUNTIF(競技者一覧!$H$13:$H$112,A94)</f>
        <v>0</v>
      </c>
      <c r="C94" s="0" t="n">
        <f aca="false">COUNTIF(競技者一覧!$J$13:$J$112,A94)</f>
        <v>0</v>
      </c>
      <c r="D94" s="0" t="n">
        <f aca="false">COUNTIF(競技者一覧!$L$13:$L$112,A94)</f>
        <v>0</v>
      </c>
      <c r="E94" s="0" t="n">
        <f aca="false">COUNTIF(競技者一覧!$N$13:$N$112,A94)</f>
        <v>0</v>
      </c>
      <c r="F94" s="0" t="n">
        <f aca="false">COUNTIF(競技者一覧!$P$13:$P$112,A94)</f>
        <v>0</v>
      </c>
      <c r="G94" s="0" t="n">
        <f aca="false">COUNTIF(競技者一覧!$R$13:$R$112,A94)</f>
        <v>0</v>
      </c>
      <c r="H94" s="0" t="n">
        <f aca="false">COUNTIF(競技者一覧!$T$13:$T$112,A94)</f>
        <v>0</v>
      </c>
      <c r="I94" s="0" t="n">
        <f aca="false">COUNTIF(競技者一覧!$V$13:$V$112,A94)</f>
        <v>0</v>
      </c>
      <c r="J94" s="0" t="n">
        <f aca="false">SUM(B94:I94)</f>
        <v>0</v>
      </c>
    </row>
    <row r="95" customFormat="false" ht="13.5" hidden="true" customHeight="false" outlineLevel="0" collapsed="false">
      <c r="A95" s="0" t="s">
        <v>326</v>
      </c>
      <c r="B95" s="0" t="n">
        <f aca="false">COUNTIF(競技者一覧!$H$13:$H$112,A95)</f>
        <v>0</v>
      </c>
      <c r="C95" s="0" t="n">
        <f aca="false">COUNTIF(競技者一覧!$J$13:$J$112,A95)</f>
        <v>0</v>
      </c>
      <c r="D95" s="0" t="n">
        <f aca="false">COUNTIF(競技者一覧!$L$13:$L$112,A95)</f>
        <v>0</v>
      </c>
      <c r="E95" s="0" t="n">
        <f aca="false">COUNTIF(競技者一覧!$N$13:$N$112,A95)</f>
        <v>0</v>
      </c>
      <c r="F95" s="0" t="n">
        <f aca="false">COUNTIF(競技者一覧!$P$13:$P$112,A95)</f>
        <v>0</v>
      </c>
      <c r="G95" s="0" t="n">
        <f aca="false">COUNTIF(競技者一覧!$R$13:$R$112,A95)</f>
        <v>0</v>
      </c>
      <c r="H95" s="0" t="n">
        <f aca="false">COUNTIF(競技者一覧!$T$13:$T$112,A95)</f>
        <v>0</v>
      </c>
      <c r="I95" s="0" t="n">
        <f aca="false">COUNTIF(競技者一覧!$V$13:$V$112,A95)</f>
        <v>0</v>
      </c>
      <c r="J95" s="0" t="n">
        <f aca="false">SUM(B95:I95)</f>
        <v>0</v>
      </c>
    </row>
    <row r="96" customFormat="false" ht="13.5" hidden="true" customHeight="false" outlineLevel="0" collapsed="false">
      <c r="A96" s="0" t="s">
        <v>327</v>
      </c>
      <c r="B96" s="0" t="n">
        <f aca="false">COUNTIF(競技者一覧!$H$13:$H$112,A96)</f>
        <v>0</v>
      </c>
      <c r="C96" s="0" t="n">
        <f aca="false">COUNTIF(競技者一覧!$J$13:$J$112,A96)</f>
        <v>0</v>
      </c>
      <c r="D96" s="0" t="n">
        <f aca="false">COUNTIF(競技者一覧!$L$13:$L$112,A96)</f>
        <v>0</v>
      </c>
      <c r="E96" s="0" t="n">
        <f aca="false">COUNTIF(競技者一覧!$N$13:$N$112,A96)</f>
        <v>0</v>
      </c>
      <c r="F96" s="0" t="n">
        <f aca="false">COUNTIF(競技者一覧!$P$13:$P$112,A96)</f>
        <v>0</v>
      </c>
      <c r="G96" s="0" t="n">
        <f aca="false">COUNTIF(競技者一覧!$R$13:$R$112,A96)</f>
        <v>0</v>
      </c>
      <c r="H96" s="0" t="n">
        <f aca="false">COUNTIF(競技者一覧!$T$13:$T$112,A96)</f>
        <v>0</v>
      </c>
      <c r="I96" s="0" t="n">
        <f aca="false">COUNTIF(競技者一覧!$V$13:$V$112,A96)</f>
        <v>0</v>
      </c>
      <c r="J96" s="0" t="n">
        <f aca="false">SUM(B96:I96)</f>
        <v>0</v>
      </c>
    </row>
    <row r="97" customFormat="false" ht="13.5" hidden="true" customHeight="false" outlineLevel="0" collapsed="false">
      <c r="A97" s="0" t="s">
        <v>328</v>
      </c>
      <c r="B97" s="0" t="n">
        <f aca="false">COUNTIF(競技者一覧!$H$13:$H$112,A97)</f>
        <v>0</v>
      </c>
      <c r="C97" s="0" t="n">
        <f aca="false">COUNTIF(競技者一覧!$J$13:$J$112,A97)</f>
        <v>0</v>
      </c>
      <c r="D97" s="0" t="n">
        <f aca="false">COUNTIF(競技者一覧!$L$13:$L$112,A97)</f>
        <v>0</v>
      </c>
      <c r="E97" s="0" t="n">
        <f aca="false">COUNTIF(競技者一覧!$N$13:$N$112,A97)</f>
        <v>0</v>
      </c>
      <c r="F97" s="0" t="n">
        <f aca="false">COUNTIF(競技者一覧!$P$13:$P$112,A97)</f>
        <v>0</v>
      </c>
      <c r="G97" s="0" t="n">
        <f aca="false">COUNTIF(競技者一覧!$R$13:$R$112,A97)</f>
        <v>0</v>
      </c>
      <c r="H97" s="0" t="n">
        <f aca="false">COUNTIF(競技者一覧!$T$13:$T$112,A97)</f>
        <v>0</v>
      </c>
      <c r="I97" s="0" t="n">
        <f aca="false">COUNTIF(競技者一覧!$V$13:$V$112,A97)</f>
        <v>0</v>
      </c>
      <c r="J97" s="0" t="n">
        <f aca="false">SUM(B97:I97)</f>
        <v>0</v>
      </c>
    </row>
    <row r="98" customFormat="false" ht="13.5" hidden="true" customHeight="false" outlineLevel="0" collapsed="false">
      <c r="A98" s="0" t="s">
        <v>329</v>
      </c>
      <c r="B98" s="0" t="n">
        <f aca="false">COUNTIF(競技者一覧!$H$13:$H$112,A98)</f>
        <v>0</v>
      </c>
      <c r="C98" s="0" t="n">
        <f aca="false">COUNTIF(競技者一覧!$J$13:$J$112,A98)</f>
        <v>0</v>
      </c>
      <c r="D98" s="0" t="n">
        <f aca="false">COUNTIF(競技者一覧!$L$13:$L$112,A98)</f>
        <v>0</v>
      </c>
      <c r="E98" s="0" t="n">
        <f aca="false">COUNTIF(競技者一覧!$N$13:$N$112,A98)</f>
        <v>0</v>
      </c>
      <c r="F98" s="0" t="n">
        <f aca="false">COUNTIF(競技者一覧!$P$13:$P$112,A98)</f>
        <v>0</v>
      </c>
      <c r="G98" s="0" t="n">
        <f aca="false">COUNTIF(競技者一覧!$R$13:$R$112,A98)</f>
        <v>0</v>
      </c>
      <c r="H98" s="0" t="n">
        <f aca="false">COUNTIF(競技者一覧!$T$13:$T$112,A98)</f>
        <v>0</v>
      </c>
      <c r="I98" s="0" t="n">
        <f aca="false">COUNTIF(競技者一覧!$V$13:$V$112,A98)</f>
        <v>0</v>
      </c>
      <c r="J98" s="0" t="n">
        <f aca="false">SUM(B98:I98)</f>
        <v>0</v>
      </c>
    </row>
    <row r="99" customFormat="false" ht="13.5" hidden="true" customHeight="false" outlineLevel="0" collapsed="false">
      <c r="A99" s="0" t="s">
        <v>330</v>
      </c>
      <c r="B99" s="0" t="n">
        <f aca="false">COUNTIF(競技者一覧!$H$13:$H$112,A99)</f>
        <v>0</v>
      </c>
      <c r="C99" s="0" t="n">
        <f aca="false">COUNTIF(競技者一覧!$J$13:$J$112,A99)</f>
        <v>0</v>
      </c>
      <c r="D99" s="0" t="n">
        <f aca="false">COUNTIF(競技者一覧!$L$13:$L$112,A99)</f>
        <v>0</v>
      </c>
      <c r="E99" s="0" t="n">
        <f aca="false">COUNTIF(競技者一覧!$N$13:$N$112,A99)</f>
        <v>0</v>
      </c>
      <c r="F99" s="0" t="n">
        <f aca="false">COUNTIF(競技者一覧!$P$13:$P$112,A99)</f>
        <v>0</v>
      </c>
      <c r="G99" s="0" t="n">
        <f aca="false">COUNTIF(競技者一覧!$R$13:$R$112,A99)</f>
        <v>0</v>
      </c>
      <c r="H99" s="0" t="n">
        <f aca="false">COUNTIF(競技者一覧!$T$13:$T$112,A99)</f>
        <v>0</v>
      </c>
      <c r="I99" s="0" t="n">
        <f aca="false">COUNTIF(競技者一覧!$V$13:$V$112,A99)</f>
        <v>0</v>
      </c>
      <c r="J99" s="0" t="n">
        <f aca="false">SUM(B99:I99)</f>
        <v>0</v>
      </c>
    </row>
    <row r="100" customFormat="false" ht="13.5" hidden="true" customHeight="false" outlineLevel="0" collapsed="false">
      <c r="A100" s="0" t="s">
        <v>331</v>
      </c>
      <c r="B100" s="0" t="n">
        <f aca="false">COUNTIF(競技者一覧!$H$13:$H$112,A100)</f>
        <v>0</v>
      </c>
      <c r="C100" s="0" t="n">
        <f aca="false">COUNTIF(競技者一覧!$J$13:$J$112,A100)</f>
        <v>0</v>
      </c>
      <c r="D100" s="0" t="n">
        <f aca="false">COUNTIF(競技者一覧!$L$13:$L$112,A100)</f>
        <v>0</v>
      </c>
      <c r="E100" s="0" t="n">
        <f aca="false">COUNTIF(競技者一覧!$N$13:$N$112,A100)</f>
        <v>0</v>
      </c>
      <c r="F100" s="0" t="n">
        <f aca="false">COUNTIF(競技者一覧!$P$13:$P$112,A100)</f>
        <v>0</v>
      </c>
      <c r="G100" s="0" t="n">
        <f aca="false">COUNTIF(競技者一覧!$R$13:$R$112,A100)</f>
        <v>0</v>
      </c>
      <c r="H100" s="0" t="n">
        <f aca="false">COUNTIF(競技者一覧!$T$13:$T$112,A100)</f>
        <v>0</v>
      </c>
      <c r="I100" s="0" t="n">
        <f aca="false">COUNTIF(競技者一覧!$V$13:$V$112,A100)</f>
        <v>0</v>
      </c>
      <c r="J100" s="0" t="n">
        <f aca="false">SUM(B100:I100)</f>
        <v>0</v>
      </c>
    </row>
    <row r="101" customFormat="false" ht="13.5" hidden="true" customHeight="false" outlineLevel="0" collapsed="false">
      <c r="A101" s="0" t="s">
        <v>332</v>
      </c>
      <c r="B101" s="0" t="n">
        <f aca="false">COUNTIF(競技者一覧!$H$13:$H$112,A101)</f>
        <v>0</v>
      </c>
      <c r="C101" s="0" t="n">
        <f aca="false">COUNTIF(競技者一覧!$J$13:$J$112,A101)</f>
        <v>0</v>
      </c>
      <c r="D101" s="0" t="n">
        <f aca="false">COUNTIF(競技者一覧!$L$13:$L$112,A101)</f>
        <v>0</v>
      </c>
      <c r="E101" s="0" t="n">
        <f aca="false">COUNTIF(競技者一覧!$N$13:$N$112,A101)</f>
        <v>0</v>
      </c>
      <c r="F101" s="0" t="n">
        <f aca="false">COUNTIF(競技者一覧!$P$13:$P$112,A101)</f>
        <v>0</v>
      </c>
      <c r="G101" s="0" t="n">
        <f aca="false">COUNTIF(競技者一覧!$R$13:$R$112,A101)</f>
        <v>0</v>
      </c>
      <c r="H101" s="0" t="n">
        <f aca="false">COUNTIF(競技者一覧!$T$13:$T$112,A101)</f>
        <v>0</v>
      </c>
      <c r="I101" s="0" t="n">
        <f aca="false">COUNTIF(競技者一覧!$V$13:$V$112,A101)</f>
        <v>0</v>
      </c>
      <c r="J101" s="0" t="n">
        <f aca="false">SUM(B101:I101)</f>
        <v>0</v>
      </c>
    </row>
    <row r="102" customFormat="false" ht="13.5" hidden="true" customHeight="false" outlineLevel="0" collapsed="false">
      <c r="A102" s="0" t="s">
        <v>333</v>
      </c>
      <c r="B102" s="0" t="n">
        <f aca="false">COUNTIF(競技者一覧!$H$13:$H$112,A102)</f>
        <v>0</v>
      </c>
      <c r="C102" s="0" t="n">
        <f aca="false">COUNTIF(競技者一覧!$J$13:$J$112,A102)</f>
        <v>0</v>
      </c>
      <c r="D102" s="0" t="n">
        <f aca="false">COUNTIF(競技者一覧!$L$13:$L$112,A102)</f>
        <v>0</v>
      </c>
      <c r="E102" s="0" t="n">
        <f aca="false">COUNTIF(競技者一覧!$N$13:$N$112,A102)</f>
        <v>0</v>
      </c>
      <c r="F102" s="0" t="n">
        <f aca="false">COUNTIF(競技者一覧!$P$13:$P$112,A102)</f>
        <v>0</v>
      </c>
      <c r="G102" s="0" t="n">
        <f aca="false">COUNTIF(競技者一覧!$R$13:$R$112,A102)</f>
        <v>0</v>
      </c>
      <c r="H102" s="0" t="n">
        <f aca="false">COUNTIF(競技者一覧!$T$13:$T$112,A102)</f>
        <v>0</v>
      </c>
      <c r="I102" s="0" t="n">
        <f aca="false">COUNTIF(競技者一覧!$V$13:$V$112,A102)</f>
        <v>0</v>
      </c>
      <c r="J102" s="0" t="n">
        <f aca="false">SUM(B102:I102)</f>
        <v>0</v>
      </c>
    </row>
    <row r="103" customFormat="false" ht="13.5" hidden="true" customHeight="false" outlineLevel="0" collapsed="false">
      <c r="A103" s="0" t="s">
        <v>334</v>
      </c>
      <c r="B103" s="0" t="n">
        <f aca="false">COUNTIF(競技者一覧!$H$13:$H$112,A103)</f>
        <v>0</v>
      </c>
      <c r="C103" s="0" t="n">
        <f aca="false">COUNTIF(競技者一覧!$J$13:$J$112,A103)</f>
        <v>0</v>
      </c>
      <c r="D103" s="0" t="n">
        <f aca="false">COUNTIF(競技者一覧!$L$13:$L$112,A103)</f>
        <v>0</v>
      </c>
      <c r="E103" s="0" t="n">
        <f aca="false">COUNTIF(競技者一覧!$N$13:$N$112,A103)</f>
        <v>0</v>
      </c>
      <c r="F103" s="0" t="n">
        <f aca="false">COUNTIF(競技者一覧!$P$13:$P$112,A103)</f>
        <v>0</v>
      </c>
      <c r="G103" s="0" t="n">
        <f aca="false">COUNTIF(競技者一覧!$R$13:$R$112,A103)</f>
        <v>0</v>
      </c>
      <c r="H103" s="0" t="n">
        <f aca="false">COUNTIF(競技者一覧!$T$13:$T$112,A103)</f>
        <v>0</v>
      </c>
      <c r="I103" s="0" t="n">
        <f aca="false">COUNTIF(競技者一覧!$V$13:$V$112,A103)</f>
        <v>0</v>
      </c>
      <c r="J103" s="0" t="n">
        <f aca="false">SUM(B103:I103)</f>
        <v>0</v>
      </c>
    </row>
    <row r="104" customFormat="false" ht="13.5" hidden="true" customHeight="false" outlineLevel="0" collapsed="false">
      <c r="A104" s="0" t="s">
        <v>335</v>
      </c>
      <c r="B104" s="0" t="n">
        <f aca="false">COUNTIF(競技者一覧!$H$13:$H$112,A104)</f>
        <v>0</v>
      </c>
      <c r="C104" s="0" t="n">
        <f aca="false">COUNTIF(競技者一覧!$J$13:$J$112,A104)</f>
        <v>0</v>
      </c>
      <c r="D104" s="0" t="n">
        <f aca="false">COUNTIF(競技者一覧!$L$13:$L$112,A104)</f>
        <v>0</v>
      </c>
      <c r="E104" s="0" t="n">
        <f aca="false">COUNTIF(競技者一覧!$N$13:$N$112,A104)</f>
        <v>0</v>
      </c>
      <c r="F104" s="0" t="n">
        <f aca="false">COUNTIF(競技者一覧!$P$13:$P$112,A104)</f>
        <v>0</v>
      </c>
      <c r="G104" s="0" t="n">
        <f aca="false">COUNTIF(競技者一覧!$R$13:$R$112,A104)</f>
        <v>0</v>
      </c>
      <c r="H104" s="0" t="n">
        <f aca="false">COUNTIF(競技者一覧!$T$13:$T$112,A104)</f>
        <v>0</v>
      </c>
      <c r="I104" s="0" t="n">
        <f aca="false">COUNTIF(競技者一覧!$V$13:$V$112,A104)</f>
        <v>0</v>
      </c>
      <c r="J104" s="0" t="n">
        <f aca="false">SUM(B104:I104)</f>
        <v>0</v>
      </c>
    </row>
    <row r="105" customFormat="false" ht="13.5" hidden="true" customHeight="false" outlineLevel="0" collapsed="false">
      <c r="A105" s="0" t="s">
        <v>336</v>
      </c>
      <c r="B105" s="0" t="n">
        <f aca="false">COUNTIF(競技者一覧!$H$13:$H$112,A105)</f>
        <v>0</v>
      </c>
      <c r="C105" s="0" t="n">
        <f aca="false">COUNTIF(競技者一覧!$J$13:$J$112,A105)</f>
        <v>0</v>
      </c>
      <c r="D105" s="0" t="n">
        <f aca="false">COUNTIF(競技者一覧!$L$13:$L$112,A105)</f>
        <v>0</v>
      </c>
      <c r="E105" s="0" t="n">
        <f aca="false">COUNTIF(競技者一覧!$N$13:$N$112,A105)</f>
        <v>0</v>
      </c>
      <c r="F105" s="0" t="n">
        <f aca="false">COUNTIF(競技者一覧!$P$13:$P$112,A105)</f>
        <v>0</v>
      </c>
      <c r="G105" s="0" t="n">
        <f aca="false">COUNTIF(競技者一覧!$R$13:$R$112,A105)</f>
        <v>0</v>
      </c>
      <c r="H105" s="0" t="n">
        <f aca="false">COUNTIF(競技者一覧!$T$13:$T$112,A105)</f>
        <v>0</v>
      </c>
      <c r="I105" s="0" t="n">
        <f aca="false">COUNTIF(競技者一覧!$V$13:$V$112,A105)</f>
        <v>0</v>
      </c>
      <c r="J105" s="0" t="n">
        <f aca="false">SUM(B105:I105)</f>
        <v>0</v>
      </c>
    </row>
    <row r="106" customFormat="false" ht="13.5" hidden="true" customHeight="false" outlineLevel="0" collapsed="false">
      <c r="A106" s="0" t="s">
        <v>337</v>
      </c>
      <c r="B106" s="0" t="n">
        <f aca="false">COUNTIF(競技者一覧!$H$13:$H$112,A106)</f>
        <v>0</v>
      </c>
      <c r="C106" s="0" t="n">
        <f aca="false">COUNTIF(競技者一覧!$J$13:$J$112,A106)</f>
        <v>0</v>
      </c>
      <c r="D106" s="0" t="n">
        <f aca="false">COUNTIF(競技者一覧!$L$13:$L$112,A106)</f>
        <v>0</v>
      </c>
      <c r="E106" s="0" t="n">
        <f aca="false">COUNTIF(競技者一覧!$N$13:$N$112,A106)</f>
        <v>0</v>
      </c>
      <c r="F106" s="0" t="n">
        <f aca="false">COUNTIF(競技者一覧!$P$13:$P$112,A106)</f>
        <v>0</v>
      </c>
      <c r="G106" s="0" t="n">
        <f aca="false">COUNTIF(競技者一覧!$R$13:$R$112,A106)</f>
        <v>0</v>
      </c>
      <c r="H106" s="0" t="n">
        <f aca="false">COUNTIF(競技者一覧!$T$13:$T$112,A106)</f>
        <v>0</v>
      </c>
      <c r="I106" s="0" t="n">
        <f aca="false">COUNTIF(競技者一覧!$V$13:$V$112,A106)</f>
        <v>0</v>
      </c>
      <c r="J106" s="0" t="n">
        <f aca="false">SUM(B106:I106)</f>
        <v>0</v>
      </c>
    </row>
    <row r="107" customFormat="false" ht="13.5" hidden="true" customHeight="false" outlineLevel="0" collapsed="false">
      <c r="A107" s="0" t="s">
        <v>338</v>
      </c>
      <c r="B107" s="0" t="n">
        <f aca="false">COUNTIF(競技者一覧!$H$13:$H$112,A107)</f>
        <v>0</v>
      </c>
      <c r="C107" s="0" t="n">
        <f aca="false">COUNTIF(競技者一覧!$J$13:$J$112,A107)</f>
        <v>0</v>
      </c>
      <c r="D107" s="0" t="n">
        <f aca="false">COUNTIF(競技者一覧!$L$13:$L$112,A107)</f>
        <v>0</v>
      </c>
      <c r="E107" s="0" t="n">
        <f aca="false">COUNTIF(競技者一覧!$N$13:$N$112,A107)</f>
        <v>0</v>
      </c>
      <c r="F107" s="0" t="n">
        <f aca="false">COUNTIF(競技者一覧!$P$13:$P$112,A107)</f>
        <v>0</v>
      </c>
      <c r="G107" s="0" t="n">
        <f aca="false">COUNTIF(競技者一覧!$R$13:$R$112,A107)</f>
        <v>0</v>
      </c>
      <c r="H107" s="0" t="n">
        <f aca="false">COUNTIF(競技者一覧!$T$13:$T$112,A107)</f>
        <v>0</v>
      </c>
      <c r="I107" s="0" t="n">
        <f aca="false">COUNTIF(競技者一覧!$V$13:$V$112,A107)</f>
        <v>0</v>
      </c>
      <c r="J107" s="0" t="n">
        <f aca="false">SUM(B107:I107)</f>
        <v>0</v>
      </c>
    </row>
    <row r="108" customFormat="false" ht="13.5" hidden="true" customHeight="false" outlineLevel="0" collapsed="false">
      <c r="A108" s="0" t="s">
        <v>339</v>
      </c>
      <c r="B108" s="0" t="n">
        <f aca="false">COUNTIF(競技者一覧!$H$13:$H$112,A108)</f>
        <v>0</v>
      </c>
      <c r="C108" s="0" t="n">
        <f aca="false">COUNTIF(競技者一覧!$J$13:$J$112,A108)</f>
        <v>0</v>
      </c>
      <c r="D108" s="0" t="n">
        <f aca="false">COUNTIF(競技者一覧!$L$13:$L$112,A108)</f>
        <v>0</v>
      </c>
      <c r="E108" s="0" t="n">
        <f aca="false">COUNTIF(競技者一覧!$N$13:$N$112,A108)</f>
        <v>0</v>
      </c>
      <c r="F108" s="0" t="n">
        <f aca="false">COUNTIF(競技者一覧!$P$13:$P$112,A108)</f>
        <v>0</v>
      </c>
      <c r="G108" s="0" t="n">
        <f aca="false">COUNTIF(競技者一覧!$R$13:$R$112,A108)</f>
        <v>0</v>
      </c>
      <c r="H108" s="0" t="n">
        <f aca="false">COUNTIF(競技者一覧!$T$13:$T$112,A108)</f>
        <v>0</v>
      </c>
      <c r="I108" s="0" t="n">
        <f aca="false">COUNTIF(競技者一覧!$V$13:$V$112,A108)</f>
        <v>0</v>
      </c>
      <c r="J108" s="0" t="n">
        <f aca="false">SUM(B108:I108)</f>
        <v>0</v>
      </c>
    </row>
    <row r="109" customFormat="false" ht="13.5" hidden="true" customHeight="false" outlineLevel="0" collapsed="false">
      <c r="A109" s="0" t="s">
        <v>340</v>
      </c>
      <c r="B109" s="0" t="n">
        <f aca="false">COUNTIF(競技者一覧!$H$13:$H$112,A109)</f>
        <v>0</v>
      </c>
      <c r="C109" s="0" t="n">
        <f aca="false">COUNTIF(競技者一覧!$J$13:$J$112,A109)</f>
        <v>0</v>
      </c>
      <c r="D109" s="0" t="n">
        <f aca="false">COUNTIF(競技者一覧!$L$13:$L$112,A109)</f>
        <v>0</v>
      </c>
      <c r="E109" s="0" t="n">
        <f aca="false">COUNTIF(競技者一覧!$N$13:$N$112,A109)</f>
        <v>0</v>
      </c>
      <c r="F109" s="0" t="n">
        <f aca="false">COUNTIF(競技者一覧!$P$13:$P$112,A109)</f>
        <v>0</v>
      </c>
      <c r="G109" s="0" t="n">
        <f aca="false">COUNTIF(競技者一覧!$R$13:$R$112,A109)</f>
        <v>0</v>
      </c>
      <c r="H109" s="0" t="n">
        <f aca="false">COUNTIF(競技者一覧!$T$13:$T$112,A109)</f>
        <v>0</v>
      </c>
      <c r="I109" s="0" t="n">
        <f aca="false">COUNTIF(競技者一覧!$V$13:$V$112,A109)</f>
        <v>0</v>
      </c>
      <c r="J109" s="0" t="n">
        <f aca="false">SUM(B109:I109)</f>
        <v>0</v>
      </c>
    </row>
    <row r="110" customFormat="false" ht="13.5" hidden="true" customHeight="false" outlineLevel="0" collapsed="false">
      <c r="A110" s="0" t="s">
        <v>341</v>
      </c>
      <c r="B110" s="0" t="n">
        <f aca="false">COUNTIF(競技者一覧!$H$13:$H$112,A110)</f>
        <v>0</v>
      </c>
      <c r="C110" s="0" t="n">
        <f aca="false">COUNTIF(競技者一覧!$J$13:$J$112,A110)</f>
        <v>0</v>
      </c>
      <c r="D110" s="0" t="n">
        <f aca="false">COUNTIF(競技者一覧!$L$13:$L$112,A110)</f>
        <v>0</v>
      </c>
      <c r="E110" s="0" t="n">
        <f aca="false">COUNTIF(競技者一覧!$N$13:$N$112,A110)</f>
        <v>0</v>
      </c>
      <c r="F110" s="0" t="n">
        <f aca="false">COUNTIF(競技者一覧!$P$13:$P$112,A110)</f>
        <v>0</v>
      </c>
      <c r="G110" s="0" t="n">
        <f aca="false">COUNTIF(競技者一覧!$R$13:$R$112,A110)</f>
        <v>0</v>
      </c>
      <c r="H110" s="0" t="n">
        <f aca="false">COUNTIF(競技者一覧!$T$13:$T$112,A110)</f>
        <v>0</v>
      </c>
      <c r="I110" s="0" t="n">
        <f aca="false">COUNTIF(競技者一覧!$V$13:$V$112,A110)</f>
        <v>0</v>
      </c>
      <c r="J110" s="0" t="n">
        <f aca="false">SUM(B110:I110)</f>
        <v>0</v>
      </c>
    </row>
    <row r="111" customFormat="false" ht="13.5" hidden="true" customHeight="false" outlineLevel="0" collapsed="false">
      <c r="A111" s="0" t="s">
        <v>342</v>
      </c>
      <c r="B111" s="0" t="n">
        <f aca="false">COUNTIF(競技者一覧!$H$13:$H$112,A111)</f>
        <v>0</v>
      </c>
      <c r="C111" s="0" t="n">
        <f aca="false">COUNTIF(競技者一覧!$J$13:$J$112,A111)</f>
        <v>0</v>
      </c>
      <c r="D111" s="0" t="n">
        <f aca="false">COUNTIF(競技者一覧!$L$13:$L$112,A111)</f>
        <v>0</v>
      </c>
      <c r="E111" s="0" t="n">
        <f aca="false">COUNTIF(競技者一覧!$N$13:$N$112,A111)</f>
        <v>0</v>
      </c>
      <c r="F111" s="0" t="n">
        <f aca="false">COUNTIF(競技者一覧!$P$13:$P$112,A111)</f>
        <v>0</v>
      </c>
      <c r="G111" s="0" t="n">
        <f aca="false">COUNTIF(競技者一覧!$R$13:$R$112,A111)</f>
        <v>0</v>
      </c>
      <c r="H111" s="0" t="n">
        <f aca="false">COUNTIF(競技者一覧!$T$13:$T$112,A111)</f>
        <v>0</v>
      </c>
      <c r="I111" s="0" t="n">
        <f aca="false">COUNTIF(競技者一覧!$V$13:$V$112,A111)</f>
        <v>0</v>
      </c>
      <c r="J111" s="0" t="n">
        <f aca="false">SUM(B111:I111)</f>
        <v>0</v>
      </c>
    </row>
    <row r="112" customFormat="false" ht="13.5" hidden="true" customHeight="false" outlineLevel="0" collapsed="false">
      <c r="A112" s="0" t="s">
        <v>343</v>
      </c>
      <c r="B112" s="0" t="n">
        <f aca="false">COUNTIF(競技者一覧!$H$13:$H$112,A112)</f>
        <v>0</v>
      </c>
      <c r="C112" s="0" t="n">
        <f aca="false">COUNTIF(競技者一覧!$J$13:$J$112,A112)</f>
        <v>0</v>
      </c>
      <c r="D112" s="0" t="n">
        <f aca="false">COUNTIF(競技者一覧!$L$13:$L$112,A112)</f>
        <v>0</v>
      </c>
      <c r="E112" s="0" t="n">
        <f aca="false">COUNTIF(競技者一覧!$N$13:$N$112,A112)</f>
        <v>0</v>
      </c>
      <c r="F112" s="0" t="n">
        <f aca="false">COUNTIF(競技者一覧!$P$13:$P$112,A112)</f>
        <v>0</v>
      </c>
      <c r="G112" s="0" t="n">
        <f aca="false">COUNTIF(競技者一覧!$R$13:$R$112,A112)</f>
        <v>0</v>
      </c>
      <c r="H112" s="0" t="n">
        <f aca="false">COUNTIF(競技者一覧!$T$13:$T$112,A112)</f>
        <v>0</v>
      </c>
      <c r="I112" s="0" t="n">
        <f aca="false">COUNTIF(競技者一覧!$V$13:$V$112,A112)</f>
        <v>0</v>
      </c>
      <c r="J112" s="0" t="n">
        <f aca="false">SUM(B112:I112)</f>
        <v>0</v>
      </c>
    </row>
    <row r="113" customFormat="false" ht="13.5" hidden="true" customHeight="false" outlineLevel="0" collapsed="false">
      <c r="A113" s="0" t="s">
        <v>344</v>
      </c>
      <c r="B113" s="0" t="n">
        <f aca="false">COUNTIF(競技者一覧!$H$13:$H$112,A113)</f>
        <v>0</v>
      </c>
      <c r="C113" s="0" t="n">
        <f aca="false">COUNTIF(競技者一覧!$J$13:$J$112,A113)</f>
        <v>0</v>
      </c>
      <c r="D113" s="0" t="n">
        <f aca="false">COUNTIF(競技者一覧!$L$13:$L$112,A113)</f>
        <v>0</v>
      </c>
      <c r="E113" s="0" t="n">
        <f aca="false">COUNTIF(競技者一覧!$N$13:$N$112,A113)</f>
        <v>0</v>
      </c>
      <c r="F113" s="0" t="n">
        <f aca="false">COUNTIF(競技者一覧!$P$13:$P$112,A113)</f>
        <v>0</v>
      </c>
      <c r="G113" s="0" t="n">
        <f aca="false">COUNTIF(競技者一覧!$R$13:$R$112,A113)</f>
        <v>0</v>
      </c>
      <c r="H113" s="0" t="n">
        <f aca="false">COUNTIF(競技者一覧!$T$13:$T$112,A113)</f>
        <v>0</v>
      </c>
      <c r="I113" s="0" t="n">
        <f aca="false">COUNTIF(競技者一覧!$V$13:$V$112,A113)</f>
        <v>0</v>
      </c>
      <c r="J113" s="0" t="n">
        <f aca="false">SUM(B113:I113)</f>
        <v>0</v>
      </c>
    </row>
    <row r="114" customFormat="false" ht="13.5" hidden="true" customHeight="false" outlineLevel="0" collapsed="false">
      <c r="A114" s="0" t="s">
        <v>345</v>
      </c>
      <c r="B114" s="0" t="n">
        <f aca="false">COUNTIF(競技者一覧!$H$13:$H$112,A114)</f>
        <v>0</v>
      </c>
      <c r="C114" s="0" t="n">
        <f aca="false">COUNTIF(競技者一覧!$J$13:$J$112,A114)</f>
        <v>0</v>
      </c>
      <c r="D114" s="0" t="n">
        <f aca="false">COUNTIF(競技者一覧!$L$13:$L$112,A114)</f>
        <v>0</v>
      </c>
      <c r="E114" s="0" t="n">
        <f aca="false">COUNTIF(競技者一覧!$N$13:$N$112,A114)</f>
        <v>0</v>
      </c>
      <c r="F114" s="0" t="n">
        <f aca="false">COUNTIF(競技者一覧!$P$13:$P$112,A114)</f>
        <v>0</v>
      </c>
      <c r="G114" s="0" t="n">
        <f aca="false">COUNTIF(競技者一覧!$R$13:$R$112,A114)</f>
        <v>0</v>
      </c>
      <c r="H114" s="0" t="n">
        <f aca="false">COUNTIF(競技者一覧!$T$13:$T$112,A114)</f>
        <v>0</v>
      </c>
      <c r="I114" s="0" t="n">
        <f aca="false">COUNTIF(競技者一覧!$V$13:$V$112,A114)</f>
        <v>0</v>
      </c>
      <c r="J114" s="0" t="n">
        <f aca="false">SUM(B114:I114)</f>
        <v>0</v>
      </c>
    </row>
    <row r="115" customFormat="false" ht="13.5" hidden="true" customHeight="false" outlineLevel="0" collapsed="false">
      <c r="A115" s="0" t="s">
        <v>346</v>
      </c>
      <c r="B115" s="0" t="n">
        <f aca="false">COUNTIF(競技者一覧!$H$13:$H$112,A115)</f>
        <v>0</v>
      </c>
      <c r="C115" s="0" t="n">
        <f aca="false">COUNTIF(競技者一覧!$J$13:$J$112,A115)</f>
        <v>0</v>
      </c>
      <c r="D115" s="0" t="n">
        <f aca="false">COUNTIF(競技者一覧!$L$13:$L$112,A115)</f>
        <v>0</v>
      </c>
      <c r="E115" s="0" t="n">
        <f aca="false">COUNTIF(競技者一覧!$N$13:$N$112,A115)</f>
        <v>0</v>
      </c>
      <c r="F115" s="0" t="n">
        <f aca="false">COUNTIF(競技者一覧!$P$13:$P$112,A115)</f>
        <v>0</v>
      </c>
      <c r="G115" s="0" t="n">
        <f aca="false">COUNTIF(競技者一覧!$R$13:$R$112,A115)</f>
        <v>0</v>
      </c>
      <c r="H115" s="0" t="n">
        <f aca="false">COUNTIF(競技者一覧!$T$13:$T$112,A115)</f>
        <v>0</v>
      </c>
      <c r="I115" s="0" t="n">
        <f aca="false">COUNTIF(競技者一覧!$V$13:$V$112,A115)</f>
        <v>0</v>
      </c>
      <c r="J115" s="0" t="n">
        <f aca="false">SUM(B115:I115)</f>
        <v>0</v>
      </c>
    </row>
    <row r="116" customFormat="false" ht="13.5" hidden="true" customHeight="false" outlineLevel="0" collapsed="false">
      <c r="A116" s="0" t="s">
        <v>347</v>
      </c>
      <c r="B116" s="0" t="n">
        <f aca="false">COUNTIF(競技者一覧!$H$13:$H$112,A116)</f>
        <v>0</v>
      </c>
      <c r="C116" s="0" t="n">
        <f aca="false">COUNTIF(競技者一覧!$J$13:$J$112,A116)</f>
        <v>0</v>
      </c>
      <c r="D116" s="0" t="n">
        <f aca="false">COUNTIF(競技者一覧!$L$13:$L$112,A116)</f>
        <v>0</v>
      </c>
      <c r="E116" s="0" t="n">
        <f aca="false">COUNTIF(競技者一覧!$N$13:$N$112,A116)</f>
        <v>0</v>
      </c>
      <c r="F116" s="0" t="n">
        <f aca="false">COUNTIF(競技者一覧!$P$13:$P$112,A116)</f>
        <v>0</v>
      </c>
      <c r="G116" s="0" t="n">
        <f aca="false">COUNTIF(競技者一覧!$R$13:$R$112,A116)</f>
        <v>0</v>
      </c>
      <c r="H116" s="0" t="n">
        <f aca="false">COUNTIF(競技者一覧!$T$13:$T$112,A116)</f>
        <v>0</v>
      </c>
      <c r="I116" s="0" t="n">
        <f aca="false">COUNTIF(競技者一覧!$V$13:$V$112,A116)</f>
        <v>0</v>
      </c>
      <c r="J116" s="0" t="n">
        <f aca="false">SUM(B116:I116)</f>
        <v>0</v>
      </c>
    </row>
    <row r="117" customFormat="false" ht="13.5" hidden="true" customHeight="false" outlineLevel="0" collapsed="false">
      <c r="A117" s="0" t="s">
        <v>348</v>
      </c>
      <c r="B117" s="0" t="n">
        <f aca="false">COUNTIF(競技者一覧!$H$13:$H$112,A117)</f>
        <v>0</v>
      </c>
      <c r="C117" s="0" t="n">
        <f aca="false">COUNTIF(競技者一覧!$J$13:$J$112,A117)</f>
        <v>0</v>
      </c>
      <c r="D117" s="0" t="n">
        <f aca="false">COUNTIF(競技者一覧!$L$13:$L$112,A117)</f>
        <v>0</v>
      </c>
      <c r="E117" s="0" t="n">
        <f aca="false">COUNTIF(競技者一覧!$N$13:$N$112,A117)</f>
        <v>0</v>
      </c>
      <c r="F117" s="0" t="n">
        <f aca="false">COUNTIF(競技者一覧!$P$13:$P$112,A117)</f>
        <v>0</v>
      </c>
      <c r="G117" s="0" t="n">
        <f aca="false">COUNTIF(競技者一覧!$R$13:$R$112,A117)</f>
        <v>0</v>
      </c>
      <c r="H117" s="0" t="n">
        <f aca="false">COUNTIF(競技者一覧!$T$13:$T$112,A117)</f>
        <v>0</v>
      </c>
      <c r="I117" s="0" t="n">
        <f aca="false">COUNTIF(競技者一覧!$V$13:$V$112,A117)</f>
        <v>0</v>
      </c>
      <c r="J117" s="0" t="n">
        <f aca="false">SUM(B117:I117)</f>
        <v>0</v>
      </c>
    </row>
    <row r="118" customFormat="false" ht="13.5" hidden="true" customHeight="false" outlineLevel="0" collapsed="false">
      <c r="A118" s="0" t="s">
        <v>349</v>
      </c>
      <c r="B118" s="0" t="n">
        <f aca="false">COUNTIF(競技者一覧!$H$13:$H$112,A118)</f>
        <v>0</v>
      </c>
      <c r="C118" s="0" t="n">
        <f aca="false">COUNTIF(競技者一覧!$J$13:$J$112,A118)</f>
        <v>0</v>
      </c>
      <c r="D118" s="0" t="n">
        <f aca="false">COUNTIF(競技者一覧!$L$13:$L$112,A118)</f>
        <v>0</v>
      </c>
      <c r="E118" s="0" t="n">
        <f aca="false">COUNTIF(競技者一覧!$N$13:$N$112,A118)</f>
        <v>0</v>
      </c>
      <c r="F118" s="0" t="n">
        <f aca="false">COUNTIF(競技者一覧!$P$13:$P$112,A118)</f>
        <v>0</v>
      </c>
      <c r="G118" s="0" t="n">
        <f aca="false">COUNTIF(競技者一覧!$R$13:$R$112,A118)</f>
        <v>0</v>
      </c>
      <c r="H118" s="0" t="n">
        <f aca="false">COUNTIF(競技者一覧!$T$13:$T$112,A118)</f>
        <v>0</v>
      </c>
      <c r="I118" s="0" t="n">
        <f aca="false">COUNTIF(競技者一覧!$V$13:$V$112,A118)</f>
        <v>0</v>
      </c>
      <c r="J118" s="0" t="n">
        <f aca="false">SUM(B118:I118)</f>
        <v>0</v>
      </c>
    </row>
    <row r="119" customFormat="false" ht="13.5" hidden="true" customHeight="false" outlineLevel="0" collapsed="false">
      <c r="A119" s="0" t="s">
        <v>350</v>
      </c>
      <c r="B119" s="0" t="n">
        <f aca="false">COUNTIF(競技者一覧!$H$13:$H$112,A119)</f>
        <v>0</v>
      </c>
      <c r="C119" s="0" t="n">
        <f aca="false">COUNTIF(競技者一覧!$J$13:$J$112,A119)</f>
        <v>0</v>
      </c>
      <c r="D119" s="0" t="n">
        <f aca="false">COUNTIF(競技者一覧!$L$13:$L$112,A119)</f>
        <v>0</v>
      </c>
      <c r="E119" s="0" t="n">
        <f aca="false">COUNTIF(競技者一覧!$N$13:$N$112,A119)</f>
        <v>0</v>
      </c>
      <c r="F119" s="0" t="n">
        <f aca="false">COUNTIF(競技者一覧!$P$13:$P$112,A119)</f>
        <v>0</v>
      </c>
      <c r="G119" s="0" t="n">
        <f aca="false">COUNTIF(競技者一覧!$R$13:$R$112,A119)</f>
        <v>0</v>
      </c>
      <c r="H119" s="0" t="n">
        <f aca="false">COUNTIF(競技者一覧!$T$13:$T$112,A119)</f>
        <v>0</v>
      </c>
      <c r="I119" s="0" t="n">
        <f aca="false">COUNTIF(競技者一覧!$V$13:$V$112,A119)</f>
        <v>0</v>
      </c>
      <c r="J119" s="0" t="n">
        <f aca="false">SUM(B119:I119)</f>
        <v>0</v>
      </c>
    </row>
    <row r="120" customFormat="false" ht="13.5" hidden="true" customHeight="false" outlineLevel="0" collapsed="false">
      <c r="A120" s="0" t="s">
        <v>351</v>
      </c>
      <c r="B120" s="0" t="n">
        <f aca="false">COUNTIF(競技者一覧!$H$13:$H$112,A120)</f>
        <v>0</v>
      </c>
      <c r="C120" s="0" t="n">
        <f aca="false">COUNTIF(競技者一覧!$J$13:$J$112,A120)</f>
        <v>0</v>
      </c>
      <c r="D120" s="0" t="n">
        <f aca="false">COUNTIF(競技者一覧!$L$13:$L$112,A120)</f>
        <v>0</v>
      </c>
      <c r="E120" s="0" t="n">
        <f aca="false">COUNTIF(競技者一覧!$N$13:$N$112,A120)</f>
        <v>0</v>
      </c>
      <c r="F120" s="0" t="n">
        <f aca="false">COUNTIF(競技者一覧!$P$13:$P$112,A120)</f>
        <v>0</v>
      </c>
      <c r="G120" s="0" t="n">
        <f aca="false">COUNTIF(競技者一覧!$R$13:$R$112,A120)</f>
        <v>0</v>
      </c>
      <c r="H120" s="0" t="n">
        <f aca="false">COUNTIF(競技者一覧!$T$13:$T$112,A120)</f>
        <v>0</v>
      </c>
      <c r="I120" s="0" t="n">
        <f aca="false">COUNTIF(競技者一覧!$V$13:$V$112,A120)</f>
        <v>0</v>
      </c>
      <c r="J120" s="0" t="n">
        <f aca="false">SUM(B120:I120)</f>
        <v>0</v>
      </c>
    </row>
    <row r="121" customFormat="false" ht="13.5" hidden="true" customHeight="false" outlineLevel="0" collapsed="false">
      <c r="A121" s="0" t="s">
        <v>352</v>
      </c>
      <c r="B121" s="0" t="n">
        <f aca="false">COUNTIF(競技者一覧!$H$13:$H$112,A121)</f>
        <v>0</v>
      </c>
      <c r="C121" s="0" t="n">
        <f aca="false">COUNTIF(競技者一覧!$J$13:$J$112,A121)</f>
        <v>0</v>
      </c>
      <c r="D121" s="0" t="n">
        <f aca="false">COUNTIF(競技者一覧!$L$13:$L$112,A121)</f>
        <v>0</v>
      </c>
      <c r="E121" s="0" t="n">
        <f aca="false">COUNTIF(競技者一覧!$N$13:$N$112,A121)</f>
        <v>0</v>
      </c>
      <c r="F121" s="0" t="n">
        <f aca="false">COUNTIF(競技者一覧!$P$13:$P$112,A121)</f>
        <v>0</v>
      </c>
      <c r="G121" s="0" t="n">
        <f aca="false">COUNTIF(競技者一覧!$R$13:$R$112,A121)</f>
        <v>0</v>
      </c>
      <c r="H121" s="0" t="n">
        <f aca="false">COUNTIF(競技者一覧!$T$13:$T$112,A121)</f>
        <v>0</v>
      </c>
      <c r="I121" s="0" t="n">
        <f aca="false">COUNTIF(競技者一覧!$V$13:$V$112,A121)</f>
        <v>0</v>
      </c>
      <c r="J121" s="0" t="n">
        <f aca="false">SUM(B121:I121)</f>
        <v>0</v>
      </c>
    </row>
    <row r="122" customFormat="false" ht="13.5" hidden="true" customHeight="false" outlineLevel="0" collapsed="false">
      <c r="A122" s="0" t="s">
        <v>353</v>
      </c>
      <c r="B122" s="0" t="n">
        <f aca="false">COUNTIF(競技者一覧!$H$13:$H$112,A122)</f>
        <v>0</v>
      </c>
      <c r="C122" s="0" t="n">
        <f aca="false">COUNTIF(競技者一覧!$J$13:$J$112,A122)</f>
        <v>0</v>
      </c>
      <c r="D122" s="0" t="n">
        <f aca="false">COUNTIF(競技者一覧!$L$13:$L$112,A122)</f>
        <v>0</v>
      </c>
      <c r="E122" s="0" t="n">
        <f aca="false">COUNTIF(競技者一覧!$N$13:$N$112,A122)</f>
        <v>0</v>
      </c>
      <c r="F122" s="0" t="n">
        <f aca="false">COUNTIF(競技者一覧!$P$13:$P$112,A122)</f>
        <v>0</v>
      </c>
      <c r="G122" s="0" t="n">
        <f aca="false">COUNTIF(競技者一覧!$R$13:$R$112,A122)</f>
        <v>0</v>
      </c>
      <c r="H122" s="0" t="n">
        <f aca="false">COUNTIF(競技者一覧!$T$13:$T$112,A122)</f>
        <v>0</v>
      </c>
      <c r="I122" s="0" t="n">
        <f aca="false">COUNTIF(競技者一覧!$V$13:$V$112,A122)</f>
        <v>0</v>
      </c>
      <c r="J122" s="0" t="n">
        <f aca="false">SUM(B122:I122)</f>
        <v>0</v>
      </c>
    </row>
    <row r="123" customFormat="false" ht="13.5" hidden="true" customHeight="false" outlineLevel="0" collapsed="false">
      <c r="A123" s="0" t="s">
        <v>354</v>
      </c>
      <c r="B123" s="0" t="n">
        <f aca="false">COUNTIF(競技者一覧!$H$13:$H$112,A123)</f>
        <v>0</v>
      </c>
      <c r="C123" s="0" t="n">
        <f aca="false">COUNTIF(競技者一覧!$J$13:$J$112,A123)</f>
        <v>0</v>
      </c>
      <c r="D123" s="0" t="n">
        <f aca="false">COUNTIF(競技者一覧!$L$13:$L$112,A123)</f>
        <v>0</v>
      </c>
      <c r="E123" s="0" t="n">
        <f aca="false">COUNTIF(競技者一覧!$N$13:$N$112,A123)</f>
        <v>0</v>
      </c>
      <c r="F123" s="0" t="n">
        <f aca="false">COUNTIF(競技者一覧!$P$13:$P$112,A123)</f>
        <v>0</v>
      </c>
      <c r="G123" s="0" t="n">
        <f aca="false">COUNTIF(競技者一覧!$R$13:$R$112,A123)</f>
        <v>0</v>
      </c>
      <c r="H123" s="0" t="n">
        <f aca="false">COUNTIF(競技者一覧!$T$13:$T$112,A123)</f>
        <v>0</v>
      </c>
      <c r="I123" s="0" t="n">
        <f aca="false">COUNTIF(競技者一覧!$V$13:$V$112,A123)</f>
        <v>0</v>
      </c>
      <c r="J123" s="0" t="n">
        <f aca="false">SUM(B123:I123)</f>
        <v>0</v>
      </c>
    </row>
    <row r="124" customFormat="false" ht="13.5" hidden="true" customHeight="false" outlineLevel="0" collapsed="false">
      <c r="A124" s="0" t="s">
        <v>355</v>
      </c>
      <c r="B124" s="0" t="n">
        <f aca="false">COUNTIF(競技者一覧!$H$13:$H$112,A124)</f>
        <v>0</v>
      </c>
      <c r="C124" s="0" t="n">
        <f aca="false">COUNTIF(競技者一覧!$J$13:$J$112,A124)</f>
        <v>0</v>
      </c>
      <c r="D124" s="0" t="n">
        <f aca="false">COUNTIF(競技者一覧!$L$13:$L$112,A124)</f>
        <v>0</v>
      </c>
      <c r="E124" s="0" t="n">
        <f aca="false">COUNTIF(競技者一覧!$N$13:$N$112,A124)</f>
        <v>0</v>
      </c>
      <c r="F124" s="0" t="n">
        <f aca="false">COUNTIF(競技者一覧!$P$13:$P$112,A124)</f>
        <v>0</v>
      </c>
      <c r="G124" s="0" t="n">
        <f aca="false">COUNTIF(競技者一覧!$R$13:$R$112,A124)</f>
        <v>0</v>
      </c>
      <c r="H124" s="0" t="n">
        <f aca="false">COUNTIF(競技者一覧!$T$13:$T$112,A124)</f>
        <v>0</v>
      </c>
      <c r="I124" s="0" t="n">
        <f aca="false">COUNTIF(競技者一覧!$V$13:$V$112,A124)</f>
        <v>0</v>
      </c>
      <c r="J124" s="0" t="n">
        <f aca="false">SUM(B124:I124)</f>
        <v>0</v>
      </c>
    </row>
    <row r="125" customFormat="false" ht="13.5" hidden="true" customHeight="false" outlineLevel="0" collapsed="false">
      <c r="A125" s="0" t="s">
        <v>356</v>
      </c>
      <c r="B125" s="0" t="n">
        <f aca="false">COUNTIF(競技者一覧!$H$13:$H$112,A125)</f>
        <v>0</v>
      </c>
      <c r="C125" s="0" t="n">
        <f aca="false">COUNTIF(競技者一覧!$J$13:$J$112,A125)</f>
        <v>0</v>
      </c>
      <c r="D125" s="0" t="n">
        <f aca="false">COUNTIF(競技者一覧!$L$13:$L$112,A125)</f>
        <v>0</v>
      </c>
      <c r="E125" s="0" t="n">
        <f aca="false">COUNTIF(競技者一覧!$N$13:$N$112,A125)</f>
        <v>0</v>
      </c>
      <c r="F125" s="0" t="n">
        <f aca="false">COUNTIF(競技者一覧!$P$13:$P$112,A125)</f>
        <v>0</v>
      </c>
      <c r="G125" s="0" t="n">
        <f aca="false">COUNTIF(競技者一覧!$R$13:$R$112,A125)</f>
        <v>0</v>
      </c>
      <c r="H125" s="0" t="n">
        <f aca="false">COUNTIF(競技者一覧!$T$13:$T$112,A125)</f>
        <v>0</v>
      </c>
      <c r="I125" s="0" t="n">
        <f aca="false">COUNTIF(競技者一覧!$V$13:$V$112,A125)</f>
        <v>0</v>
      </c>
      <c r="J125" s="0" t="n">
        <f aca="false">SUM(B125:I125)</f>
        <v>0</v>
      </c>
    </row>
    <row r="126" customFormat="false" ht="13.5" hidden="true" customHeight="false" outlineLevel="0" collapsed="false">
      <c r="A126" s="0" t="s">
        <v>357</v>
      </c>
      <c r="B126" s="0" t="n">
        <f aca="false">COUNTIF(競技者一覧!$H$13:$H$112,A126)</f>
        <v>0</v>
      </c>
      <c r="C126" s="0" t="n">
        <f aca="false">COUNTIF(競技者一覧!$J$13:$J$112,A126)</f>
        <v>0</v>
      </c>
      <c r="D126" s="0" t="n">
        <f aca="false">COUNTIF(競技者一覧!$L$13:$L$112,A126)</f>
        <v>0</v>
      </c>
      <c r="E126" s="0" t="n">
        <f aca="false">COUNTIF(競技者一覧!$N$13:$N$112,A126)</f>
        <v>0</v>
      </c>
      <c r="F126" s="0" t="n">
        <f aca="false">COUNTIF(競技者一覧!$P$13:$P$112,A126)</f>
        <v>0</v>
      </c>
      <c r="G126" s="0" t="n">
        <f aca="false">COUNTIF(競技者一覧!$R$13:$R$112,A126)</f>
        <v>0</v>
      </c>
      <c r="H126" s="0" t="n">
        <f aca="false">COUNTIF(競技者一覧!$T$13:$T$112,A126)</f>
        <v>0</v>
      </c>
      <c r="I126" s="0" t="n">
        <f aca="false">COUNTIF(競技者一覧!$V$13:$V$112,A126)</f>
        <v>0</v>
      </c>
      <c r="J126" s="0" t="n">
        <f aca="false">SUM(B126:I126)</f>
        <v>0</v>
      </c>
    </row>
    <row r="127" customFormat="false" ht="13.5" hidden="true" customHeight="false" outlineLevel="0" collapsed="false">
      <c r="A127" s="0" t="s">
        <v>358</v>
      </c>
      <c r="B127" s="0" t="n">
        <f aca="false">COUNTIF(競技者一覧!$H$13:$H$112,A127)</f>
        <v>0</v>
      </c>
      <c r="C127" s="0" t="n">
        <f aca="false">COUNTIF(競技者一覧!$J$13:$J$112,A127)</f>
        <v>0</v>
      </c>
      <c r="D127" s="0" t="n">
        <f aca="false">COUNTIF(競技者一覧!$L$13:$L$112,A127)</f>
        <v>0</v>
      </c>
      <c r="E127" s="0" t="n">
        <f aca="false">COUNTIF(競技者一覧!$N$13:$N$112,A127)</f>
        <v>0</v>
      </c>
      <c r="F127" s="0" t="n">
        <f aca="false">COUNTIF(競技者一覧!$P$13:$P$112,A127)</f>
        <v>0</v>
      </c>
      <c r="G127" s="0" t="n">
        <f aca="false">COUNTIF(競技者一覧!$R$13:$R$112,A127)</f>
        <v>0</v>
      </c>
      <c r="H127" s="0" t="n">
        <f aca="false">COUNTIF(競技者一覧!$T$13:$T$112,A127)</f>
        <v>0</v>
      </c>
      <c r="I127" s="0" t="n">
        <f aca="false">COUNTIF(競技者一覧!$V$13:$V$112,A127)</f>
        <v>0</v>
      </c>
      <c r="J127" s="0" t="n">
        <f aca="false">SUM(B127:I127)</f>
        <v>0</v>
      </c>
    </row>
    <row r="128" customFormat="false" ht="13.5" hidden="true" customHeight="false" outlineLevel="0" collapsed="false">
      <c r="A128" s="0" t="s">
        <v>359</v>
      </c>
      <c r="B128" s="0" t="n">
        <f aca="false">COUNTIF(競技者一覧!$H$13:$H$112,A128)</f>
        <v>0</v>
      </c>
      <c r="C128" s="0" t="n">
        <f aca="false">COUNTIF(競技者一覧!$J$13:$J$112,A128)</f>
        <v>0</v>
      </c>
      <c r="D128" s="0" t="n">
        <f aca="false">COUNTIF(競技者一覧!$L$13:$L$112,A128)</f>
        <v>0</v>
      </c>
      <c r="E128" s="0" t="n">
        <f aca="false">COUNTIF(競技者一覧!$N$13:$N$112,A128)</f>
        <v>0</v>
      </c>
      <c r="F128" s="0" t="n">
        <f aca="false">COUNTIF(競技者一覧!$P$13:$P$112,A128)</f>
        <v>0</v>
      </c>
      <c r="G128" s="0" t="n">
        <f aca="false">COUNTIF(競技者一覧!$R$13:$R$112,A128)</f>
        <v>0</v>
      </c>
      <c r="H128" s="0" t="n">
        <f aca="false">COUNTIF(競技者一覧!$T$13:$T$112,A128)</f>
        <v>0</v>
      </c>
      <c r="I128" s="0" t="n">
        <f aca="false">COUNTIF(競技者一覧!$V$13:$V$112,A128)</f>
        <v>0</v>
      </c>
      <c r="J128" s="0" t="n">
        <f aca="false">SUM(B128:I128)</f>
        <v>0</v>
      </c>
    </row>
    <row r="129" customFormat="false" ht="13.5" hidden="true" customHeight="false" outlineLevel="0" collapsed="false">
      <c r="A129" s="0" t="s">
        <v>360</v>
      </c>
      <c r="B129" s="0" t="n">
        <f aca="false">COUNTIF(競技者一覧!$H$13:$H$112,A129)</f>
        <v>0</v>
      </c>
      <c r="C129" s="0" t="n">
        <f aca="false">COUNTIF(競技者一覧!$J$13:$J$112,A129)</f>
        <v>0</v>
      </c>
      <c r="D129" s="0" t="n">
        <f aca="false">COUNTIF(競技者一覧!$L$13:$L$112,A129)</f>
        <v>0</v>
      </c>
      <c r="E129" s="0" t="n">
        <f aca="false">COUNTIF(競技者一覧!$N$13:$N$112,A129)</f>
        <v>0</v>
      </c>
      <c r="F129" s="0" t="n">
        <f aca="false">COUNTIF(競技者一覧!$P$13:$P$112,A129)</f>
        <v>0</v>
      </c>
      <c r="G129" s="0" t="n">
        <f aca="false">COUNTIF(競技者一覧!$R$13:$R$112,A129)</f>
        <v>0</v>
      </c>
      <c r="H129" s="0" t="n">
        <f aca="false">COUNTIF(競技者一覧!$T$13:$T$112,A129)</f>
        <v>0</v>
      </c>
      <c r="I129" s="0" t="n">
        <f aca="false">COUNTIF(競技者一覧!$V$13:$V$112,A129)</f>
        <v>0</v>
      </c>
      <c r="J129" s="0" t="n">
        <f aca="false">SUM(B129:I129)</f>
        <v>0</v>
      </c>
    </row>
    <row r="130" customFormat="false" ht="13.5" hidden="true" customHeight="false" outlineLevel="0" collapsed="false">
      <c r="A130" s="0" t="s">
        <v>361</v>
      </c>
      <c r="B130" s="0" t="n">
        <f aca="false">COUNTIF(競技者一覧!$H$13:$H$112,A130)</f>
        <v>0</v>
      </c>
      <c r="C130" s="0" t="n">
        <f aca="false">COUNTIF(競技者一覧!$J$13:$J$112,A130)</f>
        <v>0</v>
      </c>
      <c r="D130" s="0" t="n">
        <f aca="false">COUNTIF(競技者一覧!$L$13:$L$112,A130)</f>
        <v>0</v>
      </c>
      <c r="E130" s="0" t="n">
        <f aca="false">COUNTIF(競技者一覧!$N$13:$N$112,A130)</f>
        <v>0</v>
      </c>
      <c r="F130" s="0" t="n">
        <f aca="false">COUNTIF(競技者一覧!$P$13:$P$112,A130)</f>
        <v>0</v>
      </c>
      <c r="G130" s="0" t="n">
        <f aca="false">COUNTIF(競技者一覧!$R$13:$R$112,A130)</f>
        <v>0</v>
      </c>
      <c r="H130" s="0" t="n">
        <f aca="false">COUNTIF(競技者一覧!$T$13:$T$112,A130)</f>
        <v>0</v>
      </c>
      <c r="I130" s="0" t="n">
        <f aca="false">COUNTIF(競技者一覧!$V$13:$V$112,A130)</f>
        <v>0</v>
      </c>
      <c r="J130" s="0" t="n">
        <f aca="false">SUM(B130:I130)</f>
        <v>0</v>
      </c>
    </row>
    <row r="131" customFormat="false" ht="13.5" hidden="true" customHeight="false" outlineLevel="0" collapsed="false">
      <c r="A131" s="0" t="s">
        <v>362</v>
      </c>
      <c r="B131" s="0" t="n">
        <f aca="false">COUNTIF(競技者一覧!$H$13:$H$112,A131)</f>
        <v>0</v>
      </c>
      <c r="C131" s="0" t="n">
        <f aca="false">COUNTIF(競技者一覧!$J$13:$J$112,A131)</f>
        <v>0</v>
      </c>
      <c r="D131" s="0" t="n">
        <f aca="false">COUNTIF(競技者一覧!$L$13:$L$112,A131)</f>
        <v>0</v>
      </c>
      <c r="E131" s="0" t="n">
        <f aca="false">COUNTIF(競技者一覧!$N$13:$N$112,A131)</f>
        <v>0</v>
      </c>
      <c r="F131" s="0" t="n">
        <f aca="false">COUNTIF(競技者一覧!$P$13:$P$112,A131)</f>
        <v>0</v>
      </c>
      <c r="G131" s="0" t="n">
        <f aca="false">COUNTIF(競技者一覧!$R$13:$R$112,A131)</f>
        <v>0</v>
      </c>
      <c r="H131" s="0" t="n">
        <f aca="false">COUNTIF(競技者一覧!$T$13:$T$112,A131)</f>
        <v>0</v>
      </c>
      <c r="I131" s="0" t="n">
        <f aca="false">COUNTIF(競技者一覧!$V$13:$V$112,A131)</f>
        <v>0</v>
      </c>
      <c r="J131" s="0" t="n">
        <f aca="false">SUM(B131:I131)</f>
        <v>0</v>
      </c>
    </row>
    <row r="132" customFormat="false" ht="13.5" hidden="true" customHeight="false" outlineLevel="0" collapsed="false">
      <c r="A132" s="0" t="s">
        <v>363</v>
      </c>
      <c r="B132" s="0" t="n">
        <f aca="false">COUNTIF(競技者一覧!$H$13:$H$112,A132)</f>
        <v>0</v>
      </c>
      <c r="C132" s="0" t="n">
        <f aca="false">COUNTIF(競技者一覧!$J$13:$J$112,A132)</f>
        <v>0</v>
      </c>
      <c r="D132" s="0" t="n">
        <f aca="false">COUNTIF(競技者一覧!$L$13:$L$112,A132)</f>
        <v>0</v>
      </c>
      <c r="E132" s="0" t="n">
        <f aca="false">COUNTIF(競技者一覧!$N$13:$N$112,A132)</f>
        <v>0</v>
      </c>
      <c r="F132" s="0" t="n">
        <f aca="false">COUNTIF(競技者一覧!$P$13:$P$112,A132)</f>
        <v>0</v>
      </c>
      <c r="G132" s="0" t="n">
        <f aca="false">COUNTIF(競技者一覧!$R$13:$R$112,A132)</f>
        <v>0</v>
      </c>
      <c r="H132" s="0" t="n">
        <f aca="false">COUNTIF(競技者一覧!$T$13:$T$112,A132)</f>
        <v>0</v>
      </c>
      <c r="I132" s="0" t="n">
        <f aca="false">COUNTIF(競技者一覧!$V$13:$V$112,A132)</f>
        <v>0</v>
      </c>
      <c r="J132" s="0" t="n">
        <f aca="false">SUM(B132:I132)</f>
        <v>0</v>
      </c>
    </row>
    <row r="133" customFormat="false" ht="13.5" hidden="true" customHeight="false" outlineLevel="0" collapsed="false">
      <c r="A133" s="0" t="s">
        <v>364</v>
      </c>
      <c r="B133" s="0" t="n">
        <f aca="false">COUNTIF(競技者一覧!$H$13:$H$112,A133)</f>
        <v>0</v>
      </c>
      <c r="C133" s="0" t="n">
        <f aca="false">COUNTIF(競技者一覧!$J$13:$J$112,A133)</f>
        <v>0</v>
      </c>
      <c r="D133" s="0" t="n">
        <f aca="false">COUNTIF(競技者一覧!$L$13:$L$112,A133)</f>
        <v>0</v>
      </c>
      <c r="E133" s="0" t="n">
        <f aca="false">COUNTIF(競技者一覧!$N$13:$N$112,A133)</f>
        <v>0</v>
      </c>
      <c r="F133" s="0" t="n">
        <f aca="false">COUNTIF(競技者一覧!$P$13:$P$112,A133)</f>
        <v>0</v>
      </c>
      <c r="G133" s="0" t="n">
        <f aca="false">COUNTIF(競技者一覧!$R$13:$R$112,A133)</f>
        <v>0</v>
      </c>
      <c r="H133" s="0" t="n">
        <f aca="false">COUNTIF(競技者一覧!$T$13:$T$112,A133)</f>
        <v>0</v>
      </c>
      <c r="I133" s="0" t="n">
        <f aca="false">COUNTIF(競技者一覧!$V$13:$V$112,A133)</f>
        <v>0</v>
      </c>
      <c r="J133" s="0" t="n">
        <f aca="false">SUM(B133:I133)</f>
        <v>0</v>
      </c>
    </row>
    <row r="134" customFormat="false" ht="13.5" hidden="true" customHeight="false" outlineLevel="0" collapsed="false">
      <c r="A134" s="0" t="s">
        <v>365</v>
      </c>
      <c r="B134" s="0" t="n">
        <f aca="false">COUNTIF(競技者一覧!$H$13:$H$112,A134)</f>
        <v>0</v>
      </c>
      <c r="C134" s="0" t="n">
        <f aca="false">COUNTIF(競技者一覧!$J$13:$J$112,A134)</f>
        <v>0</v>
      </c>
      <c r="D134" s="0" t="n">
        <f aca="false">COUNTIF(競技者一覧!$L$13:$L$112,A134)</f>
        <v>0</v>
      </c>
      <c r="E134" s="0" t="n">
        <f aca="false">COUNTIF(競技者一覧!$N$13:$N$112,A134)</f>
        <v>0</v>
      </c>
      <c r="F134" s="0" t="n">
        <f aca="false">COUNTIF(競技者一覧!$P$13:$P$112,A134)</f>
        <v>0</v>
      </c>
      <c r="G134" s="0" t="n">
        <f aca="false">COUNTIF(競技者一覧!$R$13:$R$112,A134)</f>
        <v>0</v>
      </c>
      <c r="H134" s="0" t="n">
        <f aca="false">COUNTIF(競技者一覧!$T$13:$T$112,A134)</f>
        <v>0</v>
      </c>
      <c r="I134" s="0" t="n">
        <f aca="false">COUNTIF(競技者一覧!$V$13:$V$112,A134)</f>
        <v>0</v>
      </c>
      <c r="J134" s="0" t="n">
        <f aca="false">SUM(B134:I134)</f>
        <v>0</v>
      </c>
    </row>
    <row r="135" customFormat="false" ht="13.5" hidden="true" customHeight="false" outlineLevel="0" collapsed="false">
      <c r="A135" s="0" t="s">
        <v>366</v>
      </c>
      <c r="B135" s="0" t="n">
        <f aca="false">COUNTIF(競技者一覧!$H$13:$H$112,A135)</f>
        <v>0</v>
      </c>
      <c r="C135" s="0" t="n">
        <f aca="false">COUNTIF(競技者一覧!$J$13:$J$112,A135)</f>
        <v>0</v>
      </c>
      <c r="D135" s="0" t="n">
        <f aca="false">COUNTIF(競技者一覧!$L$13:$L$112,A135)</f>
        <v>0</v>
      </c>
      <c r="E135" s="0" t="n">
        <f aca="false">COUNTIF(競技者一覧!$N$13:$N$112,A135)</f>
        <v>0</v>
      </c>
      <c r="F135" s="0" t="n">
        <f aca="false">COUNTIF(競技者一覧!$P$13:$P$112,A135)</f>
        <v>0</v>
      </c>
      <c r="G135" s="0" t="n">
        <f aca="false">COUNTIF(競技者一覧!$R$13:$R$112,A135)</f>
        <v>0</v>
      </c>
      <c r="H135" s="0" t="n">
        <f aca="false">COUNTIF(競技者一覧!$T$13:$T$112,A135)</f>
        <v>0</v>
      </c>
      <c r="I135" s="0" t="n">
        <f aca="false">COUNTIF(競技者一覧!$V$13:$V$112,A135)</f>
        <v>0</v>
      </c>
      <c r="J135" s="0" t="n">
        <f aca="false">SUM(B135:I135)</f>
        <v>0</v>
      </c>
    </row>
    <row r="136" customFormat="false" ht="13.5" hidden="true" customHeight="false" outlineLevel="0" collapsed="false">
      <c r="A136" s="0" t="s">
        <v>367</v>
      </c>
      <c r="B136" s="0" t="n">
        <f aca="false">COUNTIF(競技者一覧!$H$13:$H$112,A136)</f>
        <v>0</v>
      </c>
      <c r="C136" s="0" t="n">
        <f aca="false">COUNTIF(競技者一覧!$J$13:$J$112,A136)</f>
        <v>0</v>
      </c>
      <c r="D136" s="0" t="n">
        <f aca="false">COUNTIF(競技者一覧!$L$13:$L$112,A136)</f>
        <v>0</v>
      </c>
      <c r="E136" s="0" t="n">
        <f aca="false">COUNTIF(競技者一覧!$N$13:$N$112,A136)</f>
        <v>0</v>
      </c>
      <c r="F136" s="0" t="n">
        <f aca="false">COUNTIF(競技者一覧!$P$13:$P$112,A136)</f>
        <v>0</v>
      </c>
      <c r="G136" s="0" t="n">
        <f aca="false">COUNTIF(競技者一覧!$R$13:$R$112,A136)</f>
        <v>0</v>
      </c>
      <c r="H136" s="0" t="n">
        <f aca="false">COUNTIF(競技者一覧!$T$13:$T$112,A136)</f>
        <v>0</v>
      </c>
      <c r="I136" s="0" t="n">
        <f aca="false">COUNTIF(競技者一覧!$V$13:$V$112,A136)</f>
        <v>0</v>
      </c>
      <c r="J136" s="0" t="n">
        <f aca="false">SUM(B136:I136)</f>
        <v>0</v>
      </c>
    </row>
    <row r="137" customFormat="false" ht="13.5" hidden="true" customHeight="false" outlineLevel="0" collapsed="false">
      <c r="A137" s="0" t="s">
        <v>368</v>
      </c>
      <c r="B137" s="0" t="n">
        <f aca="false">COUNTIF(競技者一覧!$H$13:$H$112,A137)</f>
        <v>0</v>
      </c>
      <c r="C137" s="0" t="n">
        <f aca="false">COUNTIF(競技者一覧!$J$13:$J$112,A137)</f>
        <v>0</v>
      </c>
      <c r="D137" s="0" t="n">
        <f aca="false">COUNTIF(競技者一覧!$L$13:$L$112,A137)</f>
        <v>0</v>
      </c>
      <c r="E137" s="0" t="n">
        <f aca="false">COUNTIF(競技者一覧!$N$13:$N$112,A137)</f>
        <v>0</v>
      </c>
      <c r="F137" s="0" t="n">
        <f aca="false">COUNTIF(競技者一覧!$P$13:$P$112,A137)</f>
        <v>0</v>
      </c>
      <c r="G137" s="0" t="n">
        <f aca="false">COUNTIF(競技者一覧!$R$13:$R$112,A137)</f>
        <v>0</v>
      </c>
      <c r="H137" s="0" t="n">
        <f aca="false">COUNTIF(競技者一覧!$T$13:$T$112,A137)</f>
        <v>0</v>
      </c>
      <c r="I137" s="0" t="n">
        <f aca="false">COUNTIF(競技者一覧!$V$13:$V$112,A137)</f>
        <v>0</v>
      </c>
      <c r="J137" s="0" t="n">
        <f aca="false">SUM(B137:I137)</f>
        <v>0</v>
      </c>
    </row>
    <row r="138" customFormat="false" ht="13.5" hidden="true" customHeight="false" outlineLevel="0" collapsed="false">
      <c r="A138" s="0" t="s">
        <v>369</v>
      </c>
      <c r="B138" s="0" t="n">
        <f aca="false">COUNTIF(競技者一覧!$H$13:$H$112,A138)</f>
        <v>0</v>
      </c>
      <c r="C138" s="0" t="n">
        <f aca="false">COUNTIF(競技者一覧!$J$13:$J$112,A138)</f>
        <v>0</v>
      </c>
      <c r="D138" s="0" t="n">
        <f aca="false">COUNTIF(競技者一覧!$L$13:$L$112,A138)</f>
        <v>0</v>
      </c>
      <c r="E138" s="0" t="n">
        <f aca="false">COUNTIF(競技者一覧!$N$13:$N$112,A138)</f>
        <v>0</v>
      </c>
      <c r="F138" s="0" t="n">
        <f aca="false">COUNTIF(競技者一覧!$P$13:$P$112,A138)</f>
        <v>0</v>
      </c>
      <c r="G138" s="0" t="n">
        <f aca="false">COUNTIF(競技者一覧!$R$13:$R$112,A138)</f>
        <v>0</v>
      </c>
      <c r="H138" s="0" t="n">
        <f aca="false">COUNTIF(競技者一覧!$T$13:$T$112,A138)</f>
        <v>0</v>
      </c>
      <c r="I138" s="0" t="n">
        <f aca="false">COUNTIF(競技者一覧!$V$13:$V$112,A138)</f>
        <v>0</v>
      </c>
      <c r="J138" s="0" t="n">
        <f aca="false">SUM(B138:I138)</f>
        <v>0</v>
      </c>
    </row>
    <row r="139" customFormat="false" ht="13.5" hidden="true" customHeight="false" outlineLevel="0" collapsed="false">
      <c r="A139" s="0" t="s">
        <v>370</v>
      </c>
      <c r="B139" s="0" t="n">
        <f aca="false">COUNTIF(競技者一覧!$H$13:$H$112,A139)</f>
        <v>0</v>
      </c>
      <c r="C139" s="0" t="n">
        <f aca="false">COUNTIF(競技者一覧!$J$13:$J$112,A139)</f>
        <v>0</v>
      </c>
      <c r="D139" s="0" t="n">
        <f aca="false">COUNTIF(競技者一覧!$L$13:$L$112,A139)</f>
        <v>0</v>
      </c>
      <c r="E139" s="0" t="n">
        <f aca="false">COUNTIF(競技者一覧!$N$13:$N$112,A139)</f>
        <v>0</v>
      </c>
      <c r="F139" s="0" t="n">
        <f aca="false">COUNTIF(競技者一覧!$P$13:$P$112,A139)</f>
        <v>0</v>
      </c>
      <c r="G139" s="0" t="n">
        <f aca="false">COUNTIF(競技者一覧!$R$13:$R$112,A139)</f>
        <v>0</v>
      </c>
      <c r="H139" s="0" t="n">
        <f aca="false">COUNTIF(競技者一覧!$T$13:$T$112,A139)</f>
        <v>0</v>
      </c>
      <c r="I139" s="0" t="n">
        <f aca="false">COUNTIF(競技者一覧!$V$13:$V$112,A139)</f>
        <v>0</v>
      </c>
      <c r="J139" s="0" t="n">
        <f aca="false">SUM(B139:I139)</f>
        <v>0</v>
      </c>
    </row>
    <row r="140" customFormat="false" ht="13.5" hidden="true" customHeight="false" outlineLevel="0" collapsed="false">
      <c r="A140" s="0" t="s">
        <v>371</v>
      </c>
      <c r="B140" s="0" t="n">
        <f aca="false">COUNTIF(競技者一覧!$H$13:$H$112,A140)</f>
        <v>0</v>
      </c>
      <c r="C140" s="0" t="n">
        <f aca="false">COUNTIF(競技者一覧!$J$13:$J$112,A140)</f>
        <v>0</v>
      </c>
      <c r="D140" s="0" t="n">
        <f aca="false">COUNTIF(競技者一覧!$L$13:$L$112,A140)</f>
        <v>0</v>
      </c>
      <c r="E140" s="0" t="n">
        <f aca="false">COUNTIF(競技者一覧!$N$13:$N$112,A140)</f>
        <v>0</v>
      </c>
      <c r="F140" s="0" t="n">
        <f aca="false">COUNTIF(競技者一覧!$P$13:$P$112,A140)</f>
        <v>0</v>
      </c>
      <c r="G140" s="0" t="n">
        <f aca="false">COUNTIF(競技者一覧!$R$13:$R$112,A140)</f>
        <v>0</v>
      </c>
      <c r="H140" s="0" t="n">
        <f aca="false">COUNTIF(競技者一覧!$T$13:$T$112,A140)</f>
        <v>0</v>
      </c>
      <c r="I140" s="0" t="n">
        <f aca="false">COUNTIF(競技者一覧!$V$13:$V$112,A140)</f>
        <v>0</v>
      </c>
      <c r="J140" s="0" t="n">
        <f aca="false">SUM(B140:I140)</f>
        <v>0</v>
      </c>
    </row>
    <row r="141" customFormat="false" ht="13.5" hidden="true" customHeight="false" outlineLevel="0" collapsed="false">
      <c r="A141" s="0" t="s">
        <v>372</v>
      </c>
      <c r="B141" s="0" t="n">
        <f aca="false">COUNTIF(競技者一覧!$H$13:$H$112,A141)</f>
        <v>0</v>
      </c>
      <c r="C141" s="0" t="n">
        <f aca="false">COUNTIF(競技者一覧!$J$13:$J$112,A141)</f>
        <v>0</v>
      </c>
      <c r="D141" s="0" t="n">
        <f aca="false">COUNTIF(競技者一覧!$L$13:$L$112,A141)</f>
        <v>0</v>
      </c>
      <c r="E141" s="0" t="n">
        <f aca="false">COUNTIF(競技者一覧!$N$13:$N$112,A141)</f>
        <v>0</v>
      </c>
      <c r="F141" s="0" t="n">
        <f aca="false">COUNTIF(競技者一覧!$P$13:$P$112,A141)</f>
        <v>0</v>
      </c>
      <c r="G141" s="0" t="n">
        <f aca="false">COUNTIF(競技者一覧!$R$13:$R$112,A141)</f>
        <v>0</v>
      </c>
      <c r="H141" s="0" t="n">
        <f aca="false">COUNTIF(競技者一覧!$T$13:$T$112,A141)</f>
        <v>0</v>
      </c>
      <c r="I141" s="0" t="n">
        <f aca="false">COUNTIF(競技者一覧!$V$13:$V$112,A141)</f>
        <v>0</v>
      </c>
      <c r="J141" s="0" t="n">
        <f aca="false">SUM(B141:I141)</f>
        <v>0</v>
      </c>
    </row>
    <row r="142" customFormat="false" ht="13.5" hidden="true" customHeight="false" outlineLevel="0" collapsed="false">
      <c r="A142" s="0" t="s">
        <v>373</v>
      </c>
      <c r="B142" s="0" t="n">
        <f aca="false">COUNTIF(競技者一覧!$H$13:$H$112,A142)</f>
        <v>0</v>
      </c>
      <c r="C142" s="0" t="n">
        <f aca="false">COUNTIF(競技者一覧!$J$13:$J$112,A142)</f>
        <v>0</v>
      </c>
      <c r="D142" s="0" t="n">
        <f aca="false">COUNTIF(競技者一覧!$L$13:$L$112,A142)</f>
        <v>0</v>
      </c>
      <c r="E142" s="0" t="n">
        <f aca="false">COUNTIF(競技者一覧!$N$13:$N$112,A142)</f>
        <v>0</v>
      </c>
      <c r="F142" s="0" t="n">
        <f aca="false">COUNTIF(競技者一覧!$P$13:$P$112,A142)</f>
        <v>0</v>
      </c>
      <c r="G142" s="0" t="n">
        <f aca="false">COUNTIF(競技者一覧!$R$13:$R$112,A142)</f>
        <v>0</v>
      </c>
      <c r="H142" s="0" t="n">
        <f aca="false">COUNTIF(競技者一覧!$T$13:$T$112,A142)</f>
        <v>0</v>
      </c>
      <c r="I142" s="0" t="n">
        <f aca="false">COUNTIF(競技者一覧!$V$13:$V$112,A142)</f>
        <v>0</v>
      </c>
      <c r="J142" s="0" t="n">
        <f aca="false">SUM(B142:I142)</f>
        <v>0</v>
      </c>
    </row>
    <row r="143" customFormat="false" ht="13.5" hidden="true" customHeight="false" outlineLevel="0" collapsed="false">
      <c r="A143" s="0" t="s">
        <v>374</v>
      </c>
      <c r="B143" s="0" t="n">
        <f aca="false">COUNTIF(競技者一覧!$H$13:$H$112,A143)</f>
        <v>0</v>
      </c>
      <c r="C143" s="0" t="n">
        <f aca="false">COUNTIF(競技者一覧!$J$13:$J$112,A143)</f>
        <v>0</v>
      </c>
      <c r="D143" s="0" t="n">
        <f aca="false">COUNTIF(競技者一覧!$L$13:$L$112,A143)</f>
        <v>0</v>
      </c>
      <c r="E143" s="0" t="n">
        <f aca="false">COUNTIF(競技者一覧!$N$13:$N$112,A143)</f>
        <v>0</v>
      </c>
      <c r="F143" s="0" t="n">
        <f aca="false">COUNTIF(競技者一覧!$P$13:$P$112,A143)</f>
        <v>0</v>
      </c>
      <c r="G143" s="0" t="n">
        <f aca="false">COUNTIF(競技者一覧!$R$13:$R$112,A143)</f>
        <v>0</v>
      </c>
      <c r="H143" s="0" t="n">
        <f aca="false">COUNTIF(競技者一覧!$T$13:$T$112,A143)</f>
        <v>0</v>
      </c>
      <c r="I143" s="0" t="n">
        <f aca="false">COUNTIF(競技者一覧!$V$13:$V$112,A143)</f>
        <v>0</v>
      </c>
      <c r="J143" s="0" t="n">
        <f aca="false">SUM(B143:I143)</f>
        <v>0</v>
      </c>
    </row>
    <row r="144" customFormat="false" ht="13.5" hidden="true" customHeight="false" outlineLevel="0" collapsed="false">
      <c r="A144" s="0" t="s">
        <v>375</v>
      </c>
      <c r="B144" s="0" t="n">
        <f aca="false">COUNTIF(競技者一覧!$H$13:$H$112,A144)</f>
        <v>0</v>
      </c>
      <c r="C144" s="0" t="n">
        <f aca="false">COUNTIF(競技者一覧!$J$13:$J$112,A144)</f>
        <v>0</v>
      </c>
      <c r="D144" s="0" t="n">
        <f aca="false">COUNTIF(競技者一覧!$L$13:$L$112,A144)</f>
        <v>0</v>
      </c>
      <c r="E144" s="0" t="n">
        <f aca="false">COUNTIF(競技者一覧!$N$13:$N$112,A144)</f>
        <v>0</v>
      </c>
      <c r="F144" s="0" t="n">
        <f aca="false">COUNTIF(競技者一覧!$P$13:$P$112,A144)</f>
        <v>0</v>
      </c>
      <c r="G144" s="0" t="n">
        <f aca="false">COUNTIF(競技者一覧!$R$13:$R$112,A144)</f>
        <v>0</v>
      </c>
      <c r="H144" s="0" t="n">
        <f aca="false">COUNTIF(競技者一覧!$T$13:$T$112,A144)</f>
        <v>0</v>
      </c>
      <c r="I144" s="0" t="n">
        <f aca="false">COUNTIF(競技者一覧!$V$13:$V$112,A144)</f>
        <v>0</v>
      </c>
      <c r="J144" s="0" t="n">
        <f aca="false">SUM(B144:I144)</f>
        <v>0</v>
      </c>
    </row>
    <row r="145" customFormat="false" ht="13.5" hidden="true" customHeight="false" outlineLevel="0" collapsed="false">
      <c r="A145" s="0" t="s">
        <v>376</v>
      </c>
      <c r="B145" s="0" t="n">
        <f aca="false">COUNTIF(競技者一覧!$H$13:$H$112,A145)</f>
        <v>0</v>
      </c>
      <c r="C145" s="0" t="n">
        <f aca="false">COUNTIF(競技者一覧!$J$13:$J$112,A145)</f>
        <v>0</v>
      </c>
      <c r="D145" s="0" t="n">
        <f aca="false">COUNTIF(競技者一覧!$L$13:$L$112,A145)</f>
        <v>0</v>
      </c>
      <c r="E145" s="0" t="n">
        <f aca="false">COUNTIF(競技者一覧!$N$13:$N$112,A145)</f>
        <v>0</v>
      </c>
      <c r="F145" s="0" t="n">
        <f aca="false">COUNTIF(競技者一覧!$P$13:$P$112,A145)</f>
        <v>0</v>
      </c>
      <c r="G145" s="0" t="n">
        <f aca="false">COUNTIF(競技者一覧!$R$13:$R$112,A145)</f>
        <v>0</v>
      </c>
      <c r="H145" s="0" t="n">
        <f aca="false">COUNTIF(競技者一覧!$T$13:$T$112,A145)</f>
        <v>0</v>
      </c>
      <c r="I145" s="0" t="n">
        <f aca="false">COUNTIF(競技者一覧!$V$13:$V$112,A145)</f>
        <v>0</v>
      </c>
      <c r="J145" s="0" t="n">
        <f aca="false">SUM(B145:I145)</f>
        <v>0</v>
      </c>
    </row>
    <row r="146" customFormat="false" ht="13.5" hidden="true" customHeight="false" outlineLevel="0" collapsed="false">
      <c r="A146" s="0" t="s">
        <v>377</v>
      </c>
      <c r="B146" s="0" t="n">
        <f aca="false">COUNTIF(競技者一覧!$H$13:$H$112,A146)</f>
        <v>0</v>
      </c>
      <c r="C146" s="0" t="n">
        <f aca="false">COUNTIF(競技者一覧!$J$13:$J$112,A146)</f>
        <v>0</v>
      </c>
      <c r="D146" s="0" t="n">
        <f aca="false">COUNTIF(競技者一覧!$L$13:$L$112,A146)</f>
        <v>0</v>
      </c>
      <c r="E146" s="0" t="n">
        <f aca="false">COUNTIF(競技者一覧!$N$13:$N$112,A146)</f>
        <v>0</v>
      </c>
      <c r="F146" s="0" t="n">
        <f aca="false">COUNTIF(競技者一覧!$P$13:$P$112,A146)</f>
        <v>0</v>
      </c>
      <c r="G146" s="0" t="n">
        <f aca="false">COUNTIF(競技者一覧!$R$13:$R$112,A146)</f>
        <v>0</v>
      </c>
      <c r="H146" s="0" t="n">
        <f aca="false">COUNTIF(競技者一覧!$T$13:$T$112,A146)</f>
        <v>0</v>
      </c>
      <c r="I146" s="0" t="n">
        <f aca="false">COUNTIF(競技者一覧!$V$13:$V$112,A146)</f>
        <v>0</v>
      </c>
      <c r="J146" s="0" t="n">
        <f aca="false">SUM(B146:I146)</f>
        <v>0</v>
      </c>
    </row>
    <row r="147" customFormat="false" ht="13.5" hidden="true" customHeight="false" outlineLevel="0" collapsed="false">
      <c r="A147" s="0" t="s">
        <v>378</v>
      </c>
      <c r="B147" s="0" t="n">
        <f aca="false">COUNTIF(競技者一覧!$H$13:$H$112,A147)</f>
        <v>0</v>
      </c>
      <c r="C147" s="0" t="n">
        <f aca="false">COUNTIF(競技者一覧!$J$13:$J$112,A147)</f>
        <v>0</v>
      </c>
      <c r="D147" s="0" t="n">
        <f aca="false">COUNTIF(競技者一覧!$L$13:$L$112,A147)</f>
        <v>0</v>
      </c>
      <c r="E147" s="0" t="n">
        <f aca="false">COUNTIF(競技者一覧!$N$13:$N$112,A147)</f>
        <v>0</v>
      </c>
      <c r="F147" s="0" t="n">
        <f aca="false">COUNTIF(競技者一覧!$P$13:$P$112,A147)</f>
        <v>0</v>
      </c>
      <c r="G147" s="0" t="n">
        <f aca="false">COUNTIF(競技者一覧!$R$13:$R$112,A147)</f>
        <v>0</v>
      </c>
      <c r="H147" s="0" t="n">
        <f aca="false">COUNTIF(競技者一覧!$T$13:$T$112,A147)</f>
        <v>0</v>
      </c>
      <c r="I147" s="0" t="n">
        <f aca="false">COUNTIF(競技者一覧!$V$13:$V$112,A147)</f>
        <v>0</v>
      </c>
      <c r="J147" s="0" t="n">
        <f aca="false">SUM(B147:I147)</f>
        <v>0</v>
      </c>
    </row>
    <row r="148" customFormat="false" ht="13.5" hidden="true" customHeight="false" outlineLevel="0" collapsed="false">
      <c r="A148" s="0" t="s">
        <v>379</v>
      </c>
      <c r="B148" s="0" t="n">
        <f aca="false">COUNTIF(競技者一覧!$H$13:$H$112,A148)</f>
        <v>0</v>
      </c>
      <c r="C148" s="0" t="n">
        <f aca="false">COUNTIF(競技者一覧!$J$13:$J$112,A148)</f>
        <v>0</v>
      </c>
      <c r="D148" s="0" t="n">
        <f aca="false">COUNTIF(競技者一覧!$L$13:$L$112,A148)</f>
        <v>0</v>
      </c>
      <c r="E148" s="0" t="n">
        <f aca="false">COUNTIF(競技者一覧!$N$13:$N$112,A148)</f>
        <v>0</v>
      </c>
      <c r="F148" s="0" t="n">
        <f aca="false">COUNTIF(競技者一覧!$P$13:$P$112,A148)</f>
        <v>0</v>
      </c>
      <c r="G148" s="0" t="n">
        <f aca="false">COUNTIF(競技者一覧!$R$13:$R$112,A148)</f>
        <v>0</v>
      </c>
      <c r="H148" s="0" t="n">
        <f aca="false">COUNTIF(競技者一覧!$T$13:$T$112,A148)</f>
        <v>0</v>
      </c>
      <c r="I148" s="0" t="n">
        <f aca="false">COUNTIF(競技者一覧!$V$13:$V$112,A148)</f>
        <v>0</v>
      </c>
      <c r="J148" s="0" t="n">
        <f aca="false">SUM(B148:I148)</f>
        <v>0</v>
      </c>
    </row>
    <row r="149" customFormat="false" ht="13.5" hidden="true" customHeight="false" outlineLevel="0" collapsed="false">
      <c r="A149" s="0" t="s">
        <v>380</v>
      </c>
      <c r="B149" s="0" t="n">
        <f aca="false">COUNTIF(競技者一覧!$H$13:$H$112,A149)</f>
        <v>0</v>
      </c>
      <c r="C149" s="0" t="n">
        <f aca="false">COUNTIF(競技者一覧!$J$13:$J$112,A149)</f>
        <v>0</v>
      </c>
      <c r="D149" s="0" t="n">
        <f aca="false">COUNTIF(競技者一覧!$L$13:$L$112,A149)</f>
        <v>0</v>
      </c>
      <c r="E149" s="0" t="n">
        <f aca="false">COUNTIF(競技者一覧!$N$13:$N$112,A149)</f>
        <v>0</v>
      </c>
      <c r="F149" s="0" t="n">
        <f aca="false">COUNTIF(競技者一覧!$P$13:$P$112,A149)</f>
        <v>0</v>
      </c>
      <c r="G149" s="0" t="n">
        <f aca="false">COUNTIF(競技者一覧!$R$13:$R$112,A149)</f>
        <v>0</v>
      </c>
      <c r="H149" s="0" t="n">
        <f aca="false">COUNTIF(競技者一覧!$T$13:$T$112,A149)</f>
        <v>0</v>
      </c>
      <c r="I149" s="0" t="n">
        <f aca="false">COUNTIF(競技者一覧!$V$13:$V$112,A149)</f>
        <v>0</v>
      </c>
      <c r="J149" s="0" t="n">
        <f aca="false">SUM(B149:I149)</f>
        <v>0</v>
      </c>
    </row>
    <row r="150" customFormat="false" ht="13.5" hidden="true" customHeight="false" outlineLevel="0" collapsed="false">
      <c r="A150" s="0" t="s">
        <v>381</v>
      </c>
      <c r="B150" s="0" t="n">
        <f aca="false">COUNTIF(競技者一覧!$H$13:$H$112,A150)</f>
        <v>0</v>
      </c>
      <c r="C150" s="0" t="n">
        <f aca="false">COUNTIF(競技者一覧!$J$13:$J$112,A150)</f>
        <v>0</v>
      </c>
      <c r="D150" s="0" t="n">
        <f aca="false">COUNTIF(競技者一覧!$L$13:$L$112,A150)</f>
        <v>0</v>
      </c>
      <c r="E150" s="0" t="n">
        <f aca="false">COUNTIF(競技者一覧!$N$13:$N$112,A150)</f>
        <v>0</v>
      </c>
      <c r="F150" s="0" t="n">
        <f aca="false">COUNTIF(競技者一覧!$P$13:$P$112,A150)</f>
        <v>0</v>
      </c>
      <c r="G150" s="0" t="n">
        <f aca="false">COUNTIF(競技者一覧!$R$13:$R$112,A150)</f>
        <v>0</v>
      </c>
      <c r="H150" s="0" t="n">
        <f aca="false">COUNTIF(競技者一覧!$T$13:$T$112,A150)</f>
        <v>0</v>
      </c>
      <c r="I150" s="0" t="n">
        <f aca="false">COUNTIF(競技者一覧!$V$13:$V$112,A150)</f>
        <v>0</v>
      </c>
      <c r="J150" s="0" t="n">
        <f aca="false">SUM(B150:I150)</f>
        <v>0</v>
      </c>
    </row>
    <row r="151" customFormat="false" ht="13.5" hidden="true" customHeight="false" outlineLevel="0" collapsed="false">
      <c r="A151" s="0" t="s">
        <v>382</v>
      </c>
      <c r="B151" s="0" t="n">
        <f aca="false">COUNTIF(競技者一覧!$H$13:$H$112,A151)</f>
        <v>0</v>
      </c>
      <c r="C151" s="0" t="n">
        <f aca="false">COUNTIF(競技者一覧!$J$13:$J$112,A151)</f>
        <v>0</v>
      </c>
      <c r="D151" s="0" t="n">
        <f aca="false">COUNTIF(競技者一覧!$L$13:$L$112,A151)</f>
        <v>0</v>
      </c>
      <c r="E151" s="0" t="n">
        <f aca="false">COUNTIF(競技者一覧!$N$13:$N$112,A151)</f>
        <v>0</v>
      </c>
      <c r="F151" s="0" t="n">
        <f aca="false">COUNTIF(競技者一覧!$P$13:$P$112,A151)</f>
        <v>0</v>
      </c>
      <c r="G151" s="0" t="n">
        <f aca="false">COUNTIF(競技者一覧!$R$13:$R$112,A151)</f>
        <v>0</v>
      </c>
      <c r="H151" s="0" t="n">
        <f aca="false">COUNTIF(競技者一覧!$T$13:$T$112,A151)</f>
        <v>0</v>
      </c>
      <c r="I151" s="0" t="n">
        <f aca="false">COUNTIF(競技者一覧!$V$13:$V$112,A151)</f>
        <v>0</v>
      </c>
      <c r="J151" s="0" t="n">
        <f aca="false">SUM(B151:I151)</f>
        <v>0</v>
      </c>
    </row>
    <row r="152" customFormat="false" ht="13.5" hidden="true" customHeight="false" outlineLevel="0" collapsed="false">
      <c r="A152" s="0" t="s">
        <v>383</v>
      </c>
      <c r="B152" s="0" t="n">
        <f aca="false">COUNTIF(競技者一覧!$H$13:$H$112,A152)</f>
        <v>0</v>
      </c>
      <c r="C152" s="0" t="n">
        <f aca="false">COUNTIF(競技者一覧!$J$13:$J$112,A152)</f>
        <v>0</v>
      </c>
      <c r="D152" s="0" t="n">
        <f aca="false">COUNTIF(競技者一覧!$L$13:$L$112,A152)</f>
        <v>0</v>
      </c>
      <c r="E152" s="0" t="n">
        <f aca="false">COUNTIF(競技者一覧!$N$13:$N$112,A152)</f>
        <v>0</v>
      </c>
      <c r="F152" s="0" t="n">
        <f aca="false">COUNTIF(競技者一覧!$P$13:$P$112,A152)</f>
        <v>0</v>
      </c>
      <c r="G152" s="0" t="n">
        <f aca="false">COUNTIF(競技者一覧!$R$13:$R$112,A152)</f>
        <v>0</v>
      </c>
      <c r="H152" s="0" t="n">
        <f aca="false">COUNTIF(競技者一覧!$T$13:$T$112,A152)</f>
        <v>0</v>
      </c>
      <c r="I152" s="0" t="n">
        <f aca="false">COUNTIF(競技者一覧!$V$13:$V$112,A152)</f>
        <v>0</v>
      </c>
      <c r="J152" s="0" t="n">
        <f aca="false">SUM(B152:I152)</f>
        <v>0</v>
      </c>
    </row>
    <row r="153" customFormat="false" ht="13.5" hidden="true" customHeight="false" outlineLevel="0" collapsed="false">
      <c r="A153" s="0" t="s">
        <v>384</v>
      </c>
      <c r="B153" s="0" t="n">
        <f aca="false">COUNTIF(競技者一覧!$H$13:$H$112,A153)</f>
        <v>0</v>
      </c>
      <c r="C153" s="0" t="n">
        <f aca="false">COUNTIF(競技者一覧!$J$13:$J$112,A153)</f>
        <v>0</v>
      </c>
      <c r="D153" s="0" t="n">
        <f aca="false">COUNTIF(競技者一覧!$L$13:$L$112,A153)</f>
        <v>0</v>
      </c>
      <c r="E153" s="0" t="n">
        <f aca="false">COUNTIF(競技者一覧!$N$13:$N$112,A153)</f>
        <v>0</v>
      </c>
      <c r="F153" s="0" t="n">
        <f aca="false">COUNTIF(競技者一覧!$P$13:$P$112,A153)</f>
        <v>0</v>
      </c>
      <c r="G153" s="0" t="n">
        <f aca="false">COUNTIF(競技者一覧!$R$13:$R$112,A153)</f>
        <v>0</v>
      </c>
      <c r="H153" s="0" t="n">
        <f aca="false">COUNTIF(競技者一覧!$T$13:$T$112,A153)</f>
        <v>0</v>
      </c>
      <c r="I153" s="0" t="n">
        <f aca="false">COUNTIF(競技者一覧!$V$13:$V$112,A153)</f>
        <v>0</v>
      </c>
      <c r="J153" s="0" t="n">
        <f aca="false">SUM(B153:I153)</f>
        <v>0</v>
      </c>
    </row>
    <row r="154" customFormat="false" ht="13.5" hidden="true" customHeight="false" outlineLevel="0" collapsed="false">
      <c r="A154" s="0" t="s">
        <v>385</v>
      </c>
      <c r="B154" s="0" t="n">
        <f aca="false">COUNTIF(競技者一覧!$H$13:$H$112,A154)</f>
        <v>0</v>
      </c>
      <c r="C154" s="0" t="n">
        <f aca="false">COUNTIF(競技者一覧!$J$13:$J$112,A154)</f>
        <v>0</v>
      </c>
      <c r="D154" s="0" t="n">
        <f aca="false">COUNTIF(競技者一覧!$L$13:$L$112,A154)</f>
        <v>0</v>
      </c>
      <c r="E154" s="0" t="n">
        <f aca="false">COUNTIF(競技者一覧!$N$13:$N$112,A154)</f>
        <v>0</v>
      </c>
      <c r="F154" s="0" t="n">
        <f aca="false">COUNTIF(競技者一覧!$P$13:$P$112,A154)</f>
        <v>0</v>
      </c>
      <c r="G154" s="0" t="n">
        <f aca="false">COUNTIF(競技者一覧!$R$13:$R$112,A154)</f>
        <v>0</v>
      </c>
      <c r="H154" s="0" t="n">
        <f aca="false">COUNTIF(競技者一覧!$T$13:$T$112,A154)</f>
        <v>0</v>
      </c>
      <c r="I154" s="0" t="n">
        <f aca="false">COUNTIF(競技者一覧!$V$13:$V$112,A154)</f>
        <v>0</v>
      </c>
      <c r="J154" s="0" t="n">
        <f aca="false">SUM(B154:I154)</f>
        <v>0</v>
      </c>
    </row>
    <row r="155" customFormat="false" ht="13.5" hidden="true" customHeight="false" outlineLevel="0" collapsed="false">
      <c r="A155" s="0" t="s">
        <v>386</v>
      </c>
      <c r="B155" s="0" t="n">
        <f aca="false">COUNTIF(競技者一覧!$H$13:$H$112,A155)</f>
        <v>0</v>
      </c>
      <c r="C155" s="0" t="n">
        <f aca="false">COUNTIF(競技者一覧!$J$13:$J$112,A155)</f>
        <v>0</v>
      </c>
      <c r="D155" s="0" t="n">
        <f aca="false">COUNTIF(競技者一覧!$L$13:$L$112,A155)</f>
        <v>0</v>
      </c>
      <c r="E155" s="0" t="n">
        <f aca="false">COUNTIF(競技者一覧!$N$13:$N$112,A155)</f>
        <v>0</v>
      </c>
      <c r="F155" s="0" t="n">
        <f aca="false">COUNTIF(競技者一覧!$P$13:$P$112,A155)</f>
        <v>0</v>
      </c>
      <c r="G155" s="0" t="n">
        <f aca="false">COUNTIF(競技者一覧!$R$13:$R$112,A155)</f>
        <v>0</v>
      </c>
      <c r="H155" s="0" t="n">
        <f aca="false">COUNTIF(競技者一覧!$T$13:$T$112,A155)</f>
        <v>0</v>
      </c>
      <c r="I155" s="0" t="n">
        <f aca="false">COUNTIF(競技者一覧!$V$13:$V$112,A155)</f>
        <v>0</v>
      </c>
      <c r="J155" s="0" t="n">
        <f aca="false">SUM(B155:I155)</f>
        <v>0</v>
      </c>
    </row>
    <row r="156" customFormat="false" ht="13.5" hidden="true" customHeight="false" outlineLevel="0" collapsed="false">
      <c r="A156" s="0" t="s">
        <v>387</v>
      </c>
      <c r="B156" s="0" t="n">
        <f aca="false">COUNTIF(競技者一覧!$H$13:$H$112,A156)</f>
        <v>0</v>
      </c>
      <c r="C156" s="0" t="n">
        <f aca="false">COUNTIF(競技者一覧!$J$13:$J$112,A156)</f>
        <v>0</v>
      </c>
      <c r="D156" s="0" t="n">
        <f aca="false">COUNTIF(競技者一覧!$L$13:$L$112,A156)</f>
        <v>0</v>
      </c>
      <c r="E156" s="0" t="n">
        <f aca="false">COUNTIF(競技者一覧!$N$13:$N$112,A156)</f>
        <v>0</v>
      </c>
      <c r="F156" s="0" t="n">
        <f aca="false">COUNTIF(競技者一覧!$P$13:$P$112,A156)</f>
        <v>0</v>
      </c>
      <c r="G156" s="0" t="n">
        <f aca="false">COUNTIF(競技者一覧!$R$13:$R$112,A156)</f>
        <v>0</v>
      </c>
      <c r="H156" s="0" t="n">
        <f aca="false">COUNTIF(競技者一覧!$T$13:$T$112,A156)</f>
        <v>0</v>
      </c>
      <c r="I156" s="0" t="n">
        <f aca="false">COUNTIF(競技者一覧!$V$13:$V$112,A156)</f>
        <v>0</v>
      </c>
      <c r="J156" s="0" t="n">
        <f aca="false">SUM(B156:I156)</f>
        <v>0</v>
      </c>
    </row>
    <row r="157" customFormat="false" ht="13.5" hidden="true" customHeight="false" outlineLevel="0" collapsed="false">
      <c r="A157" s="0" t="s">
        <v>388</v>
      </c>
      <c r="B157" s="0" t="n">
        <f aca="false">COUNTIF(競技者一覧!$H$13:$H$112,A157)</f>
        <v>0</v>
      </c>
      <c r="C157" s="0" t="n">
        <f aca="false">COUNTIF(競技者一覧!$J$13:$J$112,A157)</f>
        <v>0</v>
      </c>
      <c r="D157" s="0" t="n">
        <f aca="false">COUNTIF(競技者一覧!$L$13:$L$112,A157)</f>
        <v>0</v>
      </c>
      <c r="E157" s="0" t="n">
        <f aca="false">COUNTIF(競技者一覧!$N$13:$N$112,A157)</f>
        <v>0</v>
      </c>
      <c r="F157" s="0" t="n">
        <f aca="false">COUNTIF(競技者一覧!$P$13:$P$112,A157)</f>
        <v>0</v>
      </c>
      <c r="G157" s="0" t="n">
        <f aca="false">COUNTIF(競技者一覧!$R$13:$R$112,A157)</f>
        <v>0</v>
      </c>
      <c r="H157" s="0" t="n">
        <f aca="false">COUNTIF(競技者一覧!$T$13:$T$112,A157)</f>
        <v>0</v>
      </c>
      <c r="I157" s="0" t="n">
        <f aca="false">COUNTIF(競技者一覧!$V$13:$V$112,A157)</f>
        <v>0</v>
      </c>
      <c r="J157" s="0" t="n">
        <f aca="false">SUM(B157:I157)</f>
        <v>0</v>
      </c>
    </row>
    <row r="158" customFormat="false" ht="13.5" hidden="true" customHeight="false" outlineLevel="0" collapsed="false">
      <c r="A158" s="0" t="s">
        <v>389</v>
      </c>
      <c r="B158" s="0" t="n">
        <f aca="false">COUNTIF(競技者一覧!$H$13:$H$112,A158)</f>
        <v>0</v>
      </c>
      <c r="C158" s="0" t="n">
        <f aca="false">COUNTIF(競技者一覧!$J$13:$J$112,A158)</f>
        <v>0</v>
      </c>
      <c r="D158" s="0" t="n">
        <f aca="false">COUNTIF(競技者一覧!$L$13:$L$112,A158)</f>
        <v>0</v>
      </c>
      <c r="E158" s="0" t="n">
        <f aca="false">COUNTIF(競技者一覧!$N$13:$N$112,A158)</f>
        <v>0</v>
      </c>
      <c r="F158" s="0" t="n">
        <f aca="false">COUNTIF(競技者一覧!$P$13:$P$112,A158)</f>
        <v>0</v>
      </c>
      <c r="G158" s="0" t="n">
        <f aca="false">COUNTIF(競技者一覧!$R$13:$R$112,A158)</f>
        <v>0</v>
      </c>
      <c r="H158" s="0" t="n">
        <f aca="false">COUNTIF(競技者一覧!$T$13:$T$112,A158)</f>
        <v>0</v>
      </c>
      <c r="I158" s="0" t="n">
        <f aca="false">COUNTIF(競技者一覧!$V$13:$V$112,A158)</f>
        <v>0</v>
      </c>
      <c r="J158" s="0" t="n">
        <f aca="false">SUM(B158:I158)</f>
        <v>0</v>
      </c>
    </row>
    <row r="159" customFormat="false" ht="13.5" hidden="true" customHeight="false" outlineLevel="0" collapsed="false">
      <c r="A159" s="0" t="s">
        <v>390</v>
      </c>
      <c r="B159" s="0" t="n">
        <f aca="false">COUNTIF(競技者一覧!$H$13:$H$112,A159)</f>
        <v>0</v>
      </c>
      <c r="C159" s="0" t="n">
        <f aca="false">COUNTIF(競技者一覧!$J$13:$J$112,A159)</f>
        <v>0</v>
      </c>
      <c r="D159" s="0" t="n">
        <f aca="false">COUNTIF(競技者一覧!$L$13:$L$112,A159)</f>
        <v>0</v>
      </c>
      <c r="E159" s="0" t="n">
        <f aca="false">COUNTIF(競技者一覧!$N$13:$N$112,A159)</f>
        <v>0</v>
      </c>
      <c r="F159" s="0" t="n">
        <f aca="false">COUNTIF(競技者一覧!$P$13:$P$112,A159)</f>
        <v>0</v>
      </c>
      <c r="G159" s="0" t="n">
        <f aca="false">COUNTIF(競技者一覧!$R$13:$R$112,A159)</f>
        <v>0</v>
      </c>
      <c r="H159" s="0" t="n">
        <f aca="false">COUNTIF(競技者一覧!$T$13:$T$112,A159)</f>
        <v>0</v>
      </c>
      <c r="I159" s="0" t="n">
        <f aca="false">COUNTIF(競技者一覧!$V$13:$V$112,A159)</f>
        <v>0</v>
      </c>
      <c r="J159" s="0" t="n">
        <f aca="false">SUM(B159:I159)</f>
        <v>0</v>
      </c>
    </row>
    <row r="160" customFormat="false" ht="13.5" hidden="true" customHeight="false" outlineLevel="0" collapsed="false">
      <c r="A160" s="0" t="s">
        <v>391</v>
      </c>
      <c r="B160" s="0" t="n">
        <f aca="false">COUNTIF(競技者一覧!$H$13:$H$112,A160)</f>
        <v>0</v>
      </c>
      <c r="C160" s="0" t="n">
        <f aca="false">COUNTIF(競技者一覧!$J$13:$J$112,A160)</f>
        <v>0</v>
      </c>
      <c r="D160" s="0" t="n">
        <f aca="false">COUNTIF(競技者一覧!$L$13:$L$112,A160)</f>
        <v>0</v>
      </c>
      <c r="E160" s="0" t="n">
        <f aca="false">COUNTIF(競技者一覧!$N$13:$N$112,A160)</f>
        <v>0</v>
      </c>
      <c r="F160" s="0" t="n">
        <f aca="false">COUNTIF(競技者一覧!$P$13:$P$112,A160)</f>
        <v>0</v>
      </c>
      <c r="G160" s="0" t="n">
        <f aca="false">COUNTIF(競技者一覧!$R$13:$R$112,A160)</f>
        <v>0</v>
      </c>
      <c r="H160" s="0" t="n">
        <f aca="false">COUNTIF(競技者一覧!$T$13:$T$112,A160)</f>
        <v>0</v>
      </c>
      <c r="I160" s="0" t="n">
        <f aca="false">COUNTIF(競技者一覧!$V$13:$V$112,A160)</f>
        <v>0</v>
      </c>
      <c r="J160" s="0" t="n">
        <f aca="false">SUM(B160:I160)</f>
        <v>0</v>
      </c>
    </row>
    <row r="161" customFormat="false" ht="13.5" hidden="true" customHeight="false" outlineLevel="0" collapsed="false">
      <c r="A161" s="0" t="s">
        <v>392</v>
      </c>
      <c r="B161" s="0" t="n">
        <f aca="false">COUNTIF(競技者一覧!$H$13:$H$112,A161)</f>
        <v>0</v>
      </c>
      <c r="C161" s="0" t="n">
        <f aca="false">COUNTIF(競技者一覧!$J$13:$J$112,A161)</f>
        <v>0</v>
      </c>
      <c r="D161" s="0" t="n">
        <f aca="false">COUNTIF(競技者一覧!$L$13:$L$112,A161)</f>
        <v>0</v>
      </c>
      <c r="E161" s="0" t="n">
        <f aca="false">COUNTIF(競技者一覧!$N$13:$N$112,A161)</f>
        <v>0</v>
      </c>
      <c r="F161" s="0" t="n">
        <f aca="false">COUNTIF(競技者一覧!$P$13:$P$112,A161)</f>
        <v>0</v>
      </c>
      <c r="G161" s="0" t="n">
        <f aca="false">COUNTIF(競技者一覧!$R$13:$R$112,A161)</f>
        <v>0</v>
      </c>
      <c r="H161" s="0" t="n">
        <f aca="false">COUNTIF(競技者一覧!$T$13:$T$112,A161)</f>
        <v>0</v>
      </c>
      <c r="I161" s="0" t="n">
        <f aca="false">COUNTIF(競技者一覧!$V$13:$V$112,A161)</f>
        <v>0</v>
      </c>
      <c r="J161" s="0" t="n">
        <f aca="false">SUM(B161:I161)</f>
        <v>0</v>
      </c>
    </row>
    <row r="162" customFormat="false" ht="13.5" hidden="true" customHeight="false" outlineLevel="0" collapsed="false">
      <c r="A162" s="0" t="s">
        <v>393</v>
      </c>
      <c r="B162" s="0" t="n">
        <f aca="false">COUNTIF(競技者一覧!$H$13:$H$112,A162)</f>
        <v>0</v>
      </c>
      <c r="C162" s="0" t="n">
        <f aca="false">COUNTIF(競技者一覧!$J$13:$J$112,A162)</f>
        <v>0</v>
      </c>
      <c r="D162" s="0" t="n">
        <f aca="false">COUNTIF(競技者一覧!$L$13:$L$112,A162)</f>
        <v>0</v>
      </c>
      <c r="E162" s="0" t="n">
        <f aca="false">COUNTIF(競技者一覧!$N$13:$N$112,A162)</f>
        <v>0</v>
      </c>
      <c r="F162" s="0" t="n">
        <f aca="false">COUNTIF(競技者一覧!$P$13:$P$112,A162)</f>
        <v>0</v>
      </c>
      <c r="G162" s="0" t="n">
        <f aca="false">COUNTIF(競技者一覧!$R$13:$R$112,A162)</f>
        <v>0</v>
      </c>
      <c r="H162" s="0" t="n">
        <f aca="false">COUNTIF(競技者一覧!$T$13:$T$112,A162)</f>
        <v>0</v>
      </c>
      <c r="I162" s="0" t="n">
        <f aca="false">COUNTIF(競技者一覧!$V$13:$V$112,A162)</f>
        <v>0</v>
      </c>
      <c r="J162" s="0" t="n">
        <f aca="false">SUM(B162:I162)</f>
        <v>0</v>
      </c>
    </row>
    <row r="163" customFormat="false" ht="13.5" hidden="true" customHeight="false" outlineLevel="0" collapsed="false">
      <c r="A163" s="0" t="s">
        <v>394</v>
      </c>
      <c r="B163" s="0" t="n">
        <f aca="false">COUNTIF(競技者一覧!$H$13:$H$112,A163)</f>
        <v>0</v>
      </c>
      <c r="C163" s="0" t="n">
        <f aca="false">COUNTIF(競技者一覧!$J$13:$J$112,A163)</f>
        <v>0</v>
      </c>
      <c r="D163" s="0" t="n">
        <f aca="false">COUNTIF(競技者一覧!$L$13:$L$112,A163)</f>
        <v>0</v>
      </c>
      <c r="E163" s="0" t="n">
        <f aca="false">COUNTIF(競技者一覧!$N$13:$N$112,A163)</f>
        <v>0</v>
      </c>
      <c r="F163" s="0" t="n">
        <f aca="false">COUNTIF(競技者一覧!$P$13:$P$112,A163)</f>
        <v>0</v>
      </c>
      <c r="G163" s="0" t="n">
        <f aca="false">COUNTIF(競技者一覧!$R$13:$R$112,A163)</f>
        <v>0</v>
      </c>
      <c r="H163" s="0" t="n">
        <f aca="false">COUNTIF(競技者一覧!$T$13:$T$112,A163)</f>
        <v>0</v>
      </c>
      <c r="I163" s="0" t="n">
        <f aca="false">COUNTIF(競技者一覧!$V$13:$V$112,A163)</f>
        <v>0</v>
      </c>
      <c r="J163" s="0" t="n">
        <f aca="false">SUM(B163:I163)</f>
        <v>0</v>
      </c>
    </row>
    <row r="164" customFormat="false" ht="13.5" hidden="true" customHeight="false" outlineLevel="0" collapsed="false">
      <c r="A164" s="0" t="s">
        <v>395</v>
      </c>
      <c r="B164" s="0" t="n">
        <f aca="false">COUNTIF(競技者一覧!$H$13:$H$112,A164)</f>
        <v>0</v>
      </c>
      <c r="C164" s="0" t="n">
        <f aca="false">COUNTIF(競技者一覧!$J$13:$J$112,A164)</f>
        <v>0</v>
      </c>
      <c r="D164" s="0" t="n">
        <f aca="false">COUNTIF(競技者一覧!$L$13:$L$112,A164)</f>
        <v>0</v>
      </c>
      <c r="E164" s="0" t="n">
        <f aca="false">COUNTIF(競技者一覧!$N$13:$N$112,A164)</f>
        <v>0</v>
      </c>
      <c r="F164" s="0" t="n">
        <f aca="false">COUNTIF(競技者一覧!$P$13:$P$112,A164)</f>
        <v>0</v>
      </c>
      <c r="G164" s="0" t="n">
        <f aca="false">COUNTIF(競技者一覧!$R$13:$R$112,A164)</f>
        <v>0</v>
      </c>
      <c r="H164" s="0" t="n">
        <f aca="false">COUNTIF(競技者一覧!$T$13:$T$112,A164)</f>
        <v>0</v>
      </c>
      <c r="I164" s="0" t="n">
        <f aca="false">COUNTIF(競技者一覧!$V$13:$V$112,A164)</f>
        <v>0</v>
      </c>
      <c r="J164" s="0" t="n">
        <f aca="false">SUM(B164:I164)</f>
        <v>0</v>
      </c>
    </row>
    <row r="165" customFormat="false" ht="13.5" hidden="true" customHeight="false" outlineLevel="0" collapsed="false">
      <c r="A165" s="0" t="s">
        <v>396</v>
      </c>
      <c r="B165" s="0" t="n">
        <f aca="false">COUNTIF(競技者一覧!$H$13:$H$112,A165)</f>
        <v>0</v>
      </c>
      <c r="C165" s="0" t="n">
        <f aca="false">COUNTIF(競技者一覧!$J$13:$J$112,A165)</f>
        <v>0</v>
      </c>
      <c r="D165" s="0" t="n">
        <f aca="false">COUNTIF(競技者一覧!$L$13:$L$112,A165)</f>
        <v>0</v>
      </c>
      <c r="E165" s="0" t="n">
        <f aca="false">COUNTIF(競技者一覧!$N$13:$N$112,A165)</f>
        <v>0</v>
      </c>
      <c r="F165" s="0" t="n">
        <f aca="false">COUNTIF(競技者一覧!$P$13:$P$112,A165)</f>
        <v>0</v>
      </c>
      <c r="G165" s="0" t="n">
        <f aca="false">COUNTIF(競技者一覧!$R$13:$R$112,A165)</f>
        <v>0</v>
      </c>
      <c r="H165" s="0" t="n">
        <f aca="false">COUNTIF(競技者一覧!$T$13:$T$112,A165)</f>
        <v>0</v>
      </c>
      <c r="I165" s="0" t="n">
        <f aca="false">COUNTIF(競技者一覧!$V$13:$V$112,A165)</f>
        <v>0</v>
      </c>
      <c r="J165" s="0" t="n">
        <f aca="false">SUM(B165:I165)</f>
        <v>0</v>
      </c>
    </row>
    <row r="166" customFormat="false" ht="13.5" hidden="true" customHeight="false" outlineLevel="0" collapsed="false">
      <c r="A166" s="0" t="s">
        <v>397</v>
      </c>
      <c r="B166" s="0" t="n">
        <f aca="false">COUNTIF(競技者一覧!$H$13:$H$112,A166)</f>
        <v>0</v>
      </c>
      <c r="C166" s="0" t="n">
        <f aca="false">COUNTIF(競技者一覧!$J$13:$J$112,A166)</f>
        <v>0</v>
      </c>
      <c r="D166" s="0" t="n">
        <f aca="false">COUNTIF(競技者一覧!$L$13:$L$112,A166)</f>
        <v>0</v>
      </c>
      <c r="E166" s="0" t="n">
        <f aca="false">COUNTIF(競技者一覧!$N$13:$N$112,A166)</f>
        <v>0</v>
      </c>
      <c r="F166" s="0" t="n">
        <f aca="false">COUNTIF(競技者一覧!$P$13:$P$112,A166)</f>
        <v>0</v>
      </c>
      <c r="G166" s="0" t="n">
        <f aca="false">COUNTIF(競技者一覧!$R$13:$R$112,A166)</f>
        <v>0</v>
      </c>
      <c r="H166" s="0" t="n">
        <f aca="false">COUNTIF(競技者一覧!$T$13:$T$112,A166)</f>
        <v>0</v>
      </c>
      <c r="I166" s="0" t="n">
        <f aca="false">COUNTIF(競技者一覧!$V$13:$V$112,A166)</f>
        <v>0</v>
      </c>
      <c r="J166" s="0" t="n">
        <f aca="false">SUM(B166:I166)</f>
        <v>0</v>
      </c>
    </row>
    <row r="167" customFormat="false" ht="13.5" hidden="true" customHeight="false" outlineLevel="0" collapsed="false">
      <c r="A167" s="0" t="s">
        <v>398</v>
      </c>
      <c r="B167" s="0" t="n">
        <f aca="false">COUNTIF(競技者一覧!$H$13:$H$112,A167)</f>
        <v>0</v>
      </c>
      <c r="C167" s="0" t="n">
        <f aca="false">COUNTIF(競技者一覧!$J$13:$J$112,A167)</f>
        <v>0</v>
      </c>
      <c r="D167" s="0" t="n">
        <f aca="false">COUNTIF(競技者一覧!$L$13:$L$112,A167)</f>
        <v>0</v>
      </c>
      <c r="E167" s="0" t="n">
        <f aca="false">COUNTIF(競技者一覧!$N$13:$N$112,A167)</f>
        <v>0</v>
      </c>
      <c r="F167" s="0" t="n">
        <f aca="false">COUNTIF(競技者一覧!$P$13:$P$112,A167)</f>
        <v>0</v>
      </c>
      <c r="G167" s="0" t="n">
        <f aca="false">COUNTIF(競技者一覧!$R$13:$R$112,A167)</f>
        <v>0</v>
      </c>
      <c r="H167" s="0" t="n">
        <f aca="false">COUNTIF(競技者一覧!$T$13:$T$112,A167)</f>
        <v>0</v>
      </c>
      <c r="I167" s="0" t="n">
        <f aca="false">COUNTIF(競技者一覧!$V$13:$V$112,A167)</f>
        <v>0</v>
      </c>
      <c r="J167" s="0" t="n">
        <f aca="false">SUM(B167:I167)</f>
        <v>0</v>
      </c>
    </row>
    <row r="168" customFormat="false" ht="13.5" hidden="true" customHeight="false" outlineLevel="0" collapsed="false">
      <c r="A168" s="0" t="s">
        <v>399</v>
      </c>
      <c r="B168" s="0" t="n">
        <f aca="false">COUNTIF(競技者一覧!$H$13:$H$112,A168)</f>
        <v>0</v>
      </c>
      <c r="C168" s="0" t="n">
        <f aca="false">COUNTIF(競技者一覧!$J$13:$J$112,A168)</f>
        <v>0</v>
      </c>
      <c r="D168" s="0" t="n">
        <f aca="false">COUNTIF(競技者一覧!$L$13:$L$112,A168)</f>
        <v>0</v>
      </c>
      <c r="E168" s="0" t="n">
        <f aca="false">COUNTIF(競技者一覧!$N$13:$N$112,A168)</f>
        <v>0</v>
      </c>
      <c r="F168" s="0" t="n">
        <f aca="false">COUNTIF(競技者一覧!$P$13:$P$112,A168)</f>
        <v>0</v>
      </c>
      <c r="G168" s="0" t="n">
        <f aca="false">COUNTIF(競技者一覧!$R$13:$R$112,A168)</f>
        <v>0</v>
      </c>
      <c r="H168" s="0" t="n">
        <f aca="false">COUNTIF(競技者一覧!$T$13:$T$112,A168)</f>
        <v>0</v>
      </c>
      <c r="I168" s="0" t="n">
        <f aca="false">COUNTIF(競技者一覧!$V$13:$V$112,A168)</f>
        <v>0</v>
      </c>
      <c r="J168" s="0" t="n">
        <f aca="false">SUM(B168:I168)</f>
        <v>0</v>
      </c>
    </row>
    <row r="169" customFormat="false" ht="13.5" hidden="true" customHeight="false" outlineLevel="0" collapsed="false">
      <c r="A169" s="0" t="s">
        <v>400</v>
      </c>
      <c r="B169" s="0" t="n">
        <f aca="false">COUNTIF(競技者一覧!$H$13:$H$112,A169)</f>
        <v>0</v>
      </c>
      <c r="C169" s="0" t="n">
        <f aca="false">COUNTIF(競技者一覧!$J$13:$J$112,A169)</f>
        <v>0</v>
      </c>
      <c r="D169" s="0" t="n">
        <f aca="false">COUNTIF(競技者一覧!$L$13:$L$112,A169)</f>
        <v>0</v>
      </c>
      <c r="E169" s="0" t="n">
        <f aca="false">COUNTIF(競技者一覧!$N$13:$N$112,A169)</f>
        <v>0</v>
      </c>
      <c r="F169" s="0" t="n">
        <f aca="false">COUNTIF(競技者一覧!$P$13:$P$112,A169)</f>
        <v>0</v>
      </c>
      <c r="G169" s="0" t="n">
        <f aca="false">COUNTIF(競技者一覧!$R$13:$R$112,A169)</f>
        <v>0</v>
      </c>
      <c r="H169" s="0" t="n">
        <f aca="false">COUNTIF(競技者一覧!$T$13:$T$112,A169)</f>
        <v>0</v>
      </c>
      <c r="I169" s="0" t="n">
        <f aca="false">COUNTIF(競技者一覧!$V$13:$V$112,A169)</f>
        <v>0</v>
      </c>
      <c r="J169" s="0" t="n">
        <f aca="false">SUM(B169:I169)</f>
        <v>0</v>
      </c>
    </row>
    <row r="170" customFormat="false" ht="13.5" hidden="true" customHeight="false" outlineLevel="0" collapsed="false">
      <c r="A170" s="0" t="s">
        <v>401</v>
      </c>
      <c r="B170" s="0" t="n">
        <f aca="false">COUNTIF(競技者一覧!$H$13:$H$112,A170)</f>
        <v>0</v>
      </c>
      <c r="C170" s="0" t="n">
        <f aca="false">COUNTIF(競技者一覧!$J$13:$J$112,A170)</f>
        <v>0</v>
      </c>
      <c r="D170" s="0" t="n">
        <f aca="false">COUNTIF(競技者一覧!$L$13:$L$112,A170)</f>
        <v>0</v>
      </c>
      <c r="E170" s="0" t="n">
        <f aca="false">COUNTIF(競技者一覧!$N$13:$N$112,A170)</f>
        <v>0</v>
      </c>
      <c r="F170" s="0" t="n">
        <f aca="false">COUNTIF(競技者一覧!$P$13:$P$112,A170)</f>
        <v>0</v>
      </c>
      <c r="G170" s="0" t="n">
        <f aca="false">COUNTIF(競技者一覧!$R$13:$R$112,A170)</f>
        <v>0</v>
      </c>
      <c r="H170" s="0" t="n">
        <f aca="false">COUNTIF(競技者一覧!$T$13:$T$112,A170)</f>
        <v>0</v>
      </c>
      <c r="I170" s="0" t="n">
        <f aca="false">COUNTIF(競技者一覧!$V$13:$V$112,A170)</f>
        <v>0</v>
      </c>
      <c r="J170" s="0" t="n">
        <f aca="false">SUM(B170:I170)</f>
        <v>0</v>
      </c>
    </row>
    <row r="171" customFormat="false" ht="13.5" hidden="true" customHeight="false" outlineLevel="0" collapsed="false">
      <c r="A171" s="0" t="s">
        <v>402</v>
      </c>
      <c r="B171" s="0" t="n">
        <f aca="false">COUNTIF(競技者一覧!$H$13:$H$112,A171)</f>
        <v>0</v>
      </c>
      <c r="C171" s="0" t="n">
        <f aca="false">COUNTIF(競技者一覧!$J$13:$J$112,A171)</f>
        <v>0</v>
      </c>
      <c r="D171" s="0" t="n">
        <f aca="false">COUNTIF(競技者一覧!$L$13:$L$112,A171)</f>
        <v>0</v>
      </c>
      <c r="E171" s="0" t="n">
        <f aca="false">COUNTIF(競技者一覧!$N$13:$N$112,A171)</f>
        <v>0</v>
      </c>
      <c r="F171" s="0" t="n">
        <f aca="false">COUNTIF(競技者一覧!$P$13:$P$112,A171)</f>
        <v>0</v>
      </c>
      <c r="G171" s="0" t="n">
        <f aca="false">COUNTIF(競技者一覧!$R$13:$R$112,A171)</f>
        <v>0</v>
      </c>
      <c r="H171" s="0" t="n">
        <f aca="false">COUNTIF(競技者一覧!$T$13:$T$112,A171)</f>
        <v>0</v>
      </c>
      <c r="I171" s="0" t="n">
        <f aca="false">COUNTIF(競技者一覧!$V$13:$V$112,A171)</f>
        <v>0</v>
      </c>
      <c r="J171" s="0" t="n">
        <f aca="false">SUM(B171:I171)</f>
        <v>0</v>
      </c>
    </row>
    <row r="172" customFormat="false" ht="13.5" hidden="true" customHeight="false" outlineLevel="0" collapsed="false">
      <c r="A172" s="0" t="s">
        <v>403</v>
      </c>
      <c r="B172" s="0" t="n">
        <f aca="false">COUNTIF(競技者一覧!$H$13:$H$112,A172)</f>
        <v>0</v>
      </c>
      <c r="C172" s="0" t="n">
        <f aca="false">COUNTIF(競技者一覧!$J$13:$J$112,A172)</f>
        <v>0</v>
      </c>
      <c r="D172" s="0" t="n">
        <f aca="false">COUNTIF(競技者一覧!$L$13:$L$112,A172)</f>
        <v>0</v>
      </c>
      <c r="E172" s="0" t="n">
        <f aca="false">COUNTIF(競技者一覧!$N$13:$N$112,A172)</f>
        <v>0</v>
      </c>
      <c r="F172" s="0" t="n">
        <f aca="false">COUNTIF(競技者一覧!$P$13:$P$112,A172)</f>
        <v>0</v>
      </c>
      <c r="G172" s="0" t="n">
        <f aca="false">COUNTIF(競技者一覧!$R$13:$R$112,A172)</f>
        <v>0</v>
      </c>
      <c r="H172" s="0" t="n">
        <f aca="false">COUNTIF(競技者一覧!$T$13:$T$112,A172)</f>
        <v>0</v>
      </c>
      <c r="I172" s="0" t="n">
        <f aca="false">COUNTIF(競技者一覧!$V$13:$V$112,A172)</f>
        <v>0</v>
      </c>
      <c r="J172" s="0" t="n">
        <f aca="false">SUM(B172:I172)</f>
        <v>0</v>
      </c>
    </row>
    <row r="173" customFormat="false" ht="13.5" hidden="true" customHeight="false" outlineLevel="0" collapsed="false">
      <c r="A173" s="0" t="s">
        <v>404</v>
      </c>
      <c r="B173" s="0" t="n">
        <f aca="false">COUNTIF(競技者一覧!$H$13:$H$112,A173)</f>
        <v>0</v>
      </c>
      <c r="C173" s="0" t="n">
        <f aca="false">COUNTIF(競技者一覧!$J$13:$J$112,A173)</f>
        <v>0</v>
      </c>
      <c r="D173" s="0" t="n">
        <f aca="false">COUNTIF(競技者一覧!$L$13:$L$112,A173)</f>
        <v>0</v>
      </c>
      <c r="E173" s="0" t="n">
        <f aca="false">COUNTIF(競技者一覧!$N$13:$N$112,A173)</f>
        <v>0</v>
      </c>
      <c r="F173" s="0" t="n">
        <f aca="false">COUNTIF(競技者一覧!$P$13:$P$112,A173)</f>
        <v>0</v>
      </c>
      <c r="G173" s="0" t="n">
        <f aca="false">COUNTIF(競技者一覧!$R$13:$R$112,A173)</f>
        <v>0</v>
      </c>
      <c r="H173" s="0" t="n">
        <f aca="false">COUNTIF(競技者一覧!$T$13:$T$112,A173)</f>
        <v>0</v>
      </c>
      <c r="I173" s="0" t="n">
        <f aca="false">COUNTIF(競技者一覧!$V$13:$V$112,A173)</f>
        <v>0</v>
      </c>
      <c r="J173" s="0" t="n">
        <f aca="false">SUM(B173:I173)</f>
        <v>0</v>
      </c>
    </row>
    <row r="174" customFormat="false" ht="13.5" hidden="true" customHeight="false" outlineLevel="0" collapsed="false">
      <c r="A174" s="0" t="s">
        <v>405</v>
      </c>
      <c r="B174" s="0" t="n">
        <f aca="false">COUNTIF(競技者一覧!$H$13:$H$112,A174)</f>
        <v>0</v>
      </c>
      <c r="C174" s="0" t="n">
        <f aca="false">COUNTIF(競技者一覧!$J$13:$J$112,A174)</f>
        <v>0</v>
      </c>
      <c r="D174" s="0" t="n">
        <f aca="false">COUNTIF(競技者一覧!$L$13:$L$112,A174)</f>
        <v>0</v>
      </c>
      <c r="E174" s="0" t="n">
        <f aca="false">COUNTIF(競技者一覧!$N$13:$N$112,A174)</f>
        <v>0</v>
      </c>
      <c r="F174" s="0" t="n">
        <f aca="false">COUNTIF(競技者一覧!$P$13:$P$112,A174)</f>
        <v>0</v>
      </c>
      <c r="G174" s="0" t="n">
        <f aca="false">COUNTIF(競技者一覧!$R$13:$R$112,A174)</f>
        <v>0</v>
      </c>
      <c r="H174" s="0" t="n">
        <f aca="false">COUNTIF(競技者一覧!$T$13:$T$112,A174)</f>
        <v>0</v>
      </c>
      <c r="I174" s="0" t="n">
        <f aca="false">COUNTIF(競技者一覧!$V$13:$V$112,A174)</f>
        <v>0</v>
      </c>
      <c r="J174" s="0" t="n">
        <f aca="false">SUM(B174:I174)</f>
        <v>0</v>
      </c>
    </row>
    <row r="175" customFormat="false" ht="13.5" hidden="true" customHeight="false" outlineLevel="0" collapsed="false">
      <c r="A175" s="0" t="s">
        <v>406</v>
      </c>
      <c r="B175" s="0" t="n">
        <f aca="false">COUNTIF(競技者一覧!$H$13:$H$112,A175)</f>
        <v>0</v>
      </c>
      <c r="C175" s="0" t="n">
        <f aca="false">COUNTIF(競技者一覧!$J$13:$J$112,A175)</f>
        <v>0</v>
      </c>
      <c r="D175" s="0" t="n">
        <f aca="false">COUNTIF(競技者一覧!$L$13:$L$112,A175)</f>
        <v>0</v>
      </c>
      <c r="E175" s="0" t="n">
        <f aca="false">COUNTIF(競技者一覧!$N$13:$N$112,A175)</f>
        <v>0</v>
      </c>
      <c r="F175" s="0" t="n">
        <f aca="false">COUNTIF(競技者一覧!$P$13:$P$112,A175)</f>
        <v>0</v>
      </c>
      <c r="G175" s="0" t="n">
        <f aca="false">COUNTIF(競技者一覧!$R$13:$R$112,A175)</f>
        <v>0</v>
      </c>
      <c r="H175" s="0" t="n">
        <f aca="false">COUNTIF(競技者一覧!$T$13:$T$112,A175)</f>
        <v>0</v>
      </c>
      <c r="I175" s="0" t="n">
        <f aca="false">COUNTIF(競技者一覧!$V$13:$V$112,A175)</f>
        <v>0</v>
      </c>
      <c r="J175" s="0" t="n">
        <f aca="false">SUM(B175:I175)</f>
        <v>0</v>
      </c>
    </row>
    <row r="176" customFormat="false" ht="13.5" hidden="true" customHeight="false" outlineLevel="0" collapsed="false">
      <c r="A176" s="0" t="s">
        <v>407</v>
      </c>
      <c r="B176" s="0" t="n">
        <f aca="false">COUNTIF(競技者一覧!$H$13:$H$112,A176)</f>
        <v>0</v>
      </c>
      <c r="C176" s="0" t="n">
        <f aca="false">COUNTIF(競技者一覧!$J$13:$J$112,A176)</f>
        <v>0</v>
      </c>
      <c r="D176" s="0" t="n">
        <f aca="false">COUNTIF(競技者一覧!$L$13:$L$112,A176)</f>
        <v>0</v>
      </c>
      <c r="E176" s="0" t="n">
        <f aca="false">COUNTIF(競技者一覧!$N$13:$N$112,A176)</f>
        <v>0</v>
      </c>
      <c r="F176" s="0" t="n">
        <f aca="false">COUNTIF(競技者一覧!$P$13:$P$112,A176)</f>
        <v>0</v>
      </c>
      <c r="G176" s="0" t="n">
        <f aca="false">COUNTIF(競技者一覧!$R$13:$R$112,A176)</f>
        <v>0</v>
      </c>
      <c r="H176" s="0" t="n">
        <f aca="false">COUNTIF(競技者一覧!$T$13:$T$112,A176)</f>
        <v>0</v>
      </c>
      <c r="I176" s="0" t="n">
        <f aca="false">COUNTIF(競技者一覧!$V$13:$V$112,A176)</f>
        <v>0</v>
      </c>
      <c r="J176" s="0" t="n">
        <f aca="false">SUM(B176:I176)</f>
        <v>0</v>
      </c>
    </row>
    <row r="177" customFormat="false" ht="13.5" hidden="true" customHeight="false" outlineLevel="0" collapsed="false">
      <c r="A177" s="0" t="s">
        <v>408</v>
      </c>
      <c r="B177" s="0" t="n">
        <f aca="false">COUNTIF(競技者一覧!$H$13:$H$112,A177)</f>
        <v>0</v>
      </c>
      <c r="C177" s="0" t="n">
        <f aca="false">COUNTIF(競技者一覧!$J$13:$J$112,A177)</f>
        <v>0</v>
      </c>
      <c r="D177" s="0" t="n">
        <f aca="false">COUNTIF(競技者一覧!$L$13:$L$112,A177)</f>
        <v>0</v>
      </c>
      <c r="E177" s="0" t="n">
        <f aca="false">COUNTIF(競技者一覧!$N$13:$N$112,A177)</f>
        <v>0</v>
      </c>
      <c r="F177" s="0" t="n">
        <f aca="false">COUNTIF(競技者一覧!$P$13:$P$112,A177)</f>
        <v>0</v>
      </c>
      <c r="G177" s="0" t="n">
        <f aca="false">COUNTIF(競技者一覧!$R$13:$R$112,A177)</f>
        <v>0</v>
      </c>
      <c r="H177" s="0" t="n">
        <f aca="false">COUNTIF(競技者一覧!$T$13:$T$112,A177)</f>
        <v>0</v>
      </c>
      <c r="I177" s="0" t="n">
        <f aca="false">COUNTIF(競技者一覧!$V$13:$V$112,A177)</f>
        <v>0</v>
      </c>
      <c r="J177" s="0" t="n">
        <f aca="false">SUM(B177:I177)</f>
        <v>0</v>
      </c>
    </row>
    <row r="178" customFormat="false" ht="13.5" hidden="true" customHeight="false" outlineLevel="0" collapsed="false">
      <c r="A178" s="0" t="s">
        <v>409</v>
      </c>
      <c r="B178" s="0" t="n">
        <f aca="false">COUNTIF(競技者一覧!$H$13:$H$112,A178)</f>
        <v>0</v>
      </c>
      <c r="C178" s="0" t="n">
        <f aca="false">COUNTIF(競技者一覧!$J$13:$J$112,A178)</f>
        <v>0</v>
      </c>
      <c r="D178" s="0" t="n">
        <f aca="false">COUNTIF(競技者一覧!$L$13:$L$112,A178)</f>
        <v>0</v>
      </c>
      <c r="E178" s="0" t="n">
        <f aca="false">COUNTIF(競技者一覧!$N$13:$N$112,A178)</f>
        <v>0</v>
      </c>
      <c r="F178" s="0" t="n">
        <f aca="false">COUNTIF(競技者一覧!$P$13:$P$112,A178)</f>
        <v>0</v>
      </c>
      <c r="G178" s="0" t="n">
        <f aca="false">COUNTIF(競技者一覧!$R$13:$R$112,A178)</f>
        <v>0</v>
      </c>
      <c r="H178" s="0" t="n">
        <f aca="false">COUNTIF(競技者一覧!$T$13:$T$112,A178)</f>
        <v>0</v>
      </c>
      <c r="I178" s="0" t="n">
        <f aca="false">COUNTIF(競技者一覧!$V$13:$V$112,A178)</f>
        <v>0</v>
      </c>
      <c r="J178" s="0" t="n">
        <f aca="false">SUM(B178:I178)</f>
        <v>0</v>
      </c>
    </row>
    <row r="179" customFormat="false" ht="13.5" hidden="true" customHeight="false" outlineLevel="0" collapsed="false">
      <c r="A179" s="0" t="s">
        <v>410</v>
      </c>
      <c r="B179" s="0" t="n">
        <f aca="false">COUNTIF(競技者一覧!$H$13:$H$112,A179)</f>
        <v>0</v>
      </c>
      <c r="C179" s="0" t="n">
        <f aca="false">COUNTIF(競技者一覧!$J$13:$J$112,A179)</f>
        <v>0</v>
      </c>
      <c r="D179" s="0" t="n">
        <f aca="false">COUNTIF(競技者一覧!$L$13:$L$112,A179)</f>
        <v>0</v>
      </c>
      <c r="E179" s="0" t="n">
        <f aca="false">COUNTIF(競技者一覧!$N$13:$N$112,A179)</f>
        <v>0</v>
      </c>
      <c r="F179" s="0" t="n">
        <f aca="false">COUNTIF(競技者一覧!$P$13:$P$112,A179)</f>
        <v>0</v>
      </c>
      <c r="G179" s="0" t="n">
        <f aca="false">COUNTIF(競技者一覧!$R$13:$R$112,A179)</f>
        <v>0</v>
      </c>
      <c r="H179" s="0" t="n">
        <f aca="false">COUNTIF(競技者一覧!$T$13:$T$112,A179)</f>
        <v>0</v>
      </c>
      <c r="I179" s="0" t="n">
        <f aca="false">COUNTIF(競技者一覧!$V$13:$V$112,A179)</f>
        <v>0</v>
      </c>
      <c r="J179" s="0" t="n">
        <f aca="false">SUM(B179:I179)</f>
        <v>0</v>
      </c>
    </row>
    <row r="180" customFormat="false" ht="13.5" hidden="true" customHeight="false" outlineLevel="0" collapsed="false">
      <c r="A180" s="0" t="s">
        <v>411</v>
      </c>
      <c r="B180" s="0" t="n">
        <f aca="false">COUNTIF(競技者一覧!$H$13:$H$112,A180)</f>
        <v>0</v>
      </c>
      <c r="C180" s="0" t="n">
        <f aca="false">COUNTIF(競技者一覧!$J$13:$J$112,A180)</f>
        <v>0</v>
      </c>
      <c r="D180" s="0" t="n">
        <f aca="false">COUNTIF(競技者一覧!$L$13:$L$112,A180)</f>
        <v>0</v>
      </c>
      <c r="E180" s="0" t="n">
        <f aca="false">COUNTIF(競技者一覧!$N$13:$N$112,A180)</f>
        <v>0</v>
      </c>
      <c r="F180" s="0" t="n">
        <f aca="false">COUNTIF(競技者一覧!$P$13:$P$112,A180)</f>
        <v>0</v>
      </c>
      <c r="G180" s="0" t="n">
        <f aca="false">COUNTIF(競技者一覧!$R$13:$R$112,A180)</f>
        <v>0</v>
      </c>
      <c r="H180" s="0" t="n">
        <f aca="false">COUNTIF(競技者一覧!$T$13:$T$112,A180)</f>
        <v>0</v>
      </c>
      <c r="I180" s="0" t="n">
        <f aca="false">COUNTIF(競技者一覧!$V$13:$V$112,A180)</f>
        <v>0</v>
      </c>
      <c r="J180" s="0" t="n">
        <f aca="false">SUM(B180:I180)</f>
        <v>0</v>
      </c>
    </row>
    <row r="181" customFormat="false" ht="13.5" hidden="true" customHeight="false" outlineLevel="0" collapsed="false">
      <c r="A181" s="0" t="s">
        <v>412</v>
      </c>
      <c r="B181" s="0" t="n">
        <f aca="false">COUNTIF(競技者一覧!$H$13:$H$112,A181)</f>
        <v>0</v>
      </c>
      <c r="C181" s="0" t="n">
        <f aca="false">COUNTIF(競技者一覧!$J$13:$J$112,A181)</f>
        <v>0</v>
      </c>
      <c r="D181" s="0" t="n">
        <f aca="false">COUNTIF(競技者一覧!$L$13:$L$112,A181)</f>
        <v>0</v>
      </c>
      <c r="E181" s="0" t="n">
        <f aca="false">COUNTIF(競技者一覧!$N$13:$N$112,A181)</f>
        <v>0</v>
      </c>
      <c r="F181" s="0" t="n">
        <f aca="false">COUNTIF(競技者一覧!$P$13:$P$112,A181)</f>
        <v>0</v>
      </c>
      <c r="G181" s="0" t="n">
        <f aca="false">COUNTIF(競技者一覧!$R$13:$R$112,A181)</f>
        <v>0</v>
      </c>
      <c r="H181" s="0" t="n">
        <f aca="false">COUNTIF(競技者一覧!$T$13:$T$112,A181)</f>
        <v>0</v>
      </c>
      <c r="I181" s="0" t="n">
        <f aca="false">COUNTIF(競技者一覧!$V$13:$V$112,A181)</f>
        <v>0</v>
      </c>
      <c r="J181" s="0" t="n">
        <f aca="false">SUM(B181:I181)</f>
        <v>0</v>
      </c>
    </row>
    <row r="182" customFormat="false" ht="13.5" hidden="true" customHeight="false" outlineLevel="0" collapsed="false">
      <c r="A182" s="0" t="s">
        <v>413</v>
      </c>
      <c r="B182" s="0" t="n">
        <f aca="false">COUNTIF(競技者一覧!$H$13:$H$112,A182)</f>
        <v>0</v>
      </c>
      <c r="C182" s="0" t="n">
        <f aca="false">COUNTIF(競技者一覧!$J$13:$J$112,A182)</f>
        <v>0</v>
      </c>
      <c r="D182" s="0" t="n">
        <f aca="false">COUNTIF(競技者一覧!$L$13:$L$112,A182)</f>
        <v>0</v>
      </c>
      <c r="E182" s="0" t="n">
        <f aca="false">COUNTIF(競技者一覧!$N$13:$N$112,A182)</f>
        <v>0</v>
      </c>
      <c r="F182" s="0" t="n">
        <f aca="false">COUNTIF(競技者一覧!$P$13:$P$112,A182)</f>
        <v>0</v>
      </c>
      <c r="G182" s="0" t="n">
        <f aca="false">COUNTIF(競技者一覧!$R$13:$R$112,A182)</f>
        <v>0</v>
      </c>
      <c r="H182" s="0" t="n">
        <f aca="false">COUNTIF(競技者一覧!$T$13:$T$112,A182)</f>
        <v>0</v>
      </c>
      <c r="I182" s="0" t="n">
        <f aca="false">COUNTIF(競技者一覧!$V$13:$V$112,A182)</f>
        <v>0</v>
      </c>
      <c r="J182" s="0" t="n">
        <f aca="false">SUM(B182:I182)</f>
        <v>0</v>
      </c>
    </row>
    <row r="183" customFormat="false" ht="13.5" hidden="true" customHeight="false" outlineLevel="0" collapsed="false">
      <c r="A183" s="0" t="s">
        <v>414</v>
      </c>
      <c r="B183" s="0" t="n">
        <f aca="false">COUNTIF(競技者一覧!$H$13:$H$112,A183)</f>
        <v>0</v>
      </c>
      <c r="C183" s="0" t="n">
        <f aca="false">COUNTIF(競技者一覧!$J$13:$J$112,A183)</f>
        <v>0</v>
      </c>
      <c r="D183" s="0" t="n">
        <f aca="false">COUNTIF(競技者一覧!$L$13:$L$112,A183)</f>
        <v>0</v>
      </c>
      <c r="E183" s="0" t="n">
        <f aca="false">COUNTIF(競技者一覧!$N$13:$N$112,A183)</f>
        <v>0</v>
      </c>
      <c r="F183" s="0" t="n">
        <f aca="false">COUNTIF(競技者一覧!$P$13:$P$112,A183)</f>
        <v>0</v>
      </c>
      <c r="G183" s="0" t="n">
        <f aca="false">COUNTIF(競技者一覧!$R$13:$R$112,A183)</f>
        <v>0</v>
      </c>
      <c r="H183" s="0" t="n">
        <f aca="false">COUNTIF(競技者一覧!$T$13:$T$112,A183)</f>
        <v>0</v>
      </c>
      <c r="I183" s="0" t="n">
        <f aca="false">COUNTIF(競技者一覧!$V$13:$V$112,A183)</f>
        <v>0</v>
      </c>
      <c r="J183" s="0" t="n">
        <f aca="false">SUM(B183:I183)</f>
        <v>0</v>
      </c>
    </row>
    <row r="184" customFormat="false" ht="13.5" hidden="true" customHeight="false" outlineLevel="0" collapsed="false">
      <c r="A184" s="0" t="s">
        <v>415</v>
      </c>
      <c r="B184" s="0" t="n">
        <f aca="false">COUNTIF(競技者一覧!$H$13:$H$112,A184)</f>
        <v>0</v>
      </c>
      <c r="C184" s="0" t="n">
        <f aca="false">COUNTIF(競技者一覧!$J$13:$J$112,A184)</f>
        <v>0</v>
      </c>
      <c r="D184" s="0" t="n">
        <f aca="false">COUNTIF(競技者一覧!$L$13:$L$112,A184)</f>
        <v>0</v>
      </c>
      <c r="E184" s="0" t="n">
        <f aca="false">COUNTIF(競技者一覧!$N$13:$N$112,A184)</f>
        <v>0</v>
      </c>
      <c r="F184" s="0" t="n">
        <f aca="false">COUNTIF(競技者一覧!$P$13:$P$112,A184)</f>
        <v>0</v>
      </c>
      <c r="G184" s="0" t="n">
        <f aca="false">COUNTIF(競技者一覧!$R$13:$R$112,A184)</f>
        <v>0</v>
      </c>
      <c r="H184" s="0" t="n">
        <f aca="false">COUNTIF(競技者一覧!$T$13:$T$112,A184)</f>
        <v>0</v>
      </c>
      <c r="I184" s="0" t="n">
        <f aca="false">COUNTIF(競技者一覧!$V$13:$V$112,A184)</f>
        <v>0</v>
      </c>
      <c r="J184" s="0" t="n">
        <f aca="false">SUM(B184:I184)</f>
        <v>0</v>
      </c>
    </row>
    <row r="185" customFormat="false" ht="13.5" hidden="true" customHeight="false" outlineLevel="0" collapsed="false">
      <c r="A185" s="0" t="s">
        <v>416</v>
      </c>
      <c r="B185" s="0" t="n">
        <f aca="false">COUNTIF(競技者一覧!$H$13:$H$112,A185)</f>
        <v>0</v>
      </c>
      <c r="C185" s="0" t="n">
        <f aca="false">COUNTIF(競技者一覧!$J$13:$J$112,A185)</f>
        <v>0</v>
      </c>
      <c r="D185" s="0" t="n">
        <f aca="false">COUNTIF(競技者一覧!$L$13:$L$112,A185)</f>
        <v>0</v>
      </c>
      <c r="E185" s="0" t="n">
        <f aca="false">COUNTIF(競技者一覧!$N$13:$N$112,A185)</f>
        <v>0</v>
      </c>
      <c r="F185" s="0" t="n">
        <f aca="false">COUNTIF(競技者一覧!$P$13:$P$112,A185)</f>
        <v>0</v>
      </c>
      <c r="G185" s="0" t="n">
        <f aca="false">COUNTIF(競技者一覧!$R$13:$R$112,A185)</f>
        <v>0</v>
      </c>
      <c r="H185" s="0" t="n">
        <f aca="false">COUNTIF(競技者一覧!$T$13:$T$112,A185)</f>
        <v>0</v>
      </c>
      <c r="I185" s="0" t="n">
        <f aca="false">COUNTIF(競技者一覧!$V$13:$V$112,A185)</f>
        <v>0</v>
      </c>
      <c r="J185" s="0" t="n">
        <f aca="false">SUM(B185:I185)</f>
        <v>0</v>
      </c>
    </row>
    <row r="186" customFormat="false" ht="13.5" hidden="true" customHeight="false" outlineLevel="0" collapsed="false">
      <c r="A186" s="0" t="s">
        <v>417</v>
      </c>
      <c r="B186" s="0" t="n">
        <f aca="false">COUNTIF(競技者一覧!$H$13:$H$112,A186)</f>
        <v>0</v>
      </c>
      <c r="C186" s="0" t="n">
        <f aca="false">COUNTIF(競技者一覧!$J$13:$J$112,A186)</f>
        <v>0</v>
      </c>
      <c r="D186" s="0" t="n">
        <f aca="false">COUNTIF(競技者一覧!$L$13:$L$112,A186)</f>
        <v>0</v>
      </c>
      <c r="E186" s="0" t="n">
        <f aca="false">COUNTIF(競技者一覧!$N$13:$N$112,A186)</f>
        <v>0</v>
      </c>
      <c r="F186" s="0" t="n">
        <f aca="false">COUNTIF(競技者一覧!$P$13:$P$112,A186)</f>
        <v>0</v>
      </c>
      <c r="G186" s="0" t="n">
        <f aca="false">COUNTIF(競技者一覧!$R$13:$R$112,A186)</f>
        <v>0</v>
      </c>
      <c r="H186" s="0" t="n">
        <f aca="false">COUNTIF(競技者一覧!$T$13:$T$112,A186)</f>
        <v>0</v>
      </c>
      <c r="I186" s="0" t="n">
        <f aca="false">COUNTIF(競技者一覧!$V$13:$V$112,A186)</f>
        <v>0</v>
      </c>
      <c r="J186" s="0" t="n">
        <f aca="false">SUM(B186:I186)</f>
        <v>0</v>
      </c>
    </row>
    <row r="187" customFormat="false" ht="13.5" hidden="true" customHeight="false" outlineLevel="0" collapsed="false">
      <c r="A187" s="0" t="s">
        <v>418</v>
      </c>
      <c r="B187" s="0" t="n">
        <f aca="false">COUNTIF(競技者一覧!$H$13:$H$112,A187)</f>
        <v>0</v>
      </c>
      <c r="C187" s="0" t="n">
        <f aca="false">COUNTIF(競技者一覧!$J$13:$J$112,A187)</f>
        <v>0</v>
      </c>
      <c r="D187" s="0" t="n">
        <f aca="false">COUNTIF(競技者一覧!$L$13:$L$112,A187)</f>
        <v>0</v>
      </c>
      <c r="E187" s="0" t="n">
        <f aca="false">COUNTIF(競技者一覧!$N$13:$N$112,A187)</f>
        <v>0</v>
      </c>
      <c r="F187" s="0" t="n">
        <f aca="false">COUNTIF(競技者一覧!$P$13:$P$112,A187)</f>
        <v>0</v>
      </c>
      <c r="G187" s="0" t="n">
        <f aca="false">COUNTIF(競技者一覧!$R$13:$R$112,A187)</f>
        <v>0</v>
      </c>
      <c r="H187" s="0" t="n">
        <f aca="false">COUNTIF(競技者一覧!$T$13:$T$112,A187)</f>
        <v>0</v>
      </c>
      <c r="I187" s="0" t="n">
        <f aca="false">COUNTIF(競技者一覧!$V$13:$V$112,A187)</f>
        <v>0</v>
      </c>
      <c r="J187" s="0" t="n">
        <f aca="false">SUM(B187:I187)</f>
        <v>0</v>
      </c>
    </row>
    <row r="188" customFormat="false" ht="13.5" hidden="true" customHeight="false" outlineLevel="0" collapsed="false">
      <c r="A188" s="0" t="s">
        <v>419</v>
      </c>
      <c r="B188" s="0" t="n">
        <f aca="false">COUNTIF(競技者一覧!$H$13:$H$112,A188)</f>
        <v>0</v>
      </c>
      <c r="C188" s="0" t="n">
        <f aca="false">COUNTIF(競技者一覧!$J$13:$J$112,A188)</f>
        <v>0</v>
      </c>
      <c r="D188" s="0" t="n">
        <f aca="false">COUNTIF(競技者一覧!$L$13:$L$112,A188)</f>
        <v>0</v>
      </c>
      <c r="E188" s="0" t="n">
        <f aca="false">COUNTIF(競技者一覧!$N$13:$N$112,A188)</f>
        <v>0</v>
      </c>
      <c r="F188" s="0" t="n">
        <f aca="false">COUNTIF(競技者一覧!$P$13:$P$112,A188)</f>
        <v>0</v>
      </c>
      <c r="G188" s="0" t="n">
        <f aca="false">COUNTIF(競技者一覧!$R$13:$R$112,A188)</f>
        <v>0</v>
      </c>
      <c r="H188" s="0" t="n">
        <f aca="false">COUNTIF(競技者一覧!$T$13:$T$112,A188)</f>
        <v>0</v>
      </c>
      <c r="I188" s="0" t="n">
        <f aca="false">COUNTIF(競技者一覧!$V$13:$V$112,A188)</f>
        <v>0</v>
      </c>
      <c r="J188" s="0" t="n">
        <f aca="false">SUM(B188:I188)</f>
        <v>0</v>
      </c>
    </row>
    <row r="189" customFormat="false" ht="13.5" hidden="true" customHeight="false" outlineLevel="0" collapsed="false">
      <c r="A189" s="0" t="s">
        <v>420</v>
      </c>
      <c r="B189" s="0" t="n">
        <f aca="false">COUNTIF(競技者一覧!$H$13:$H$112,A189)</f>
        <v>0</v>
      </c>
      <c r="C189" s="0" t="n">
        <f aca="false">COUNTIF(競技者一覧!$J$13:$J$112,A189)</f>
        <v>0</v>
      </c>
      <c r="D189" s="0" t="n">
        <f aca="false">COUNTIF(競技者一覧!$L$13:$L$112,A189)</f>
        <v>0</v>
      </c>
      <c r="E189" s="0" t="n">
        <f aca="false">COUNTIF(競技者一覧!$N$13:$N$112,A189)</f>
        <v>0</v>
      </c>
      <c r="F189" s="0" t="n">
        <f aca="false">COUNTIF(競技者一覧!$P$13:$P$112,A189)</f>
        <v>0</v>
      </c>
      <c r="G189" s="0" t="n">
        <f aca="false">COUNTIF(競技者一覧!$R$13:$R$112,A189)</f>
        <v>0</v>
      </c>
      <c r="H189" s="0" t="n">
        <f aca="false">COUNTIF(競技者一覧!$T$13:$T$112,A189)</f>
        <v>0</v>
      </c>
      <c r="I189" s="0" t="n">
        <f aca="false">COUNTIF(競技者一覧!$V$13:$V$112,A189)</f>
        <v>0</v>
      </c>
      <c r="J189" s="0" t="n">
        <f aca="false">SUM(B189:I189)</f>
        <v>0</v>
      </c>
    </row>
    <row r="190" customFormat="false" ht="13.5" hidden="true" customHeight="false" outlineLevel="0" collapsed="false">
      <c r="A190" s="0" t="s">
        <v>421</v>
      </c>
      <c r="B190" s="0" t="n">
        <f aca="false">COUNTIF(競技者一覧!$H$13:$H$112,A190)</f>
        <v>0</v>
      </c>
      <c r="C190" s="0" t="n">
        <f aca="false">COUNTIF(競技者一覧!$J$13:$J$112,A190)</f>
        <v>0</v>
      </c>
      <c r="D190" s="0" t="n">
        <f aca="false">COUNTIF(競技者一覧!$L$13:$L$112,A190)</f>
        <v>0</v>
      </c>
      <c r="E190" s="0" t="n">
        <f aca="false">COUNTIF(競技者一覧!$N$13:$N$112,A190)</f>
        <v>0</v>
      </c>
      <c r="F190" s="0" t="n">
        <f aca="false">COUNTIF(競技者一覧!$P$13:$P$112,A190)</f>
        <v>0</v>
      </c>
      <c r="G190" s="0" t="n">
        <f aca="false">COUNTIF(競技者一覧!$R$13:$R$112,A190)</f>
        <v>0</v>
      </c>
      <c r="H190" s="0" t="n">
        <f aca="false">COUNTIF(競技者一覧!$T$13:$T$112,A190)</f>
        <v>0</v>
      </c>
      <c r="I190" s="0" t="n">
        <f aca="false">COUNTIF(競技者一覧!$V$13:$V$112,A190)</f>
        <v>0</v>
      </c>
      <c r="J190" s="0" t="n">
        <f aca="false">SUM(B190:I190)</f>
        <v>0</v>
      </c>
    </row>
    <row r="191" customFormat="false" ht="13.5" hidden="true" customHeight="false" outlineLevel="0" collapsed="false">
      <c r="A191" s="0" t="s">
        <v>422</v>
      </c>
      <c r="B191" s="0" t="n">
        <f aca="false">COUNTIF(競技者一覧!$H$13:$H$112,A191)</f>
        <v>0</v>
      </c>
      <c r="C191" s="0" t="n">
        <f aca="false">COUNTIF(競技者一覧!$J$13:$J$112,A191)</f>
        <v>0</v>
      </c>
      <c r="D191" s="0" t="n">
        <f aca="false">COUNTIF(競技者一覧!$L$13:$L$112,A191)</f>
        <v>0</v>
      </c>
      <c r="E191" s="0" t="n">
        <f aca="false">COUNTIF(競技者一覧!$N$13:$N$112,A191)</f>
        <v>0</v>
      </c>
      <c r="F191" s="0" t="n">
        <f aca="false">COUNTIF(競技者一覧!$P$13:$P$112,A191)</f>
        <v>0</v>
      </c>
      <c r="G191" s="0" t="n">
        <f aca="false">COUNTIF(競技者一覧!$R$13:$R$112,A191)</f>
        <v>0</v>
      </c>
      <c r="H191" s="0" t="n">
        <f aca="false">COUNTIF(競技者一覧!$T$13:$T$112,A191)</f>
        <v>0</v>
      </c>
      <c r="I191" s="0" t="n">
        <f aca="false">COUNTIF(競技者一覧!$V$13:$V$112,A191)</f>
        <v>0</v>
      </c>
      <c r="J191" s="0" t="n">
        <f aca="false">SUM(B191:I191)</f>
        <v>0</v>
      </c>
    </row>
    <row r="192" customFormat="false" ht="13.5" hidden="true" customHeight="false" outlineLevel="0" collapsed="false">
      <c r="A192" s="0" t="s">
        <v>423</v>
      </c>
      <c r="B192" s="0" t="n">
        <f aca="false">COUNTIF(競技者一覧!$H$13:$H$112,A192)</f>
        <v>0</v>
      </c>
      <c r="C192" s="0" t="n">
        <f aca="false">COUNTIF(競技者一覧!$J$13:$J$112,A192)</f>
        <v>0</v>
      </c>
      <c r="D192" s="0" t="n">
        <f aca="false">COUNTIF(競技者一覧!$L$13:$L$112,A192)</f>
        <v>0</v>
      </c>
      <c r="E192" s="0" t="n">
        <f aca="false">COUNTIF(競技者一覧!$N$13:$N$112,A192)</f>
        <v>0</v>
      </c>
      <c r="F192" s="0" t="n">
        <f aca="false">COUNTIF(競技者一覧!$P$13:$P$112,A192)</f>
        <v>0</v>
      </c>
      <c r="G192" s="0" t="n">
        <f aca="false">COUNTIF(競技者一覧!$R$13:$R$112,A192)</f>
        <v>0</v>
      </c>
      <c r="H192" s="0" t="n">
        <f aca="false">COUNTIF(競技者一覧!$T$13:$T$112,A192)</f>
        <v>0</v>
      </c>
      <c r="I192" s="0" t="n">
        <f aca="false">COUNTIF(競技者一覧!$V$13:$V$112,A192)</f>
        <v>0</v>
      </c>
      <c r="J192" s="0" t="n">
        <f aca="false">SUM(B192:I192)</f>
        <v>0</v>
      </c>
    </row>
    <row r="193" customFormat="false" ht="13.5" hidden="true" customHeight="false" outlineLevel="0" collapsed="false">
      <c r="A193" s="0" t="s">
        <v>424</v>
      </c>
      <c r="B193" s="0" t="n">
        <f aca="false">COUNTIF(競技者一覧!$H$13:$H$112,A193)</f>
        <v>0</v>
      </c>
      <c r="C193" s="0" t="n">
        <f aca="false">COUNTIF(競技者一覧!$J$13:$J$112,A193)</f>
        <v>0</v>
      </c>
      <c r="D193" s="0" t="n">
        <f aca="false">COUNTIF(競技者一覧!$L$13:$L$112,A193)</f>
        <v>0</v>
      </c>
      <c r="E193" s="0" t="n">
        <f aca="false">COUNTIF(競技者一覧!$N$13:$N$112,A193)</f>
        <v>0</v>
      </c>
      <c r="F193" s="0" t="n">
        <f aca="false">COUNTIF(競技者一覧!$P$13:$P$112,A193)</f>
        <v>0</v>
      </c>
      <c r="G193" s="0" t="n">
        <f aca="false">COUNTIF(競技者一覧!$R$13:$R$112,A193)</f>
        <v>0</v>
      </c>
      <c r="H193" s="0" t="n">
        <f aca="false">COUNTIF(競技者一覧!$T$13:$T$112,A193)</f>
        <v>0</v>
      </c>
      <c r="I193" s="0" t="n">
        <f aca="false">COUNTIF(競技者一覧!$V$13:$V$112,A193)</f>
        <v>0</v>
      </c>
      <c r="J193" s="0" t="n">
        <f aca="false">SUM(B193:I193)</f>
        <v>0</v>
      </c>
    </row>
    <row r="194" customFormat="false" ht="13.5" hidden="true" customHeight="false" outlineLevel="0" collapsed="false">
      <c r="A194" s="0" t="s">
        <v>425</v>
      </c>
      <c r="B194" s="0" t="n">
        <f aca="false">COUNTIF(競技者一覧!$H$13:$H$112,A194)</f>
        <v>0</v>
      </c>
      <c r="C194" s="0" t="n">
        <f aca="false">COUNTIF(競技者一覧!$J$13:$J$112,A194)</f>
        <v>0</v>
      </c>
      <c r="D194" s="0" t="n">
        <f aca="false">COUNTIF(競技者一覧!$L$13:$L$112,A194)</f>
        <v>0</v>
      </c>
      <c r="E194" s="0" t="n">
        <f aca="false">COUNTIF(競技者一覧!$N$13:$N$112,A194)</f>
        <v>0</v>
      </c>
      <c r="F194" s="0" t="n">
        <f aca="false">COUNTIF(競技者一覧!$P$13:$P$112,A194)</f>
        <v>0</v>
      </c>
      <c r="G194" s="0" t="n">
        <f aca="false">COUNTIF(競技者一覧!$R$13:$R$112,A194)</f>
        <v>0</v>
      </c>
      <c r="H194" s="0" t="n">
        <f aca="false">COUNTIF(競技者一覧!$T$13:$T$112,A194)</f>
        <v>0</v>
      </c>
      <c r="I194" s="0" t="n">
        <f aca="false">COUNTIF(競技者一覧!$V$13:$V$112,A194)</f>
        <v>0</v>
      </c>
      <c r="J194" s="0" t="n">
        <f aca="false">SUM(B194:I194)</f>
        <v>0</v>
      </c>
    </row>
    <row r="195" customFormat="false" ht="13.5" hidden="true" customHeight="false" outlineLevel="0" collapsed="false">
      <c r="A195" s="0" t="s">
        <v>426</v>
      </c>
      <c r="B195" s="0" t="n">
        <f aca="false">COUNTIF(競技者一覧!$H$13:$H$112,A195)</f>
        <v>0</v>
      </c>
      <c r="C195" s="0" t="n">
        <f aca="false">COUNTIF(競技者一覧!$J$13:$J$112,A195)</f>
        <v>0</v>
      </c>
      <c r="D195" s="0" t="n">
        <f aca="false">COUNTIF(競技者一覧!$L$13:$L$112,A195)</f>
        <v>0</v>
      </c>
      <c r="E195" s="0" t="n">
        <f aca="false">COUNTIF(競技者一覧!$N$13:$N$112,A195)</f>
        <v>0</v>
      </c>
      <c r="F195" s="0" t="n">
        <f aca="false">COUNTIF(競技者一覧!$P$13:$P$112,A195)</f>
        <v>0</v>
      </c>
      <c r="G195" s="0" t="n">
        <f aca="false">COUNTIF(競技者一覧!$R$13:$R$112,A195)</f>
        <v>0</v>
      </c>
      <c r="H195" s="0" t="n">
        <f aca="false">COUNTIF(競技者一覧!$T$13:$T$112,A195)</f>
        <v>0</v>
      </c>
      <c r="I195" s="0" t="n">
        <f aca="false">COUNTIF(競技者一覧!$V$13:$V$112,A195)</f>
        <v>0</v>
      </c>
      <c r="J195" s="0" t="n">
        <f aca="false">SUM(B195:I195)</f>
        <v>0</v>
      </c>
    </row>
    <row r="196" customFormat="false" ht="13.5" hidden="true" customHeight="false" outlineLevel="0" collapsed="false">
      <c r="A196" s="0" t="s">
        <v>427</v>
      </c>
      <c r="B196" s="0" t="n">
        <f aca="false">COUNTIF(競技者一覧!$H$13:$H$112,A196)</f>
        <v>0</v>
      </c>
      <c r="C196" s="0" t="n">
        <f aca="false">COUNTIF(競技者一覧!$J$13:$J$112,A196)</f>
        <v>0</v>
      </c>
      <c r="D196" s="0" t="n">
        <f aca="false">COUNTIF(競技者一覧!$L$13:$L$112,A196)</f>
        <v>0</v>
      </c>
      <c r="E196" s="0" t="n">
        <f aca="false">COUNTIF(競技者一覧!$N$13:$N$112,A196)</f>
        <v>0</v>
      </c>
      <c r="F196" s="0" t="n">
        <f aca="false">COUNTIF(競技者一覧!$P$13:$P$112,A196)</f>
        <v>0</v>
      </c>
      <c r="G196" s="0" t="n">
        <f aca="false">COUNTIF(競技者一覧!$R$13:$R$112,A196)</f>
        <v>0</v>
      </c>
      <c r="H196" s="0" t="n">
        <f aca="false">COUNTIF(競技者一覧!$T$13:$T$112,A196)</f>
        <v>0</v>
      </c>
      <c r="I196" s="0" t="n">
        <f aca="false">COUNTIF(競技者一覧!$V$13:$V$112,A196)</f>
        <v>0</v>
      </c>
      <c r="J196" s="0" t="n">
        <f aca="false">SUM(B196:I196)</f>
        <v>0</v>
      </c>
    </row>
    <row r="197" customFormat="false" ht="13.5" hidden="true" customHeight="false" outlineLevel="0" collapsed="false">
      <c r="A197" s="0" t="s">
        <v>428</v>
      </c>
      <c r="B197" s="0" t="n">
        <f aca="false">COUNTIF(競技者一覧!$H$13:$H$112,A197)</f>
        <v>0</v>
      </c>
      <c r="C197" s="0" t="n">
        <f aca="false">COUNTIF(競技者一覧!$J$13:$J$112,A197)</f>
        <v>0</v>
      </c>
      <c r="D197" s="0" t="n">
        <f aca="false">COUNTIF(競技者一覧!$L$13:$L$112,A197)</f>
        <v>0</v>
      </c>
      <c r="E197" s="0" t="n">
        <f aca="false">COUNTIF(競技者一覧!$N$13:$N$112,A197)</f>
        <v>0</v>
      </c>
      <c r="F197" s="0" t="n">
        <f aca="false">COUNTIF(競技者一覧!$P$13:$P$112,A197)</f>
        <v>0</v>
      </c>
      <c r="G197" s="0" t="n">
        <f aca="false">COUNTIF(競技者一覧!$R$13:$R$112,A197)</f>
        <v>0</v>
      </c>
      <c r="H197" s="0" t="n">
        <f aca="false">COUNTIF(競技者一覧!$T$13:$T$112,A197)</f>
        <v>0</v>
      </c>
      <c r="I197" s="0" t="n">
        <f aca="false">COUNTIF(競技者一覧!$V$13:$V$112,A197)</f>
        <v>0</v>
      </c>
      <c r="J197" s="0" t="n">
        <f aca="false">SUM(B197:I197)</f>
        <v>0</v>
      </c>
    </row>
    <row r="198" customFormat="false" ht="13.5" hidden="true" customHeight="false" outlineLevel="0" collapsed="false">
      <c r="A198" s="0" t="s">
        <v>429</v>
      </c>
      <c r="B198" s="0" t="n">
        <f aca="false">COUNTIF(競技者一覧!$H$13:$H$112,A198)</f>
        <v>0</v>
      </c>
      <c r="C198" s="0" t="n">
        <f aca="false">COUNTIF(競技者一覧!$J$13:$J$112,A198)</f>
        <v>0</v>
      </c>
      <c r="D198" s="0" t="n">
        <f aca="false">COUNTIF(競技者一覧!$L$13:$L$112,A198)</f>
        <v>0</v>
      </c>
      <c r="E198" s="0" t="n">
        <f aca="false">COUNTIF(競技者一覧!$N$13:$N$112,A198)</f>
        <v>0</v>
      </c>
      <c r="F198" s="0" t="n">
        <f aca="false">COUNTIF(競技者一覧!$P$13:$P$112,A198)</f>
        <v>0</v>
      </c>
      <c r="G198" s="0" t="n">
        <f aca="false">COUNTIF(競技者一覧!$R$13:$R$112,A198)</f>
        <v>0</v>
      </c>
      <c r="H198" s="0" t="n">
        <f aca="false">COUNTIF(競技者一覧!$T$13:$T$112,A198)</f>
        <v>0</v>
      </c>
      <c r="I198" s="0" t="n">
        <f aca="false">COUNTIF(競技者一覧!$V$13:$V$112,A198)</f>
        <v>0</v>
      </c>
      <c r="J198" s="0" t="n">
        <f aca="false">SUM(B198:I198)</f>
        <v>0</v>
      </c>
    </row>
    <row r="199" customFormat="false" ht="13.5" hidden="true" customHeight="false" outlineLevel="0" collapsed="false">
      <c r="A199" s="0" t="s">
        <v>430</v>
      </c>
      <c r="B199" s="0" t="n">
        <f aca="false">COUNTIF(競技者一覧!$H$13:$H$112,A199)</f>
        <v>0</v>
      </c>
      <c r="C199" s="0" t="n">
        <f aca="false">COUNTIF(競技者一覧!$J$13:$J$112,A199)</f>
        <v>0</v>
      </c>
      <c r="D199" s="0" t="n">
        <f aca="false">COUNTIF(競技者一覧!$L$13:$L$112,A199)</f>
        <v>0</v>
      </c>
      <c r="E199" s="0" t="n">
        <f aca="false">COUNTIF(競技者一覧!$N$13:$N$112,A199)</f>
        <v>0</v>
      </c>
      <c r="F199" s="0" t="n">
        <f aca="false">COUNTIF(競技者一覧!$P$13:$P$112,A199)</f>
        <v>0</v>
      </c>
      <c r="G199" s="0" t="n">
        <f aca="false">COUNTIF(競技者一覧!$R$13:$R$112,A199)</f>
        <v>0</v>
      </c>
      <c r="H199" s="0" t="n">
        <f aca="false">COUNTIF(競技者一覧!$T$13:$T$112,A199)</f>
        <v>0</v>
      </c>
      <c r="I199" s="0" t="n">
        <f aca="false">COUNTIF(競技者一覧!$V$13:$V$112,A199)</f>
        <v>0</v>
      </c>
      <c r="J199" s="0" t="n">
        <f aca="false">SUM(B199:I199)</f>
        <v>0</v>
      </c>
    </row>
    <row r="200" customFormat="false" ht="13.5" hidden="true" customHeight="false" outlineLevel="0" collapsed="false">
      <c r="A200" s="0" t="s">
        <v>431</v>
      </c>
      <c r="B200" s="0" t="n">
        <f aca="false">COUNTIF(競技者一覧!$H$13:$H$112,A200)</f>
        <v>0</v>
      </c>
      <c r="C200" s="0" t="n">
        <f aca="false">COUNTIF(競技者一覧!$J$13:$J$112,A200)</f>
        <v>0</v>
      </c>
      <c r="D200" s="0" t="n">
        <f aca="false">COUNTIF(競技者一覧!$L$13:$L$112,A200)</f>
        <v>0</v>
      </c>
      <c r="E200" s="0" t="n">
        <f aca="false">COUNTIF(競技者一覧!$N$13:$N$112,A200)</f>
        <v>0</v>
      </c>
      <c r="F200" s="0" t="n">
        <f aca="false">COUNTIF(競技者一覧!$P$13:$P$112,A200)</f>
        <v>0</v>
      </c>
      <c r="G200" s="0" t="n">
        <f aca="false">COUNTIF(競技者一覧!$R$13:$R$112,A200)</f>
        <v>0</v>
      </c>
      <c r="H200" s="0" t="n">
        <f aca="false">COUNTIF(競技者一覧!$T$13:$T$112,A200)</f>
        <v>0</v>
      </c>
      <c r="I200" s="0" t="n">
        <f aca="false">COUNTIF(競技者一覧!$V$13:$V$112,A200)</f>
        <v>0</v>
      </c>
      <c r="J200" s="0" t="n">
        <f aca="false">SUM(B200:I200)</f>
        <v>0</v>
      </c>
    </row>
    <row r="201" customFormat="false" ht="13.5" hidden="true" customHeight="false" outlineLevel="0" collapsed="false">
      <c r="A201" s="0" t="s">
        <v>432</v>
      </c>
      <c r="B201" s="0" t="n">
        <f aca="false">COUNTIF(競技者一覧!$H$13:$H$112,A201)</f>
        <v>0</v>
      </c>
      <c r="C201" s="0" t="n">
        <f aca="false">COUNTIF(競技者一覧!$J$13:$J$112,A201)</f>
        <v>0</v>
      </c>
      <c r="D201" s="0" t="n">
        <f aca="false">COUNTIF(競技者一覧!$L$13:$L$112,A201)</f>
        <v>0</v>
      </c>
      <c r="E201" s="0" t="n">
        <f aca="false">COUNTIF(競技者一覧!$N$13:$N$112,A201)</f>
        <v>0</v>
      </c>
      <c r="F201" s="0" t="n">
        <f aca="false">COUNTIF(競技者一覧!$P$13:$P$112,A201)</f>
        <v>0</v>
      </c>
      <c r="G201" s="0" t="n">
        <f aca="false">COUNTIF(競技者一覧!$R$13:$R$112,A201)</f>
        <v>0</v>
      </c>
      <c r="H201" s="0" t="n">
        <f aca="false">COUNTIF(競技者一覧!$T$13:$T$112,A201)</f>
        <v>0</v>
      </c>
      <c r="I201" s="0" t="n">
        <f aca="false">COUNTIF(競技者一覧!$V$13:$V$112,A201)</f>
        <v>0</v>
      </c>
      <c r="J201" s="0" t="n">
        <f aca="false">SUM(B201:I201)</f>
        <v>0</v>
      </c>
    </row>
    <row r="202" customFormat="false" ht="13.5" hidden="true" customHeight="false" outlineLevel="0" collapsed="false">
      <c r="A202" s="0" t="s">
        <v>433</v>
      </c>
      <c r="B202" s="0" t="n">
        <f aca="false">COUNTIF(競技者一覧!$H$13:$H$112,A202)</f>
        <v>0</v>
      </c>
      <c r="C202" s="0" t="n">
        <f aca="false">COUNTIF(競技者一覧!$J$13:$J$112,A202)</f>
        <v>0</v>
      </c>
      <c r="D202" s="0" t="n">
        <f aca="false">COUNTIF(競技者一覧!$L$13:$L$112,A202)</f>
        <v>0</v>
      </c>
      <c r="E202" s="0" t="n">
        <f aca="false">COUNTIF(競技者一覧!$N$13:$N$112,A202)</f>
        <v>0</v>
      </c>
      <c r="F202" s="0" t="n">
        <f aca="false">COUNTIF(競技者一覧!$P$13:$P$112,A202)</f>
        <v>0</v>
      </c>
      <c r="G202" s="0" t="n">
        <f aca="false">COUNTIF(競技者一覧!$R$13:$R$112,A202)</f>
        <v>0</v>
      </c>
      <c r="H202" s="0" t="n">
        <f aca="false">COUNTIF(競技者一覧!$T$13:$T$112,A202)</f>
        <v>0</v>
      </c>
      <c r="I202" s="0" t="n">
        <f aca="false">COUNTIF(競技者一覧!$V$13:$V$112,A202)</f>
        <v>0</v>
      </c>
      <c r="J202" s="0" t="n">
        <f aca="false">SUM(B202:I202)</f>
        <v>0</v>
      </c>
    </row>
    <row r="203" customFormat="false" ht="13.5" hidden="true" customHeight="false" outlineLevel="0" collapsed="false">
      <c r="A203" s="0" t="s">
        <v>434</v>
      </c>
      <c r="B203" s="0" t="n">
        <f aca="false">COUNTIF(競技者一覧!$H$13:$H$112,A203)</f>
        <v>0</v>
      </c>
      <c r="C203" s="0" t="n">
        <f aca="false">COUNTIF(競技者一覧!$J$13:$J$112,A203)</f>
        <v>0</v>
      </c>
      <c r="D203" s="0" t="n">
        <f aca="false">COUNTIF(競技者一覧!$L$13:$L$112,A203)</f>
        <v>0</v>
      </c>
      <c r="E203" s="0" t="n">
        <f aca="false">COUNTIF(競技者一覧!$N$13:$N$112,A203)</f>
        <v>0</v>
      </c>
      <c r="F203" s="0" t="n">
        <f aca="false">COUNTIF(競技者一覧!$P$13:$P$112,A203)</f>
        <v>0</v>
      </c>
      <c r="G203" s="0" t="n">
        <f aca="false">COUNTIF(競技者一覧!$R$13:$R$112,A203)</f>
        <v>0</v>
      </c>
      <c r="H203" s="0" t="n">
        <f aca="false">COUNTIF(競技者一覧!$T$13:$T$112,A203)</f>
        <v>0</v>
      </c>
      <c r="I203" s="0" t="n">
        <f aca="false">COUNTIF(競技者一覧!$V$13:$V$112,A203)</f>
        <v>0</v>
      </c>
      <c r="J203" s="0" t="n">
        <f aca="false">SUM(B203:I203)</f>
        <v>0</v>
      </c>
    </row>
    <row r="204" customFormat="false" ht="13.5" hidden="true" customHeight="false" outlineLevel="0" collapsed="false">
      <c r="A204" s="0" t="s">
        <v>435</v>
      </c>
      <c r="B204" s="0" t="n">
        <f aca="false">COUNTIF(競技者一覧!$H$13:$H$112,A204)</f>
        <v>0</v>
      </c>
      <c r="C204" s="0" t="n">
        <f aca="false">COUNTIF(競技者一覧!$J$13:$J$112,A204)</f>
        <v>0</v>
      </c>
      <c r="D204" s="0" t="n">
        <f aca="false">COUNTIF(競技者一覧!$L$13:$L$112,A204)</f>
        <v>0</v>
      </c>
      <c r="E204" s="0" t="n">
        <f aca="false">COUNTIF(競技者一覧!$N$13:$N$112,A204)</f>
        <v>0</v>
      </c>
      <c r="F204" s="0" t="n">
        <f aca="false">COUNTIF(競技者一覧!$P$13:$P$112,A204)</f>
        <v>0</v>
      </c>
      <c r="G204" s="0" t="n">
        <f aca="false">COUNTIF(競技者一覧!$R$13:$R$112,A204)</f>
        <v>0</v>
      </c>
      <c r="H204" s="0" t="n">
        <f aca="false">COUNTIF(競技者一覧!$T$13:$T$112,A204)</f>
        <v>0</v>
      </c>
      <c r="I204" s="0" t="n">
        <f aca="false">COUNTIF(競技者一覧!$V$13:$V$112,A204)</f>
        <v>0</v>
      </c>
      <c r="J204" s="0" t="n">
        <f aca="false">SUM(B204:I204)</f>
        <v>0</v>
      </c>
    </row>
    <row r="205" customFormat="false" ht="13.5" hidden="true" customHeight="false" outlineLevel="0" collapsed="false">
      <c r="A205" s="0" t="s">
        <v>436</v>
      </c>
      <c r="B205" s="0" t="n">
        <f aca="false">COUNTIF(競技者一覧!$H$13:$H$112,A205)</f>
        <v>0</v>
      </c>
      <c r="C205" s="0" t="n">
        <f aca="false">COUNTIF(競技者一覧!$J$13:$J$112,A205)</f>
        <v>0</v>
      </c>
      <c r="D205" s="0" t="n">
        <f aca="false">COUNTIF(競技者一覧!$L$13:$L$112,A205)</f>
        <v>0</v>
      </c>
      <c r="E205" s="0" t="n">
        <f aca="false">COUNTIF(競技者一覧!$N$13:$N$112,A205)</f>
        <v>0</v>
      </c>
      <c r="F205" s="0" t="n">
        <f aca="false">COUNTIF(競技者一覧!$P$13:$P$112,A205)</f>
        <v>0</v>
      </c>
      <c r="G205" s="0" t="n">
        <f aca="false">COUNTIF(競技者一覧!$R$13:$R$112,A205)</f>
        <v>0</v>
      </c>
      <c r="H205" s="0" t="n">
        <f aca="false">COUNTIF(競技者一覧!$T$13:$T$112,A205)</f>
        <v>0</v>
      </c>
      <c r="I205" s="0" t="n">
        <f aca="false">COUNTIF(競技者一覧!$V$13:$V$112,A205)</f>
        <v>0</v>
      </c>
      <c r="J205" s="0" t="n">
        <f aca="false">SUM(B205:I205)</f>
        <v>0</v>
      </c>
    </row>
    <row r="206" customFormat="false" ht="13.5" hidden="true" customHeight="false" outlineLevel="0" collapsed="false">
      <c r="A206" s="0" t="s">
        <v>437</v>
      </c>
      <c r="B206" s="0" t="n">
        <f aca="false">COUNTIF(競技者一覧!$H$13:$H$112,A206)</f>
        <v>0</v>
      </c>
      <c r="C206" s="0" t="n">
        <f aca="false">COUNTIF(競技者一覧!$J$13:$J$112,A206)</f>
        <v>0</v>
      </c>
      <c r="D206" s="0" t="n">
        <f aca="false">COUNTIF(競技者一覧!$L$13:$L$112,A206)</f>
        <v>0</v>
      </c>
      <c r="E206" s="0" t="n">
        <f aca="false">COUNTIF(競技者一覧!$N$13:$N$112,A206)</f>
        <v>0</v>
      </c>
      <c r="F206" s="0" t="n">
        <f aca="false">COUNTIF(競技者一覧!$P$13:$P$112,A206)</f>
        <v>0</v>
      </c>
      <c r="G206" s="0" t="n">
        <f aca="false">COUNTIF(競技者一覧!$R$13:$R$112,A206)</f>
        <v>0</v>
      </c>
      <c r="H206" s="0" t="n">
        <f aca="false">COUNTIF(競技者一覧!$T$13:$T$112,A206)</f>
        <v>0</v>
      </c>
      <c r="I206" s="0" t="n">
        <f aca="false">COUNTIF(競技者一覧!$V$13:$V$112,A206)</f>
        <v>0</v>
      </c>
      <c r="J206" s="0" t="n">
        <f aca="false">SUM(B206:I206)</f>
        <v>0</v>
      </c>
    </row>
    <row r="207" customFormat="false" ht="13.5" hidden="true" customHeight="false" outlineLevel="0" collapsed="false">
      <c r="A207" s="0" t="s">
        <v>438</v>
      </c>
      <c r="B207" s="0" t="n">
        <f aca="false">COUNTIF(競技者一覧!$H$13:$H$112,A207)</f>
        <v>0</v>
      </c>
      <c r="C207" s="0" t="n">
        <f aca="false">COUNTIF(競技者一覧!$J$13:$J$112,A207)</f>
        <v>0</v>
      </c>
      <c r="D207" s="0" t="n">
        <f aca="false">COUNTIF(競技者一覧!$L$13:$L$112,A207)</f>
        <v>0</v>
      </c>
      <c r="E207" s="0" t="n">
        <f aca="false">COUNTIF(競技者一覧!$N$13:$N$112,A207)</f>
        <v>0</v>
      </c>
      <c r="F207" s="0" t="n">
        <f aca="false">COUNTIF(競技者一覧!$P$13:$P$112,A207)</f>
        <v>0</v>
      </c>
      <c r="G207" s="0" t="n">
        <f aca="false">COUNTIF(競技者一覧!$R$13:$R$112,A207)</f>
        <v>0</v>
      </c>
      <c r="H207" s="0" t="n">
        <f aca="false">COUNTIF(競技者一覧!$T$13:$T$112,A207)</f>
        <v>0</v>
      </c>
      <c r="I207" s="0" t="n">
        <f aca="false">COUNTIF(競技者一覧!$V$13:$V$112,A207)</f>
        <v>0</v>
      </c>
      <c r="J207" s="0" t="n">
        <f aca="false">SUM(B207:I207)</f>
        <v>0</v>
      </c>
    </row>
    <row r="208" customFormat="false" ht="13.5" hidden="true" customHeight="false" outlineLevel="0" collapsed="false">
      <c r="A208" s="0" t="s">
        <v>439</v>
      </c>
      <c r="B208" s="0" t="n">
        <f aca="false">COUNTIF(競技者一覧!$H$13:$H$112,A208)</f>
        <v>0</v>
      </c>
      <c r="C208" s="0" t="n">
        <f aca="false">COUNTIF(競技者一覧!$J$13:$J$112,A208)</f>
        <v>0</v>
      </c>
      <c r="D208" s="0" t="n">
        <f aca="false">COUNTIF(競技者一覧!$L$13:$L$112,A208)</f>
        <v>0</v>
      </c>
      <c r="E208" s="0" t="n">
        <f aca="false">COUNTIF(競技者一覧!$N$13:$N$112,A208)</f>
        <v>0</v>
      </c>
      <c r="F208" s="0" t="n">
        <f aca="false">COUNTIF(競技者一覧!$P$13:$P$112,A208)</f>
        <v>0</v>
      </c>
      <c r="G208" s="0" t="n">
        <f aca="false">COUNTIF(競技者一覧!$R$13:$R$112,A208)</f>
        <v>0</v>
      </c>
      <c r="H208" s="0" t="n">
        <f aca="false">COUNTIF(競技者一覧!$T$13:$T$112,A208)</f>
        <v>0</v>
      </c>
      <c r="I208" s="0" t="n">
        <f aca="false">COUNTIF(競技者一覧!$V$13:$V$112,A208)</f>
        <v>0</v>
      </c>
      <c r="J208" s="0" t="n">
        <f aca="false">SUM(B208:I208)</f>
        <v>0</v>
      </c>
    </row>
    <row r="209" customFormat="false" ht="13.5" hidden="true" customHeight="false" outlineLevel="0" collapsed="false">
      <c r="A209" s="0" t="s">
        <v>440</v>
      </c>
      <c r="B209" s="0" t="n">
        <f aca="false">COUNTIF(競技者一覧!$H$13:$H$112,A209)</f>
        <v>0</v>
      </c>
      <c r="C209" s="0" t="n">
        <f aca="false">COUNTIF(競技者一覧!$J$13:$J$112,A209)</f>
        <v>0</v>
      </c>
      <c r="D209" s="0" t="n">
        <f aca="false">COUNTIF(競技者一覧!$L$13:$L$112,A209)</f>
        <v>0</v>
      </c>
      <c r="E209" s="0" t="n">
        <f aca="false">COUNTIF(競技者一覧!$N$13:$N$112,A209)</f>
        <v>0</v>
      </c>
      <c r="F209" s="0" t="n">
        <f aca="false">COUNTIF(競技者一覧!$P$13:$P$112,A209)</f>
        <v>0</v>
      </c>
      <c r="G209" s="0" t="n">
        <f aca="false">COUNTIF(競技者一覧!$R$13:$R$112,A209)</f>
        <v>0</v>
      </c>
      <c r="H209" s="0" t="n">
        <f aca="false">COUNTIF(競技者一覧!$T$13:$T$112,A209)</f>
        <v>0</v>
      </c>
      <c r="I209" s="0" t="n">
        <f aca="false">COUNTIF(競技者一覧!$V$13:$V$112,A209)</f>
        <v>0</v>
      </c>
      <c r="J209" s="0" t="n">
        <f aca="false">SUM(B209:I209)</f>
        <v>0</v>
      </c>
    </row>
    <row r="210" customFormat="false" ht="13.5" hidden="true" customHeight="false" outlineLevel="0" collapsed="false">
      <c r="A210" s="0" t="s">
        <v>441</v>
      </c>
      <c r="B210" s="0" t="n">
        <f aca="false">COUNTIF(競技者一覧!$H$13:$H$112,A210)</f>
        <v>0</v>
      </c>
      <c r="C210" s="0" t="n">
        <f aca="false">COUNTIF(競技者一覧!$J$13:$J$112,A210)</f>
        <v>0</v>
      </c>
      <c r="D210" s="0" t="n">
        <f aca="false">COUNTIF(競技者一覧!$L$13:$L$112,A210)</f>
        <v>0</v>
      </c>
      <c r="E210" s="0" t="n">
        <f aca="false">COUNTIF(競技者一覧!$N$13:$N$112,A210)</f>
        <v>0</v>
      </c>
      <c r="F210" s="0" t="n">
        <f aca="false">COUNTIF(競技者一覧!$P$13:$P$112,A210)</f>
        <v>0</v>
      </c>
      <c r="G210" s="0" t="n">
        <f aca="false">COUNTIF(競技者一覧!$R$13:$R$112,A210)</f>
        <v>0</v>
      </c>
      <c r="H210" s="0" t="n">
        <f aca="false">COUNTIF(競技者一覧!$T$13:$T$112,A210)</f>
        <v>0</v>
      </c>
      <c r="I210" s="0" t="n">
        <f aca="false">COUNTIF(競技者一覧!$V$13:$V$112,A210)</f>
        <v>0</v>
      </c>
      <c r="J210" s="0" t="n">
        <f aca="false">SUM(B210:I210)</f>
        <v>0</v>
      </c>
    </row>
    <row r="211" customFormat="false" ht="13.5" hidden="true" customHeight="false" outlineLevel="0" collapsed="false">
      <c r="A211" s="0" t="s">
        <v>442</v>
      </c>
      <c r="B211" s="0" t="n">
        <f aca="false">COUNTIF(競技者一覧!$H$13:$H$112,A211)</f>
        <v>0</v>
      </c>
      <c r="C211" s="0" t="n">
        <f aca="false">COUNTIF(競技者一覧!$J$13:$J$112,A211)</f>
        <v>0</v>
      </c>
      <c r="D211" s="0" t="n">
        <f aca="false">COUNTIF(競技者一覧!$L$13:$L$112,A211)</f>
        <v>0</v>
      </c>
      <c r="E211" s="0" t="n">
        <f aca="false">COUNTIF(競技者一覧!$N$13:$N$112,A211)</f>
        <v>0</v>
      </c>
      <c r="F211" s="0" t="n">
        <f aca="false">COUNTIF(競技者一覧!$P$13:$P$112,A211)</f>
        <v>0</v>
      </c>
      <c r="G211" s="0" t="n">
        <f aca="false">COUNTIF(競技者一覧!$R$13:$R$112,A211)</f>
        <v>0</v>
      </c>
      <c r="H211" s="0" t="n">
        <f aca="false">COUNTIF(競技者一覧!$T$13:$T$112,A211)</f>
        <v>0</v>
      </c>
      <c r="I211" s="0" t="n">
        <f aca="false">COUNTIF(競技者一覧!$V$13:$V$112,A211)</f>
        <v>0</v>
      </c>
      <c r="J211" s="0" t="n">
        <f aca="false">SUM(B211:I211)</f>
        <v>0</v>
      </c>
    </row>
    <row r="212" customFormat="false" ht="13.5" hidden="true" customHeight="false" outlineLevel="0" collapsed="false">
      <c r="A212" s="0" t="s">
        <v>443</v>
      </c>
      <c r="B212" s="0" t="n">
        <f aca="false">COUNTIF(競技者一覧!$H$13:$H$112,A212)</f>
        <v>0</v>
      </c>
      <c r="C212" s="0" t="n">
        <f aca="false">COUNTIF(競技者一覧!$J$13:$J$112,A212)</f>
        <v>0</v>
      </c>
      <c r="D212" s="0" t="n">
        <f aca="false">COUNTIF(競技者一覧!$L$13:$L$112,A212)</f>
        <v>0</v>
      </c>
      <c r="E212" s="0" t="n">
        <f aca="false">COUNTIF(競技者一覧!$N$13:$N$112,A212)</f>
        <v>0</v>
      </c>
      <c r="F212" s="0" t="n">
        <f aca="false">COUNTIF(競技者一覧!$P$13:$P$112,A212)</f>
        <v>0</v>
      </c>
      <c r="G212" s="0" t="n">
        <f aca="false">COUNTIF(競技者一覧!$R$13:$R$112,A212)</f>
        <v>0</v>
      </c>
      <c r="H212" s="0" t="n">
        <f aca="false">COUNTIF(競技者一覧!$T$13:$T$112,A212)</f>
        <v>0</v>
      </c>
      <c r="I212" s="0" t="n">
        <f aca="false">COUNTIF(競技者一覧!$V$13:$V$112,A212)</f>
        <v>0</v>
      </c>
      <c r="J212" s="0" t="n">
        <f aca="false">SUM(B212:I212)</f>
        <v>0</v>
      </c>
    </row>
    <row r="213" customFormat="false" ht="13.5" hidden="true" customHeight="false" outlineLevel="0" collapsed="false">
      <c r="A213" s="0" t="s">
        <v>444</v>
      </c>
      <c r="B213" s="0" t="n">
        <f aca="false">COUNTIF(競技者一覧!$H$13:$H$112,A213)</f>
        <v>0</v>
      </c>
      <c r="C213" s="0" t="n">
        <f aca="false">COUNTIF(競技者一覧!$J$13:$J$112,A213)</f>
        <v>0</v>
      </c>
      <c r="D213" s="0" t="n">
        <f aca="false">COUNTIF(競技者一覧!$L$13:$L$112,A213)</f>
        <v>0</v>
      </c>
      <c r="E213" s="0" t="n">
        <f aca="false">COUNTIF(競技者一覧!$N$13:$N$112,A213)</f>
        <v>0</v>
      </c>
      <c r="F213" s="0" t="n">
        <f aca="false">COUNTIF(競技者一覧!$P$13:$P$112,A213)</f>
        <v>0</v>
      </c>
      <c r="G213" s="0" t="n">
        <f aca="false">COUNTIF(競技者一覧!$R$13:$R$112,A213)</f>
        <v>0</v>
      </c>
      <c r="H213" s="0" t="n">
        <f aca="false">COUNTIF(競技者一覧!$T$13:$T$112,A213)</f>
        <v>0</v>
      </c>
      <c r="I213" s="0" t="n">
        <f aca="false">COUNTIF(競技者一覧!$V$13:$V$112,A213)</f>
        <v>0</v>
      </c>
      <c r="J213" s="0" t="n">
        <f aca="false">SUM(B213:I213)</f>
        <v>0</v>
      </c>
    </row>
    <row r="214" customFormat="false" ht="13.5" hidden="true" customHeight="false" outlineLevel="0" collapsed="false">
      <c r="A214" s="0" t="s">
        <v>445</v>
      </c>
      <c r="B214" s="0" t="n">
        <f aca="false">COUNTIF(競技者一覧!$H$13:$H$112,A214)</f>
        <v>0</v>
      </c>
      <c r="C214" s="0" t="n">
        <f aca="false">COUNTIF(競技者一覧!$J$13:$J$112,A214)</f>
        <v>0</v>
      </c>
      <c r="D214" s="0" t="n">
        <f aca="false">COUNTIF(競技者一覧!$L$13:$L$112,A214)</f>
        <v>0</v>
      </c>
      <c r="E214" s="0" t="n">
        <f aca="false">COUNTIF(競技者一覧!$N$13:$N$112,A214)</f>
        <v>0</v>
      </c>
      <c r="F214" s="0" t="n">
        <f aca="false">COUNTIF(競技者一覧!$P$13:$P$112,A214)</f>
        <v>0</v>
      </c>
      <c r="G214" s="0" t="n">
        <f aca="false">COUNTIF(競技者一覧!$R$13:$R$112,A214)</f>
        <v>0</v>
      </c>
      <c r="H214" s="0" t="n">
        <f aca="false">COUNTIF(競技者一覧!$T$13:$T$112,A214)</f>
        <v>0</v>
      </c>
      <c r="I214" s="0" t="n">
        <f aca="false">COUNTIF(競技者一覧!$V$13:$V$112,A214)</f>
        <v>0</v>
      </c>
      <c r="J214" s="0" t="n">
        <f aca="false">SUM(B214:I214)</f>
        <v>0</v>
      </c>
    </row>
    <row r="215" customFormat="false" ht="13.5" hidden="true" customHeight="false" outlineLevel="0" collapsed="false">
      <c r="A215" s="0" t="s">
        <v>446</v>
      </c>
      <c r="B215" s="0" t="n">
        <f aca="false">COUNTIF(競技者一覧!$H$13:$H$112,A215)</f>
        <v>0</v>
      </c>
      <c r="C215" s="0" t="n">
        <f aca="false">COUNTIF(競技者一覧!$J$13:$J$112,A215)</f>
        <v>0</v>
      </c>
      <c r="D215" s="0" t="n">
        <f aca="false">COUNTIF(競技者一覧!$L$13:$L$112,A215)</f>
        <v>0</v>
      </c>
      <c r="E215" s="0" t="n">
        <f aca="false">COUNTIF(競技者一覧!$N$13:$N$112,A215)</f>
        <v>0</v>
      </c>
      <c r="F215" s="0" t="n">
        <f aca="false">COUNTIF(競技者一覧!$P$13:$P$112,A215)</f>
        <v>0</v>
      </c>
      <c r="G215" s="0" t="n">
        <f aca="false">COUNTIF(競技者一覧!$R$13:$R$112,A215)</f>
        <v>0</v>
      </c>
      <c r="H215" s="0" t="n">
        <f aca="false">COUNTIF(競技者一覧!$T$13:$T$112,A215)</f>
        <v>0</v>
      </c>
      <c r="I215" s="0" t="n">
        <f aca="false">COUNTIF(競技者一覧!$V$13:$V$112,A215)</f>
        <v>0</v>
      </c>
      <c r="J215" s="0" t="n">
        <f aca="false">SUM(B215:I215)</f>
        <v>0</v>
      </c>
    </row>
    <row r="216" customFormat="false" ht="13.5" hidden="true" customHeight="false" outlineLevel="0" collapsed="false">
      <c r="A216" s="0" t="s">
        <v>447</v>
      </c>
      <c r="B216" s="0" t="n">
        <f aca="false">COUNTIF(競技者一覧!$H$13:$H$112,A216)</f>
        <v>0</v>
      </c>
      <c r="C216" s="0" t="n">
        <f aca="false">COUNTIF(競技者一覧!$J$13:$J$112,A216)</f>
        <v>0</v>
      </c>
      <c r="D216" s="0" t="n">
        <f aca="false">COUNTIF(競技者一覧!$L$13:$L$112,A216)</f>
        <v>0</v>
      </c>
      <c r="E216" s="0" t="n">
        <f aca="false">COUNTIF(競技者一覧!$N$13:$N$112,A216)</f>
        <v>0</v>
      </c>
      <c r="F216" s="0" t="n">
        <f aca="false">COUNTIF(競技者一覧!$P$13:$P$112,A216)</f>
        <v>0</v>
      </c>
      <c r="G216" s="0" t="n">
        <f aca="false">COUNTIF(競技者一覧!$R$13:$R$112,A216)</f>
        <v>0</v>
      </c>
      <c r="H216" s="0" t="n">
        <f aca="false">COUNTIF(競技者一覧!$T$13:$T$112,A216)</f>
        <v>0</v>
      </c>
      <c r="I216" s="0" t="n">
        <f aca="false">COUNTIF(競技者一覧!$V$13:$V$112,A216)</f>
        <v>0</v>
      </c>
      <c r="J216" s="0" t="n">
        <f aca="false">SUM(B216:I216)</f>
        <v>0</v>
      </c>
    </row>
    <row r="217" customFormat="false" ht="13.5" hidden="true" customHeight="false" outlineLevel="0" collapsed="false">
      <c r="A217" s="0" t="s">
        <v>448</v>
      </c>
      <c r="B217" s="0" t="n">
        <f aca="false">COUNTIF(競技者一覧!$H$13:$H$112,A217)</f>
        <v>0</v>
      </c>
      <c r="C217" s="0" t="n">
        <f aca="false">COUNTIF(競技者一覧!$J$13:$J$112,A217)</f>
        <v>0</v>
      </c>
      <c r="D217" s="0" t="n">
        <f aca="false">COUNTIF(競技者一覧!$L$13:$L$112,A217)</f>
        <v>0</v>
      </c>
      <c r="E217" s="0" t="n">
        <f aca="false">COUNTIF(競技者一覧!$N$13:$N$112,A217)</f>
        <v>0</v>
      </c>
      <c r="F217" s="0" t="n">
        <f aca="false">COUNTIF(競技者一覧!$P$13:$P$112,A217)</f>
        <v>0</v>
      </c>
      <c r="G217" s="0" t="n">
        <f aca="false">COUNTIF(競技者一覧!$R$13:$R$112,A217)</f>
        <v>0</v>
      </c>
      <c r="H217" s="0" t="n">
        <f aca="false">COUNTIF(競技者一覧!$T$13:$T$112,A217)</f>
        <v>0</v>
      </c>
      <c r="I217" s="0" t="n">
        <f aca="false">COUNTIF(競技者一覧!$V$13:$V$112,A217)</f>
        <v>0</v>
      </c>
      <c r="J217" s="0" t="n">
        <f aca="false">SUM(B217:I217)</f>
        <v>0</v>
      </c>
    </row>
    <row r="218" customFormat="false" ht="13.5" hidden="true" customHeight="false" outlineLevel="0" collapsed="false">
      <c r="A218" s="0" t="s">
        <v>449</v>
      </c>
      <c r="B218" s="0" t="n">
        <f aca="false">COUNTIF(競技者一覧!$H$13:$H$112,A218)</f>
        <v>0</v>
      </c>
      <c r="C218" s="0" t="n">
        <f aca="false">COUNTIF(競技者一覧!$J$13:$J$112,A218)</f>
        <v>0</v>
      </c>
      <c r="D218" s="0" t="n">
        <f aca="false">COUNTIF(競技者一覧!$L$13:$L$112,A218)</f>
        <v>0</v>
      </c>
      <c r="E218" s="0" t="n">
        <f aca="false">COUNTIF(競技者一覧!$N$13:$N$112,A218)</f>
        <v>0</v>
      </c>
      <c r="F218" s="0" t="n">
        <f aca="false">COUNTIF(競技者一覧!$P$13:$P$112,A218)</f>
        <v>0</v>
      </c>
      <c r="G218" s="0" t="n">
        <f aca="false">COUNTIF(競技者一覧!$R$13:$R$112,A218)</f>
        <v>0</v>
      </c>
      <c r="H218" s="0" t="n">
        <f aca="false">COUNTIF(競技者一覧!$T$13:$T$112,A218)</f>
        <v>0</v>
      </c>
      <c r="I218" s="0" t="n">
        <f aca="false">COUNTIF(競技者一覧!$V$13:$V$112,A218)</f>
        <v>0</v>
      </c>
      <c r="J218" s="0" t="n">
        <f aca="false">SUM(B218:I218)</f>
        <v>0</v>
      </c>
    </row>
    <row r="219" customFormat="false" ht="13.5" hidden="true" customHeight="false" outlineLevel="0" collapsed="false">
      <c r="A219" s="0" t="s">
        <v>450</v>
      </c>
      <c r="B219" s="0" t="n">
        <f aca="false">COUNTIF(競技者一覧!$H$13:$H$112,A219)</f>
        <v>0</v>
      </c>
      <c r="C219" s="0" t="n">
        <f aca="false">COUNTIF(競技者一覧!$J$13:$J$112,A219)</f>
        <v>0</v>
      </c>
      <c r="D219" s="0" t="n">
        <f aca="false">COUNTIF(競技者一覧!$L$13:$L$112,A219)</f>
        <v>0</v>
      </c>
      <c r="E219" s="0" t="n">
        <f aca="false">COUNTIF(競技者一覧!$N$13:$N$112,A219)</f>
        <v>0</v>
      </c>
      <c r="F219" s="0" t="n">
        <f aca="false">COUNTIF(競技者一覧!$P$13:$P$112,A219)</f>
        <v>0</v>
      </c>
      <c r="G219" s="0" t="n">
        <f aca="false">COUNTIF(競技者一覧!$R$13:$R$112,A219)</f>
        <v>0</v>
      </c>
      <c r="H219" s="0" t="n">
        <f aca="false">COUNTIF(競技者一覧!$T$13:$T$112,A219)</f>
        <v>0</v>
      </c>
      <c r="I219" s="0" t="n">
        <f aca="false">COUNTIF(競技者一覧!$V$13:$V$112,A219)</f>
        <v>0</v>
      </c>
      <c r="J219" s="0" t="n">
        <f aca="false">SUM(B219:I219)</f>
        <v>0</v>
      </c>
    </row>
    <row r="220" customFormat="false" ht="13.5" hidden="true" customHeight="false" outlineLevel="0" collapsed="false">
      <c r="A220" s="0" t="s">
        <v>451</v>
      </c>
      <c r="B220" s="0" t="n">
        <f aca="false">COUNTIF(競技者一覧!$H$13:$H$112,A220)</f>
        <v>0</v>
      </c>
      <c r="C220" s="0" t="n">
        <f aca="false">COUNTIF(競技者一覧!$J$13:$J$112,A220)</f>
        <v>0</v>
      </c>
      <c r="D220" s="0" t="n">
        <f aca="false">COUNTIF(競技者一覧!$L$13:$L$112,A220)</f>
        <v>0</v>
      </c>
      <c r="E220" s="0" t="n">
        <f aca="false">COUNTIF(競技者一覧!$N$13:$N$112,A220)</f>
        <v>0</v>
      </c>
      <c r="F220" s="0" t="n">
        <f aca="false">COUNTIF(競技者一覧!$P$13:$P$112,A220)</f>
        <v>0</v>
      </c>
      <c r="G220" s="0" t="n">
        <f aca="false">COUNTIF(競技者一覧!$R$13:$R$112,A220)</f>
        <v>0</v>
      </c>
      <c r="H220" s="0" t="n">
        <f aca="false">COUNTIF(競技者一覧!$T$13:$T$112,A220)</f>
        <v>0</v>
      </c>
      <c r="I220" s="0" t="n">
        <f aca="false">COUNTIF(競技者一覧!$V$13:$V$112,A220)</f>
        <v>0</v>
      </c>
      <c r="J220" s="0" t="n">
        <f aca="false">SUM(B220:I220)</f>
        <v>0</v>
      </c>
    </row>
    <row r="221" customFormat="false" ht="13.5" hidden="true" customHeight="false" outlineLevel="0" collapsed="false">
      <c r="A221" s="0" t="s">
        <v>452</v>
      </c>
      <c r="B221" s="0" t="n">
        <f aca="false">COUNTIF(競技者一覧!$H$13:$H$112,A221)</f>
        <v>0</v>
      </c>
      <c r="C221" s="0" t="n">
        <f aca="false">COUNTIF(競技者一覧!$J$13:$J$112,A221)</f>
        <v>0</v>
      </c>
      <c r="D221" s="0" t="n">
        <f aca="false">COUNTIF(競技者一覧!$L$13:$L$112,A221)</f>
        <v>0</v>
      </c>
      <c r="E221" s="0" t="n">
        <f aca="false">COUNTIF(競技者一覧!$N$13:$N$112,A221)</f>
        <v>0</v>
      </c>
      <c r="F221" s="0" t="n">
        <f aca="false">COUNTIF(競技者一覧!$P$13:$P$112,A221)</f>
        <v>0</v>
      </c>
      <c r="G221" s="0" t="n">
        <f aca="false">COUNTIF(競技者一覧!$R$13:$R$112,A221)</f>
        <v>0</v>
      </c>
      <c r="H221" s="0" t="n">
        <f aca="false">COUNTIF(競技者一覧!$T$13:$T$112,A221)</f>
        <v>0</v>
      </c>
      <c r="I221" s="0" t="n">
        <f aca="false">COUNTIF(競技者一覧!$V$13:$V$112,A221)</f>
        <v>0</v>
      </c>
      <c r="J221" s="0" t="n">
        <f aca="false">SUM(B221:I221)</f>
        <v>0</v>
      </c>
    </row>
    <row r="222" customFormat="false" ht="13.5" hidden="true" customHeight="false" outlineLevel="0" collapsed="false">
      <c r="A222" s="0" t="s">
        <v>453</v>
      </c>
      <c r="B222" s="0" t="n">
        <f aca="false">COUNTIF(競技者一覧!$H$13:$H$112,A222)</f>
        <v>0</v>
      </c>
      <c r="C222" s="0" t="n">
        <f aca="false">COUNTIF(競技者一覧!$J$13:$J$112,A222)</f>
        <v>0</v>
      </c>
      <c r="D222" s="0" t="n">
        <f aca="false">COUNTIF(競技者一覧!$L$13:$L$112,A222)</f>
        <v>0</v>
      </c>
      <c r="E222" s="0" t="n">
        <f aca="false">COUNTIF(競技者一覧!$N$13:$N$112,A222)</f>
        <v>0</v>
      </c>
      <c r="F222" s="0" t="n">
        <f aca="false">COUNTIF(競技者一覧!$P$13:$P$112,A222)</f>
        <v>0</v>
      </c>
      <c r="G222" s="0" t="n">
        <f aca="false">COUNTIF(競技者一覧!$R$13:$R$112,A222)</f>
        <v>0</v>
      </c>
      <c r="H222" s="0" t="n">
        <f aca="false">COUNTIF(競技者一覧!$T$13:$T$112,A222)</f>
        <v>0</v>
      </c>
      <c r="I222" s="0" t="n">
        <f aca="false">COUNTIF(競技者一覧!$V$13:$V$112,A222)</f>
        <v>0</v>
      </c>
      <c r="J222" s="0" t="n">
        <f aca="false">SUM(B222:I222)</f>
        <v>0</v>
      </c>
    </row>
    <row r="223" customFormat="false" ht="13.5" hidden="true" customHeight="false" outlineLevel="0" collapsed="false">
      <c r="A223" s="0" t="s">
        <v>454</v>
      </c>
      <c r="B223" s="0" t="n">
        <f aca="false">COUNTIF(競技者一覧!$H$13:$H$112,A223)</f>
        <v>0</v>
      </c>
      <c r="C223" s="0" t="n">
        <f aca="false">COUNTIF(競技者一覧!$J$13:$J$112,A223)</f>
        <v>0</v>
      </c>
      <c r="D223" s="0" t="n">
        <f aca="false">COUNTIF(競技者一覧!$L$13:$L$112,A223)</f>
        <v>0</v>
      </c>
      <c r="E223" s="0" t="n">
        <f aca="false">COUNTIF(競技者一覧!$N$13:$N$112,A223)</f>
        <v>0</v>
      </c>
      <c r="F223" s="0" t="n">
        <f aca="false">COUNTIF(競技者一覧!$P$13:$P$112,A223)</f>
        <v>0</v>
      </c>
      <c r="G223" s="0" t="n">
        <f aca="false">COUNTIF(競技者一覧!$R$13:$R$112,A223)</f>
        <v>0</v>
      </c>
      <c r="H223" s="0" t="n">
        <f aca="false">COUNTIF(競技者一覧!$T$13:$T$112,A223)</f>
        <v>0</v>
      </c>
      <c r="I223" s="0" t="n">
        <f aca="false">COUNTIF(競技者一覧!$V$13:$V$112,A223)</f>
        <v>0</v>
      </c>
      <c r="J223" s="0" t="n">
        <f aca="false">SUM(B223:I223)</f>
        <v>0</v>
      </c>
    </row>
    <row r="224" customFormat="false" ht="13.5" hidden="true" customHeight="false" outlineLevel="0" collapsed="false">
      <c r="A224" s="0" t="s">
        <v>455</v>
      </c>
      <c r="B224" s="0" t="n">
        <f aca="false">COUNTIF(競技者一覧!$H$13:$H$112,A224)</f>
        <v>0</v>
      </c>
      <c r="C224" s="0" t="n">
        <f aca="false">COUNTIF(競技者一覧!$J$13:$J$112,A224)</f>
        <v>0</v>
      </c>
      <c r="D224" s="0" t="n">
        <f aca="false">COUNTIF(競技者一覧!$L$13:$L$112,A224)</f>
        <v>0</v>
      </c>
      <c r="E224" s="0" t="n">
        <f aca="false">COUNTIF(競技者一覧!$N$13:$N$112,A224)</f>
        <v>0</v>
      </c>
      <c r="F224" s="0" t="n">
        <f aca="false">COUNTIF(競技者一覧!$P$13:$P$112,A224)</f>
        <v>0</v>
      </c>
      <c r="G224" s="0" t="n">
        <f aca="false">COUNTIF(競技者一覧!$R$13:$R$112,A224)</f>
        <v>0</v>
      </c>
      <c r="H224" s="0" t="n">
        <f aca="false">COUNTIF(競技者一覧!$T$13:$T$112,A224)</f>
        <v>0</v>
      </c>
      <c r="I224" s="0" t="n">
        <f aca="false">COUNTIF(競技者一覧!$V$13:$V$112,A224)</f>
        <v>0</v>
      </c>
      <c r="J224" s="0" t="n">
        <f aca="false">SUM(B224:I224)</f>
        <v>0</v>
      </c>
    </row>
    <row r="225" customFormat="false" ht="13.5" hidden="true" customHeight="false" outlineLevel="0" collapsed="false">
      <c r="A225" s="0" t="s">
        <v>456</v>
      </c>
      <c r="B225" s="0" t="n">
        <f aca="false">COUNTIF(競技者一覧!$H$13:$H$112,A225)</f>
        <v>0</v>
      </c>
      <c r="C225" s="0" t="n">
        <f aca="false">COUNTIF(競技者一覧!$J$13:$J$112,A225)</f>
        <v>0</v>
      </c>
      <c r="D225" s="0" t="n">
        <f aca="false">COUNTIF(競技者一覧!$L$13:$L$112,A225)</f>
        <v>0</v>
      </c>
      <c r="E225" s="0" t="n">
        <f aca="false">COUNTIF(競技者一覧!$N$13:$N$112,A225)</f>
        <v>0</v>
      </c>
      <c r="F225" s="0" t="n">
        <f aca="false">COUNTIF(競技者一覧!$P$13:$P$112,A225)</f>
        <v>0</v>
      </c>
      <c r="G225" s="0" t="n">
        <f aca="false">COUNTIF(競技者一覧!$R$13:$R$112,A225)</f>
        <v>0</v>
      </c>
      <c r="H225" s="0" t="n">
        <f aca="false">COUNTIF(競技者一覧!$T$13:$T$112,A225)</f>
        <v>0</v>
      </c>
      <c r="I225" s="0" t="n">
        <f aca="false">COUNTIF(競技者一覧!$V$13:$V$112,A225)</f>
        <v>0</v>
      </c>
      <c r="J225" s="0" t="n">
        <f aca="false">SUM(B225:I225)</f>
        <v>0</v>
      </c>
    </row>
    <row r="226" customFormat="false" ht="13.5" hidden="true" customHeight="false" outlineLevel="0" collapsed="false">
      <c r="A226" s="0" t="s">
        <v>457</v>
      </c>
      <c r="B226" s="0" t="n">
        <f aca="false">COUNTIF(競技者一覧!$H$13:$H$112,A226)</f>
        <v>0</v>
      </c>
      <c r="C226" s="0" t="n">
        <f aca="false">COUNTIF(競技者一覧!$J$13:$J$112,A226)</f>
        <v>0</v>
      </c>
      <c r="D226" s="0" t="n">
        <f aca="false">COUNTIF(競技者一覧!$L$13:$L$112,A226)</f>
        <v>0</v>
      </c>
      <c r="E226" s="0" t="n">
        <f aca="false">COUNTIF(競技者一覧!$N$13:$N$112,A226)</f>
        <v>0</v>
      </c>
      <c r="F226" s="0" t="n">
        <f aca="false">COUNTIF(競技者一覧!$P$13:$P$112,A226)</f>
        <v>0</v>
      </c>
      <c r="G226" s="0" t="n">
        <f aca="false">COUNTIF(競技者一覧!$R$13:$R$112,A226)</f>
        <v>0</v>
      </c>
      <c r="H226" s="0" t="n">
        <f aca="false">COUNTIF(競技者一覧!$T$13:$T$112,A226)</f>
        <v>0</v>
      </c>
      <c r="I226" s="0" t="n">
        <f aca="false">COUNTIF(競技者一覧!$V$13:$V$112,A226)</f>
        <v>0</v>
      </c>
      <c r="J226" s="0" t="n">
        <f aca="false">SUM(B226:I226)</f>
        <v>0</v>
      </c>
    </row>
    <row r="227" customFormat="false" ht="13.5" hidden="true" customHeight="false" outlineLevel="0" collapsed="false">
      <c r="A227" s="0" t="s">
        <v>458</v>
      </c>
      <c r="B227" s="0" t="n">
        <f aca="false">COUNTIF(競技者一覧!$H$13:$H$112,A227)</f>
        <v>0</v>
      </c>
      <c r="C227" s="0" t="n">
        <f aca="false">COUNTIF(競技者一覧!$J$13:$J$112,A227)</f>
        <v>0</v>
      </c>
      <c r="D227" s="0" t="n">
        <f aca="false">COUNTIF(競技者一覧!$L$13:$L$112,A227)</f>
        <v>0</v>
      </c>
      <c r="E227" s="0" t="n">
        <f aca="false">COUNTIF(競技者一覧!$N$13:$N$112,A227)</f>
        <v>0</v>
      </c>
      <c r="F227" s="0" t="n">
        <f aca="false">COUNTIF(競技者一覧!$P$13:$P$112,A227)</f>
        <v>0</v>
      </c>
      <c r="G227" s="0" t="n">
        <f aca="false">COUNTIF(競技者一覧!$R$13:$R$112,A227)</f>
        <v>0</v>
      </c>
      <c r="H227" s="0" t="n">
        <f aca="false">COUNTIF(競技者一覧!$T$13:$T$112,A227)</f>
        <v>0</v>
      </c>
      <c r="I227" s="0" t="n">
        <f aca="false">COUNTIF(競技者一覧!$V$13:$V$112,A227)</f>
        <v>0</v>
      </c>
      <c r="J227" s="0" t="n">
        <f aca="false">SUM(B227:I227)</f>
        <v>0</v>
      </c>
    </row>
    <row r="228" customFormat="false" ht="13.5" hidden="true" customHeight="false" outlineLevel="0" collapsed="false">
      <c r="A228" s="0" t="s">
        <v>459</v>
      </c>
      <c r="B228" s="0" t="n">
        <f aca="false">COUNTIF(競技者一覧!$H$13:$H$112,A228)</f>
        <v>0</v>
      </c>
      <c r="C228" s="0" t="n">
        <f aca="false">COUNTIF(競技者一覧!$J$13:$J$112,A228)</f>
        <v>0</v>
      </c>
      <c r="D228" s="0" t="n">
        <f aca="false">COUNTIF(競技者一覧!$L$13:$L$112,A228)</f>
        <v>0</v>
      </c>
      <c r="E228" s="0" t="n">
        <f aca="false">COUNTIF(競技者一覧!$N$13:$N$112,A228)</f>
        <v>0</v>
      </c>
      <c r="F228" s="0" t="n">
        <f aca="false">COUNTIF(競技者一覧!$P$13:$P$112,A228)</f>
        <v>0</v>
      </c>
      <c r="G228" s="0" t="n">
        <f aca="false">COUNTIF(競技者一覧!$R$13:$R$112,A228)</f>
        <v>0</v>
      </c>
      <c r="H228" s="0" t="n">
        <f aca="false">COUNTIF(競技者一覧!$T$13:$T$112,A228)</f>
        <v>0</v>
      </c>
      <c r="I228" s="0" t="n">
        <f aca="false">COUNTIF(競技者一覧!$V$13:$V$112,A228)</f>
        <v>0</v>
      </c>
      <c r="J228" s="0" t="n">
        <f aca="false">SUM(B228:I228)</f>
        <v>0</v>
      </c>
    </row>
    <row r="229" customFormat="false" ht="13.5" hidden="true" customHeight="false" outlineLevel="0" collapsed="false">
      <c r="A229" s="0" t="s">
        <v>460</v>
      </c>
      <c r="B229" s="0" t="n">
        <f aca="false">COUNTIF(競技者一覧!$H$13:$H$112,A229)</f>
        <v>0</v>
      </c>
      <c r="C229" s="0" t="n">
        <f aca="false">COUNTIF(競技者一覧!$J$13:$J$112,A229)</f>
        <v>0</v>
      </c>
      <c r="D229" s="0" t="n">
        <f aca="false">COUNTIF(競技者一覧!$L$13:$L$112,A229)</f>
        <v>0</v>
      </c>
      <c r="E229" s="0" t="n">
        <f aca="false">COUNTIF(競技者一覧!$N$13:$N$112,A229)</f>
        <v>0</v>
      </c>
      <c r="F229" s="0" t="n">
        <f aca="false">COUNTIF(競技者一覧!$P$13:$P$112,A229)</f>
        <v>0</v>
      </c>
      <c r="G229" s="0" t="n">
        <f aca="false">COUNTIF(競技者一覧!$R$13:$R$112,A229)</f>
        <v>0</v>
      </c>
      <c r="H229" s="0" t="n">
        <f aca="false">COUNTIF(競技者一覧!$T$13:$T$112,A229)</f>
        <v>0</v>
      </c>
      <c r="I229" s="0" t="n">
        <f aca="false">COUNTIF(競技者一覧!$V$13:$V$112,A229)</f>
        <v>0</v>
      </c>
      <c r="J229" s="0" t="n">
        <f aca="false">SUM(B229:I229)</f>
        <v>0</v>
      </c>
    </row>
    <row r="230" customFormat="false" ht="13.5" hidden="true" customHeight="false" outlineLevel="0" collapsed="false">
      <c r="A230" s="0" t="s">
        <v>461</v>
      </c>
      <c r="B230" s="0" t="n">
        <f aca="false">COUNTIF(競技者一覧!$H$13:$H$112,A230)</f>
        <v>0</v>
      </c>
      <c r="C230" s="0" t="n">
        <f aca="false">COUNTIF(競技者一覧!$J$13:$J$112,A230)</f>
        <v>0</v>
      </c>
      <c r="D230" s="0" t="n">
        <f aca="false">COUNTIF(競技者一覧!$L$13:$L$112,A230)</f>
        <v>0</v>
      </c>
      <c r="E230" s="0" t="n">
        <f aca="false">COUNTIF(競技者一覧!$N$13:$N$112,A230)</f>
        <v>0</v>
      </c>
      <c r="F230" s="0" t="n">
        <f aca="false">COUNTIF(競技者一覧!$P$13:$P$112,A230)</f>
        <v>0</v>
      </c>
      <c r="G230" s="0" t="n">
        <f aca="false">COUNTIF(競技者一覧!$R$13:$R$112,A230)</f>
        <v>0</v>
      </c>
      <c r="H230" s="0" t="n">
        <f aca="false">COUNTIF(競技者一覧!$T$13:$T$112,A230)</f>
        <v>0</v>
      </c>
      <c r="I230" s="0" t="n">
        <f aca="false">COUNTIF(競技者一覧!$V$13:$V$112,A230)</f>
        <v>0</v>
      </c>
      <c r="J230" s="0" t="n">
        <f aca="false">SUM(B230:I230)</f>
        <v>0</v>
      </c>
    </row>
    <row r="231" customFormat="false" ht="13.5" hidden="false" customHeight="false" outlineLevel="0" collapsed="false">
      <c r="J231" s="0" t="n">
        <f aca="false">SUM(J2:J230)</f>
        <v>0</v>
      </c>
    </row>
  </sheetData>
  <sheetProtection sheet="true" password="e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J1" colorId="64" zoomScale="78" zoomScaleNormal="78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37.49"/>
    <col collapsed="false" customWidth="true" hidden="false" outlineLevel="0" max="9" min="9" style="0" width="30.87"/>
    <col collapsed="false" customWidth="true" hidden="false" outlineLevel="0" max="11" min="10" style="0" width="37.49"/>
    <col collapsed="false" customWidth="true" hidden="false" outlineLevel="0" max="13" min="12" style="0" width="22.99"/>
    <col collapsed="false" customWidth="true" hidden="false" outlineLevel="0" max="17" min="14" style="0" width="37.4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104" t="s">
        <v>50</v>
      </c>
      <c r="C2" s="104"/>
      <c r="D2" s="104" t="s">
        <v>51</v>
      </c>
      <c r="E2" s="104"/>
      <c r="F2" s="104" t="s">
        <v>52</v>
      </c>
      <c r="G2" s="104"/>
      <c r="H2" s="104" t="s">
        <v>53</v>
      </c>
      <c r="I2" s="104"/>
      <c r="J2" s="104" t="s">
        <v>136</v>
      </c>
      <c r="K2" s="104"/>
      <c r="L2" s="32" t="s">
        <v>137</v>
      </c>
      <c r="M2" s="32"/>
      <c r="N2" s="32" t="s">
        <v>138</v>
      </c>
      <c r="O2" s="32"/>
      <c r="P2" s="32" t="s">
        <v>139</v>
      </c>
      <c r="Q2" s="32"/>
    </row>
    <row r="3" customFormat="false" ht="16.5" hidden="false" customHeight="false" outlineLevel="0" collapsed="false">
      <c r="B3" s="105" t="s">
        <v>54</v>
      </c>
      <c r="C3" s="105" t="s">
        <v>55</v>
      </c>
      <c r="D3" s="105" t="s">
        <v>54</v>
      </c>
      <c r="E3" s="105" t="s">
        <v>55</v>
      </c>
      <c r="F3" s="105" t="s">
        <v>54</v>
      </c>
      <c r="G3" s="105" t="s">
        <v>55</v>
      </c>
      <c r="H3" s="105" t="s">
        <v>54</v>
      </c>
      <c r="I3" s="105" t="s">
        <v>55</v>
      </c>
      <c r="J3" s="105" t="s">
        <v>54</v>
      </c>
      <c r="K3" s="105" t="s">
        <v>55</v>
      </c>
      <c r="L3" s="105" t="s">
        <v>54</v>
      </c>
      <c r="M3" s="105" t="s">
        <v>55</v>
      </c>
      <c r="N3" s="105" t="s">
        <v>54</v>
      </c>
      <c r="O3" s="105" t="s">
        <v>55</v>
      </c>
      <c r="P3" s="105" t="s">
        <v>54</v>
      </c>
      <c r="Q3" s="105" t="s">
        <v>55</v>
      </c>
    </row>
    <row r="4" customFormat="false" ht="16.5" hidden="false" customHeight="false" outlineLevel="0" collapsed="false">
      <c r="B4" s="106" t="s">
        <v>56</v>
      </c>
      <c r="C4" s="106" t="s">
        <v>57</v>
      </c>
      <c r="D4" s="106" t="s">
        <v>56</v>
      </c>
      <c r="E4" s="106" t="s">
        <v>57</v>
      </c>
      <c r="F4" s="106" t="s">
        <v>56</v>
      </c>
      <c r="G4" s="106" t="s">
        <v>57</v>
      </c>
      <c r="H4" s="106" t="s">
        <v>56</v>
      </c>
      <c r="I4" s="106" t="s">
        <v>57</v>
      </c>
      <c r="J4" s="106" t="s">
        <v>56</v>
      </c>
      <c r="K4" s="106" t="s">
        <v>57</v>
      </c>
      <c r="L4" s="106" t="s">
        <v>56</v>
      </c>
      <c r="M4" s="106" t="s">
        <v>57</v>
      </c>
      <c r="N4" s="106" t="s">
        <v>56</v>
      </c>
      <c r="O4" s="106" t="s">
        <v>57</v>
      </c>
      <c r="P4" s="106" t="s">
        <v>56</v>
      </c>
      <c r="Q4" s="106" t="s">
        <v>57</v>
      </c>
    </row>
    <row r="5" customFormat="false" ht="16.5" hidden="false" customHeight="false" outlineLevel="0" collapsed="false">
      <c r="B5" s="106" t="s">
        <v>58</v>
      </c>
      <c r="C5" s="106" t="s">
        <v>59</v>
      </c>
      <c r="D5" s="106" t="s">
        <v>60</v>
      </c>
      <c r="E5" s="106" t="s">
        <v>61</v>
      </c>
      <c r="F5" s="106" t="s">
        <v>60</v>
      </c>
      <c r="G5" s="106" t="s">
        <v>61</v>
      </c>
      <c r="H5" s="106" t="s">
        <v>58</v>
      </c>
      <c r="I5" s="106" t="s">
        <v>59</v>
      </c>
      <c r="J5" s="106" t="s">
        <v>58</v>
      </c>
      <c r="K5" s="106" t="s">
        <v>59</v>
      </c>
      <c r="L5" s="106" t="s">
        <v>74</v>
      </c>
      <c r="M5" s="106" t="s">
        <v>69</v>
      </c>
      <c r="N5" s="106" t="s">
        <v>58</v>
      </c>
      <c r="O5" s="106" t="s">
        <v>59</v>
      </c>
      <c r="P5" s="106" t="s">
        <v>58</v>
      </c>
      <c r="Q5" s="106" t="s">
        <v>59</v>
      </c>
    </row>
    <row r="6" customFormat="false" ht="16.5" hidden="false" customHeight="false" outlineLevel="0" collapsed="false">
      <c r="B6" s="106" t="s">
        <v>62</v>
      </c>
      <c r="C6" s="106" t="s">
        <v>63</v>
      </c>
      <c r="D6" s="106" t="s">
        <v>58</v>
      </c>
      <c r="E6" s="106" t="s">
        <v>59</v>
      </c>
      <c r="F6" s="106" t="s">
        <v>58</v>
      </c>
      <c r="G6" s="106" t="s">
        <v>59</v>
      </c>
      <c r="H6" s="106" t="s">
        <v>62</v>
      </c>
      <c r="I6" s="106" t="s">
        <v>63</v>
      </c>
      <c r="J6" s="106" t="s">
        <v>62</v>
      </c>
      <c r="K6" s="106" t="s">
        <v>63</v>
      </c>
      <c r="L6" s="106" t="s">
        <v>78</v>
      </c>
      <c r="M6" s="106" t="s">
        <v>73</v>
      </c>
      <c r="N6" s="106" t="s">
        <v>62</v>
      </c>
      <c r="O6" s="106" t="s">
        <v>63</v>
      </c>
      <c r="P6" s="106" t="s">
        <v>62</v>
      </c>
      <c r="Q6" s="106" t="s">
        <v>63</v>
      </c>
    </row>
    <row r="7" customFormat="false" ht="16.5" hidden="false" customHeight="false" outlineLevel="0" collapsed="false">
      <c r="B7" s="106" t="s">
        <v>64</v>
      </c>
      <c r="C7" s="106" t="s">
        <v>65</v>
      </c>
      <c r="D7" s="106" t="s">
        <v>66</v>
      </c>
      <c r="E7" s="106" t="s">
        <v>67</v>
      </c>
      <c r="F7" s="106" t="s">
        <v>66</v>
      </c>
      <c r="G7" s="106" t="s">
        <v>67</v>
      </c>
      <c r="H7" s="106" t="s">
        <v>64</v>
      </c>
      <c r="I7" s="106" t="s">
        <v>65</v>
      </c>
      <c r="J7" s="106" t="s">
        <v>64</v>
      </c>
      <c r="K7" s="106" t="s">
        <v>65</v>
      </c>
      <c r="L7" s="106" t="s">
        <v>94</v>
      </c>
      <c r="M7" s="106" t="s">
        <v>88</v>
      </c>
      <c r="N7" s="106" t="s">
        <v>64</v>
      </c>
      <c r="O7" s="106" t="s">
        <v>65</v>
      </c>
      <c r="P7" s="106" t="s">
        <v>64</v>
      </c>
      <c r="Q7" s="106" t="s">
        <v>65</v>
      </c>
    </row>
    <row r="8" customFormat="false" ht="16.5" hidden="false" customHeight="false" outlineLevel="0" collapsed="false">
      <c r="B8" s="106" t="s">
        <v>68</v>
      </c>
      <c r="C8" s="106" t="s">
        <v>69</v>
      </c>
      <c r="D8" s="106" t="s">
        <v>62</v>
      </c>
      <c r="E8" s="106" t="s">
        <v>63</v>
      </c>
      <c r="F8" s="106" t="s">
        <v>62</v>
      </c>
      <c r="G8" s="106" t="s">
        <v>63</v>
      </c>
      <c r="H8" s="106" t="s">
        <v>68</v>
      </c>
      <c r="I8" s="106" t="s">
        <v>69</v>
      </c>
      <c r="J8" s="106" t="s">
        <v>68</v>
      </c>
      <c r="K8" s="106" t="s">
        <v>69</v>
      </c>
      <c r="L8" s="106" t="s">
        <v>113</v>
      </c>
      <c r="M8" s="106" t="s">
        <v>107</v>
      </c>
      <c r="N8" s="106" t="s">
        <v>68</v>
      </c>
      <c r="O8" s="106" t="s">
        <v>69</v>
      </c>
      <c r="P8" s="106" t="s">
        <v>68</v>
      </c>
      <c r="Q8" s="106" t="s">
        <v>69</v>
      </c>
    </row>
    <row r="9" customFormat="false" ht="16.5" hidden="false" customHeight="false" outlineLevel="0" collapsed="false">
      <c r="B9" s="106" t="s">
        <v>70</v>
      </c>
      <c r="C9" s="106" t="s">
        <v>71</v>
      </c>
      <c r="D9" s="106" t="s">
        <v>64</v>
      </c>
      <c r="E9" s="106" t="s">
        <v>72</v>
      </c>
      <c r="F9" s="106" t="s">
        <v>64</v>
      </c>
      <c r="G9" s="106" t="s">
        <v>72</v>
      </c>
      <c r="H9" s="106" t="s">
        <v>70</v>
      </c>
      <c r="I9" s="106" t="s">
        <v>73</v>
      </c>
      <c r="J9" s="106" t="s">
        <v>70</v>
      </c>
      <c r="K9" s="106" t="s">
        <v>73</v>
      </c>
      <c r="L9" s="106" t="s">
        <v>119</v>
      </c>
      <c r="M9" s="106" t="s">
        <v>112</v>
      </c>
      <c r="N9" s="106" t="s">
        <v>70</v>
      </c>
      <c r="O9" s="106" t="s">
        <v>71</v>
      </c>
      <c r="P9" s="106" t="s">
        <v>70</v>
      </c>
      <c r="Q9" s="106" t="s">
        <v>71</v>
      </c>
    </row>
    <row r="10" customFormat="false" ht="16.5" hidden="false" customHeight="false" outlineLevel="0" collapsed="false">
      <c r="B10" s="106" t="s">
        <v>74</v>
      </c>
      <c r="C10" s="106" t="s">
        <v>73</v>
      </c>
      <c r="D10" s="106" t="s">
        <v>75</v>
      </c>
      <c r="E10" s="106" t="s">
        <v>65</v>
      </c>
      <c r="F10" s="106" t="s">
        <v>75</v>
      </c>
      <c r="G10" s="106" t="s">
        <v>65</v>
      </c>
      <c r="H10" s="106" t="s">
        <v>74</v>
      </c>
      <c r="I10" s="106" t="s">
        <v>76</v>
      </c>
      <c r="J10" s="106" t="s">
        <v>74</v>
      </c>
      <c r="K10" s="106" t="s">
        <v>76</v>
      </c>
      <c r="L10" s="106"/>
      <c r="M10" s="106"/>
      <c r="N10" s="106" t="s">
        <v>74</v>
      </c>
      <c r="O10" s="106" t="s">
        <v>140</v>
      </c>
      <c r="P10" s="106" t="s">
        <v>74</v>
      </c>
      <c r="Q10" s="106" t="s">
        <v>140</v>
      </c>
    </row>
    <row r="11" customFormat="false" ht="16.5" hidden="false" customHeight="false" outlineLevel="0" collapsed="false">
      <c r="B11" s="106" t="s">
        <v>77</v>
      </c>
      <c r="C11" s="106" t="s">
        <v>76</v>
      </c>
      <c r="D11" s="106" t="s">
        <v>68</v>
      </c>
      <c r="E11" s="106" t="s">
        <v>69</v>
      </c>
      <c r="F11" s="106" t="s">
        <v>68</v>
      </c>
      <c r="G11" s="106" t="s">
        <v>69</v>
      </c>
      <c r="H11" s="106" t="s">
        <v>78</v>
      </c>
      <c r="I11" s="106" t="s">
        <v>79</v>
      </c>
      <c r="J11" s="106" t="s">
        <v>78</v>
      </c>
      <c r="K11" s="106" t="s">
        <v>79</v>
      </c>
      <c r="L11" s="106"/>
      <c r="M11" s="106"/>
      <c r="N11" s="106" t="s">
        <v>77</v>
      </c>
      <c r="O11" s="106" t="s">
        <v>76</v>
      </c>
      <c r="P11" s="106" t="s">
        <v>77</v>
      </c>
      <c r="Q11" s="106" t="s">
        <v>76</v>
      </c>
    </row>
    <row r="12" customFormat="false" ht="16.5" hidden="false" customHeight="false" outlineLevel="0" collapsed="false">
      <c r="B12" s="106" t="s">
        <v>78</v>
      </c>
      <c r="C12" s="106" t="s">
        <v>79</v>
      </c>
      <c r="D12" s="106" t="s">
        <v>70</v>
      </c>
      <c r="E12" s="106" t="s">
        <v>71</v>
      </c>
      <c r="F12" s="106" t="s">
        <v>70</v>
      </c>
      <c r="G12" s="106" t="s">
        <v>71</v>
      </c>
      <c r="H12" s="106" t="s">
        <v>80</v>
      </c>
      <c r="I12" s="106" t="s">
        <v>81</v>
      </c>
      <c r="J12" s="106" t="s">
        <v>80</v>
      </c>
      <c r="K12" s="106" t="s">
        <v>81</v>
      </c>
      <c r="L12" s="106"/>
      <c r="M12" s="106"/>
      <c r="N12" s="106" t="s">
        <v>141</v>
      </c>
      <c r="O12" s="106" t="s">
        <v>79</v>
      </c>
      <c r="P12" s="106" t="s">
        <v>141</v>
      </c>
      <c r="Q12" s="106" t="s">
        <v>79</v>
      </c>
    </row>
    <row r="13" customFormat="false" ht="16.5" hidden="false" customHeight="false" outlineLevel="0" collapsed="false">
      <c r="B13" s="106" t="s">
        <v>80</v>
      </c>
      <c r="C13" s="106" t="s">
        <v>81</v>
      </c>
      <c r="D13" s="106" t="s">
        <v>82</v>
      </c>
      <c r="E13" s="106" t="s">
        <v>73</v>
      </c>
      <c r="F13" s="106" t="s">
        <v>82</v>
      </c>
      <c r="G13" s="106" t="s">
        <v>73</v>
      </c>
      <c r="H13" s="106" t="s">
        <v>83</v>
      </c>
      <c r="I13" s="106" t="s">
        <v>84</v>
      </c>
      <c r="J13" s="106" t="s">
        <v>83</v>
      </c>
      <c r="K13" s="106" t="s">
        <v>84</v>
      </c>
      <c r="L13" s="106"/>
      <c r="M13" s="106"/>
      <c r="N13" s="106" t="s">
        <v>80</v>
      </c>
      <c r="O13" s="106" t="s">
        <v>81</v>
      </c>
      <c r="P13" s="106" t="s">
        <v>80</v>
      </c>
      <c r="Q13" s="106" t="s">
        <v>81</v>
      </c>
    </row>
    <row r="14" customFormat="false" ht="16.5" hidden="false" customHeight="false" outlineLevel="0" collapsed="false">
      <c r="B14" s="106" t="s">
        <v>83</v>
      </c>
      <c r="C14" s="106" t="s">
        <v>84</v>
      </c>
      <c r="D14" s="106" t="s">
        <v>74</v>
      </c>
      <c r="E14" s="106" t="s">
        <v>76</v>
      </c>
      <c r="F14" s="106" t="s">
        <v>74</v>
      </c>
      <c r="G14" s="106" t="s">
        <v>76</v>
      </c>
      <c r="H14" s="106" t="s">
        <v>85</v>
      </c>
      <c r="I14" s="106" t="s">
        <v>86</v>
      </c>
      <c r="J14" s="106" t="s">
        <v>85</v>
      </c>
      <c r="K14" s="106" t="s">
        <v>86</v>
      </c>
      <c r="L14" s="106"/>
      <c r="M14" s="106"/>
      <c r="N14" s="106" t="s">
        <v>83</v>
      </c>
      <c r="O14" s="106" t="s">
        <v>84</v>
      </c>
      <c r="P14" s="106" t="s">
        <v>83</v>
      </c>
      <c r="Q14" s="106" t="s">
        <v>84</v>
      </c>
    </row>
    <row r="15" customFormat="false" ht="16.5" hidden="false" customHeight="false" outlineLevel="0" collapsed="false">
      <c r="B15" s="106" t="s">
        <v>85</v>
      </c>
      <c r="C15" s="106" t="s">
        <v>86</v>
      </c>
      <c r="D15" s="106" t="s">
        <v>77</v>
      </c>
      <c r="E15" s="106" t="s">
        <v>79</v>
      </c>
      <c r="F15" s="106" t="s">
        <v>77</v>
      </c>
      <c r="G15" s="106" t="s">
        <v>79</v>
      </c>
      <c r="H15" s="106" t="s">
        <v>87</v>
      </c>
      <c r="I15" s="106" t="s">
        <v>88</v>
      </c>
      <c r="J15" s="106" t="s">
        <v>87</v>
      </c>
      <c r="K15" s="106" t="s">
        <v>88</v>
      </c>
      <c r="L15" s="106"/>
      <c r="M15" s="106"/>
      <c r="N15" s="106" t="s">
        <v>85</v>
      </c>
      <c r="O15" s="106" t="s">
        <v>86</v>
      </c>
      <c r="P15" s="106" t="s">
        <v>85</v>
      </c>
      <c r="Q15" s="106" t="s">
        <v>86</v>
      </c>
    </row>
    <row r="16" customFormat="false" ht="16.5" hidden="false" customHeight="false" outlineLevel="0" collapsed="false">
      <c r="B16" s="106" t="s">
        <v>87</v>
      </c>
      <c r="C16" s="106" t="s">
        <v>88</v>
      </c>
      <c r="D16" s="106" t="s">
        <v>78</v>
      </c>
      <c r="E16" s="106" t="s">
        <v>89</v>
      </c>
      <c r="F16" s="106" t="s">
        <v>78</v>
      </c>
      <c r="G16" s="106" t="s">
        <v>89</v>
      </c>
      <c r="H16" s="106" t="s">
        <v>90</v>
      </c>
      <c r="I16" s="106" t="s">
        <v>91</v>
      </c>
      <c r="J16" s="106" t="s">
        <v>90</v>
      </c>
      <c r="K16" s="106" t="s">
        <v>91</v>
      </c>
      <c r="L16" s="106"/>
      <c r="M16" s="106"/>
      <c r="N16" s="106" t="s">
        <v>87</v>
      </c>
      <c r="O16" s="106" t="s">
        <v>88</v>
      </c>
      <c r="P16" s="106" t="s">
        <v>87</v>
      </c>
      <c r="Q16" s="106" t="s">
        <v>88</v>
      </c>
    </row>
    <row r="17" customFormat="false" ht="16.5" hidden="false" customHeight="false" outlineLevel="0" collapsed="false">
      <c r="B17" s="106" t="s">
        <v>90</v>
      </c>
      <c r="C17" s="106" t="s">
        <v>91</v>
      </c>
      <c r="D17" s="106" t="s">
        <v>80</v>
      </c>
      <c r="E17" s="106" t="s">
        <v>81</v>
      </c>
      <c r="F17" s="106" t="s">
        <v>80</v>
      </c>
      <c r="G17" s="106" t="s">
        <v>81</v>
      </c>
      <c r="H17" s="106" t="s">
        <v>92</v>
      </c>
      <c r="I17" s="106" t="s">
        <v>93</v>
      </c>
      <c r="J17" s="106" t="s">
        <v>92</v>
      </c>
      <c r="K17" s="106" t="s">
        <v>93</v>
      </c>
      <c r="L17" s="106"/>
      <c r="M17" s="106"/>
      <c r="N17" s="106" t="s">
        <v>90</v>
      </c>
      <c r="O17" s="106" t="s">
        <v>91</v>
      </c>
      <c r="P17" s="106" t="s">
        <v>90</v>
      </c>
      <c r="Q17" s="106" t="s">
        <v>91</v>
      </c>
    </row>
    <row r="18" customFormat="false" ht="16.5" hidden="false" customHeight="false" outlineLevel="0" collapsed="false">
      <c r="B18" s="106" t="s">
        <v>92</v>
      </c>
      <c r="C18" s="106" t="s">
        <v>93</v>
      </c>
      <c r="D18" s="106" t="s">
        <v>83</v>
      </c>
      <c r="E18" s="106" t="s">
        <v>84</v>
      </c>
      <c r="F18" s="106" t="s">
        <v>83</v>
      </c>
      <c r="G18" s="106" t="s">
        <v>84</v>
      </c>
      <c r="H18" s="106" t="s">
        <v>94</v>
      </c>
      <c r="I18" s="106" t="s">
        <v>95</v>
      </c>
      <c r="J18" s="106" t="s">
        <v>94</v>
      </c>
      <c r="K18" s="106" t="s">
        <v>95</v>
      </c>
      <c r="L18" s="106"/>
      <c r="M18" s="106"/>
      <c r="N18" s="106" t="s">
        <v>92</v>
      </c>
      <c r="O18" s="106" t="s">
        <v>93</v>
      </c>
      <c r="P18" s="106" t="s">
        <v>92</v>
      </c>
      <c r="Q18" s="106" t="s">
        <v>93</v>
      </c>
    </row>
    <row r="19" customFormat="false" ht="16.5" hidden="false" customHeight="false" outlineLevel="0" collapsed="false">
      <c r="B19" s="106" t="s">
        <v>94</v>
      </c>
      <c r="C19" s="106" t="s">
        <v>95</v>
      </c>
      <c r="D19" s="106" t="s">
        <v>85</v>
      </c>
      <c r="E19" s="106" t="s">
        <v>86</v>
      </c>
      <c r="F19" s="106" t="s">
        <v>85</v>
      </c>
      <c r="G19" s="106" t="s">
        <v>86</v>
      </c>
      <c r="H19" s="106" t="s">
        <v>96</v>
      </c>
      <c r="I19" s="106" t="s">
        <v>97</v>
      </c>
      <c r="J19" s="106" t="s">
        <v>96</v>
      </c>
      <c r="K19" s="106" t="s">
        <v>97</v>
      </c>
      <c r="L19" s="106"/>
      <c r="M19" s="106"/>
      <c r="N19" s="106" t="s">
        <v>94</v>
      </c>
      <c r="O19" s="106" t="s">
        <v>95</v>
      </c>
      <c r="P19" s="106" t="s">
        <v>94</v>
      </c>
      <c r="Q19" s="106" t="s">
        <v>95</v>
      </c>
    </row>
    <row r="20" customFormat="false" ht="16.5" hidden="false" customHeight="false" outlineLevel="0" collapsed="false">
      <c r="B20" s="106" t="s">
        <v>96</v>
      </c>
      <c r="C20" s="106" t="s">
        <v>97</v>
      </c>
      <c r="D20" s="106" t="s">
        <v>98</v>
      </c>
      <c r="E20" s="106" t="s">
        <v>88</v>
      </c>
      <c r="F20" s="106" t="s">
        <v>98</v>
      </c>
      <c r="G20" s="106" t="s">
        <v>88</v>
      </c>
      <c r="H20" s="106" t="s">
        <v>99</v>
      </c>
      <c r="I20" s="106" t="s">
        <v>100</v>
      </c>
      <c r="J20" s="106" t="s">
        <v>99</v>
      </c>
      <c r="K20" s="106" t="s">
        <v>100</v>
      </c>
      <c r="L20" s="106"/>
      <c r="M20" s="106"/>
      <c r="N20" s="106" t="s">
        <v>96</v>
      </c>
      <c r="O20" s="106" t="s">
        <v>97</v>
      </c>
      <c r="P20" s="106" t="s">
        <v>96</v>
      </c>
      <c r="Q20" s="106" t="s">
        <v>97</v>
      </c>
    </row>
    <row r="21" customFormat="false" ht="16.5" hidden="false" customHeight="false" outlineLevel="0" collapsed="false">
      <c r="B21" s="106" t="s">
        <v>99</v>
      </c>
      <c r="C21" s="106" t="s">
        <v>100</v>
      </c>
      <c r="D21" s="106" t="s">
        <v>87</v>
      </c>
      <c r="E21" s="106" t="s">
        <v>101</v>
      </c>
      <c r="F21" s="106" t="s">
        <v>87</v>
      </c>
      <c r="G21" s="106" t="s">
        <v>101</v>
      </c>
      <c r="H21" s="106" t="s">
        <v>102</v>
      </c>
      <c r="I21" s="106" t="s">
        <v>103</v>
      </c>
      <c r="J21" s="106" t="s">
        <v>102</v>
      </c>
      <c r="K21" s="106" t="s">
        <v>104</v>
      </c>
      <c r="L21" s="106"/>
      <c r="M21" s="106"/>
      <c r="N21" s="106" t="s">
        <v>99</v>
      </c>
      <c r="O21" s="106" t="s">
        <v>100</v>
      </c>
      <c r="P21" s="106" t="s">
        <v>99</v>
      </c>
      <c r="Q21" s="106" t="s">
        <v>100</v>
      </c>
    </row>
    <row r="22" customFormat="false" ht="16.5" hidden="false" customHeight="false" outlineLevel="0" collapsed="false">
      <c r="B22" s="106" t="s">
        <v>102</v>
      </c>
      <c r="C22" s="106" t="s">
        <v>104</v>
      </c>
      <c r="D22" s="106" t="s">
        <v>105</v>
      </c>
      <c r="E22" s="106" t="s">
        <v>91</v>
      </c>
      <c r="F22" s="106" t="s">
        <v>105</v>
      </c>
      <c r="G22" s="106" t="s">
        <v>91</v>
      </c>
      <c r="H22" s="106" t="s">
        <v>106</v>
      </c>
      <c r="I22" s="106" t="s">
        <v>107</v>
      </c>
      <c r="J22" s="106" t="s">
        <v>106</v>
      </c>
      <c r="K22" s="106" t="s">
        <v>107</v>
      </c>
      <c r="L22" s="106"/>
      <c r="M22" s="106"/>
      <c r="N22" s="106" t="s">
        <v>102</v>
      </c>
      <c r="O22" s="106" t="s">
        <v>104</v>
      </c>
      <c r="P22" s="106" t="s">
        <v>102</v>
      </c>
      <c r="Q22" s="106" t="s">
        <v>104</v>
      </c>
    </row>
    <row r="23" customFormat="false" ht="16.5" hidden="false" customHeight="false" outlineLevel="0" collapsed="false">
      <c r="B23" s="106" t="s">
        <v>106</v>
      </c>
      <c r="C23" s="106" t="s">
        <v>107</v>
      </c>
      <c r="D23" s="106" t="s">
        <v>90</v>
      </c>
      <c r="E23" s="106" t="s">
        <v>108</v>
      </c>
      <c r="F23" s="106" t="s">
        <v>90</v>
      </c>
      <c r="G23" s="106" t="s">
        <v>108</v>
      </c>
      <c r="H23" s="106" t="s">
        <v>109</v>
      </c>
      <c r="I23" s="106" t="s">
        <v>110</v>
      </c>
      <c r="J23" s="106" t="s">
        <v>109</v>
      </c>
      <c r="K23" s="106" t="s">
        <v>110</v>
      </c>
      <c r="L23" s="106"/>
      <c r="M23" s="106"/>
      <c r="N23" s="106" t="s">
        <v>106</v>
      </c>
      <c r="O23" s="106" t="s">
        <v>107</v>
      </c>
      <c r="P23" s="106" t="s">
        <v>106</v>
      </c>
      <c r="Q23" s="106" t="s">
        <v>107</v>
      </c>
    </row>
    <row r="24" customFormat="false" ht="16.5" hidden="false" customHeight="false" outlineLevel="0" collapsed="false">
      <c r="B24" s="106" t="s">
        <v>109</v>
      </c>
      <c r="C24" s="106" t="s">
        <v>110</v>
      </c>
      <c r="D24" s="106" t="s">
        <v>92</v>
      </c>
      <c r="E24" s="106" t="s">
        <v>93</v>
      </c>
      <c r="F24" s="106" t="s">
        <v>92</v>
      </c>
      <c r="G24" s="106" t="s">
        <v>93</v>
      </c>
      <c r="H24" s="106" t="s">
        <v>111</v>
      </c>
      <c r="I24" s="106" t="s">
        <v>112</v>
      </c>
      <c r="J24" s="106" t="s">
        <v>142</v>
      </c>
      <c r="K24" s="106" t="s">
        <v>112</v>
      </c>
      <c r="L24" s="106"/>
      <c r="M24" s="106"/>
      <c r="N24" s="106" t="s">
        <v>109</v>
      </c>
      <c r="O24" s="106" t="s">
        <v>110</v>
      </c>
      <c r="P24" s="106" t="s">
        <v>109</v>
      </c>
      <c r="Q24" s="106" t="s">
        <v>110</v>
      </c>
    </row>
    <row r="25" customFormat="false" ht="16.5" hidden="false" customHeight="false" outlineLevel="0" collapsed="false">
      <c r="B25" s="106" t="s">
        <v>111</v>
      </c>
      <c r="C25" s="106" t="s">
        <v>112</v>
      </c>
      <c r="D25" s="106" t="s">
        <v>94</v>
      </c>
      <c r="E25" s="106" t="s">
        <v>95</v>
      </c>
      <c r="F25" s="106" t="s">
        <v>94</v>
      </c>
      <c r="G25" s="106" t="s">
        <v>95</v>
      </c>
      <c r="H25" s="106" t="s">
        <v>113</v>
      </c>
      <c r="I25" s="106" t="s">
        <v>114</v>
      </c>
      <c r="J25" s="106" t="s">
        <v>111</v>
      </c>
      <c r="K25" s="106" t="s">
        <v>114</v>
      </c>
      <c r="L25" s="106"/>
      <c r="M25" s="106"/>
      <c r="N25" s="106" t="s">
        <v>111</v>
      </c>
      <c r="O25" s="106" t="s">
        <v>143</v>
      </c>
      <c r="P25" s="106" t="s">
        <v>111</v>
      </c>
      <c r="Q25" s="106" t="s">
        <v>143</v>
      </c>
    </row>
    <row r="26" customFormat="false" ht="16.5" hidden="false" customHeight="false" outlineLevel="0" collapsed="false">
      <c r="B26" s="106" t="s">
        <v>113</v>
      </c>
      <c r="C26" s="106" t="s">
        <v>114</v>
      </c>
      <c r="D26" s="106" t="s">
        <v>115</v>
      </c>
      <c r="E26" s="106" t="s">
        <v>116</v>
      </c>
      <c r="F26" s="106" t="s">
        <v>115</v>
      </c>
      <c r="G26" s="106" t="s">
        <v>116</v>
      </c>
      <c r="H26" s="106" t="s">
        <v>117</v>
      </c>
      <c r="I26" s="106" t="s">
        <v>118</v>
      </c>
      <c r="J26" s="106" t="s">
        <v>113</v>
      </c>
      <c r="K26" s="106" t="s">
        <v>118</v>
      </c>
      <c r="L26" s="106"/>
      <c r="M26" s="106"/>
      <c r="N26" s="106" t="s">
        <v>113</v>
      </c>
      <c r="O26" s="106" t="s">
        <v>114</v>
      </c>
      <c r="P26" s="106" t="s">
        <v>113</v>
      </c>
      <c r="Q26" s="106" t="s">
        <v>114</v>
      </c>
    </row>
    <row r="27" customFormat="false" ht="16.5" hidden="false" customHeight="false" outlineLevel="0" collapsed="false">
      <c r="B27" s="106" t="s">
        <v>117</v>
      </c>
      <c r="C27" s="106" t="s">
        <v>118</v>
      </c>
      <c r="D27" s="106" t="s">
        <v>96</v>
      </c>
      <c r="E27" s="106" t="s">
        <v>97</v>
      </c>
      <c r="F27" s="106" t="s">
        <v>96</v>
      </c>
      <c r="G27" s="106" t="s">
        <v>97</v>
      </c>
      <c r="H27" s="106" t="s">
        <v>119</v>
      </c>
      <c r="I27" s="106" t="s">
        <v>120</v>
      </c>
      <c r="J27" s="106" t="s">
        <v>117</v>
      </c>
      <c r="K27" s="106" t="s">
        <v>120</v>
      </c>
      <c r="L27" s="106"/>
      <c r="M27" s="106"/>
      <c r="N27" s="106" t="s">
        <v>117</v>
      </c>
      <c r="O27" s="106" t="s">
        <v>118</v>
      </c>
      <c r="P27" s="106" t="s">
        <v>117</v>
      </c>
      <c r="Q27" s="106" t="s">
        <v>118</v>
      </c>
    </row>
    <row r="28" customFormat="false" ht="16.5" hidden="false" customHeight="false" outlineLevel="0" collapsed="false">
      <c r="B28" s="106" t="s">
        <v>119</v>
      </c>
      <c r="C28" s="106" t="s">
        <v>120</v>
      </c>
      <c r="D28" s="106" t="s">
        <v>121</v>
      </c>
      <c r="E28" s="106" t="s">
        <v>100</v>
      </c>
      <c r="F28" s="106" t="s">
        <v>121</v>
      </c>
      <c r="G28" s="106" t="s">
        <v>100</v>
      </c>
      <c r="H28" s="106" t="s">
        <v>122</v>
      </c>
      <c r="I28" s="106" t="s">
        <v>123</v>
      </c>
      <c r="J28" s="106" t="s">
        <v>119</v>
      </c>
      <c r="K28" s="106" t="s">
        <v>123</v>
      </c>
      <c r="L28" s="106"/>
      <c r="M28" s="106"/>
      <c r="N28" s="106" t="s">
        <v>144</v>
      </c>
      <c r="O28" s="106" t="s">
        <v>120</v>
      </c>
      <c r="P28" s="106" t="s">
        <v>144</v>
      </c>
      <c r="Q28" s="106" t="s">
        <v>120</v>
      </c>
    </row>
    <row r="29" customFormat="false" ht="16.5" hidden="false" customHeight="false" outlineLevel="0" collapsed="false">
      <c r="B29" s="106" t="s">
        <v>122</v>
      </c>
      <c r="C29" s="106" t="s">
        <v>123</v>
      </c>
      <c r="D29" s="106" t="s">
        <v>99</v>
      </c>
      <c r="E29" s="106" t="s">
        <v>104</v>
      </c>
      <c r="F29" s="106" t="s">
        <v>99</v>
      </c>
      <c r="G29" s="106" t="s">
        <v>104</v>
      </c>
      <c r="H29" s="106" t="s">
        <v>124</v>
      </c>
      <c r="I29" s="106" t="s">
        <v>125</v>
      </c>
      <c r="J29" s="106" t="s">
        <v>122</v>
      </c>
      <c r="K29" s="106" t="s">
        <v>125</v>
      </c>
      <c r="L29" s="106"/>
      <c r="M29" s="106"/>
      <c r="N29" s="106" t="s">
        <v>122</v>
      </c>
      <c r="O29" s="106" t="s">
        <v>123</v>
      </c>
      <c r="P29" s="106" t="s">
        <v>122</v>
      </c>
      <c r="Q29" s="106" t="s">
        <v>123</v>
      </c>
    </row>
    <row r="30" customFormat="false" ht="16.5" hidden="false" customHeight="false" outlineLevel="0" collapsed="false">
      <c r="B30" s="106" t="s">
        <v>124</v>
      </c>
      <c r="C30" s="106" t="s">
        <v>125</v>
      </c>
      <c r="D30" s="106" t="s">
        <v>102</v>
      </c>
      <c r="E30" s="106" t="s">
        <v>107</v>
      </c>
      <c r="F30" s="106" t="s">
        <v>102</v>
      </c>
      <c r="G30" s="106" t="s">
        <v>107</v>
      </c>
      <c r="H30" s="106" t="s">
        <v>126</v>
      </c>
      <c r="I30" s="106" t="s">
        <v>127</v>
      </c>
      <c r="J30" s="106" t="s">
        <v>124</v>
      </c>
      <c r="K30" s="106" t="s">
        <v>127</v>
      </c>
      <c r="L30" s="106"/>
      <c r="M30" s="106"/>
      <c r="N30" s="106" t="s">
        <v>124</v>
      </c>
      <c r="O30" s="106" t="s">
        <v>125</v>
      </c>
      <c r="P30" s="106" t="s">
        <v>124</v>
      </c>
      <c r="Q30" s="106" t="s">
        <v>125</v>
      </c>
    </row>
    <row r="31" customFormat="false" ht="16.5" hidden="false" customHeight="false" outlineLevel="0" collapsed="false">
      <c r="B31" s="106" t="s">
        <v>126</v>
      </c>
      <c r="C31" s="106" t="s">
        <v>127</v>
      </c>
      <c r="D31" s="106" t="s">
        <v>128</v>
      </c>
      <c r="E31" s="106" t="s">
        <v>129</v>
      </c>
      <c r="F31" s="106" t="s">
        <v>128</v>
      </c>
      <c r="G31" s="106" t="s">
        <v>129</v>
      </c>
      <c r="H31" s="106" t="s">
        <v>130</v>
      </c>
      <c r="I31" s="106"/>
      <c r="J31" s="106" t="s">
        <v>126</v>
      </c>
      <c r="K31" s="106"/>
      <c r="L31" s="106"/>
      <c r="M31" s="106"/>
      <c r="N31" s="106" t="s">
        <v>126</v>
      </c>
      <c r="O31" s="106" t="s">
        <v>127</v>
      </c>
      <c r="P31" s="106" t="s">
        <v>126</v>
      </c>
      <c r="Q31" s="106" t="s">
        <v>127</v>
      </c>
    </row>
    <row r="32" customFormat="false" ht="16.5" hidden="false" customHeight="false" outlineLevel="0" collapsed="false">
      <c r="B32" s="106" t="s">
        <v>130</v>
      </c>
      <c r="C32" s="106"/>
      <c r="D32" s="106" t="s">
        <v>106</v>
      </c>
      <c r="E32" s="106" t="s">
        <v>110</v>
      </c>
      <c r="F32" s="106" t="s">
        <v>106</v>
      </c>
      <c r="G32" s="106" t="s">
        <v>110</v>
      </c>
      <c r="H32" s="106" t="s">
        <v>131</v>
      </c>
      <c r="I32" s="106"/>
      <c r="J32" s="106" t="s">
        <v>130</v>
      </c>
      <c r="K32" s="106"/>
      <c r="L32" s="106"/>
      <c r="M32" s="106"/>
      <c r="N32" s="106" t="s">
        <v>130</v>
      </c>
      <c r="O32" s="106"/>
      <c r="P32" s="106" t="s">
        <v>130</v>
      </c>
      <c r="Q32" s="106"/>
    </row>
    <row r="33" customFormat="false" ht="16.5" hidden="false" customHeight="false" outlineLevel="0" collapsed="false">
      <c r="B33" s="106" t="s">
        <v>131</v>
      </c>
      <c r="C33" s="106"/>
      <c r="D33" s="106" t="s">
        <v>109</v>
      </c>
      <c r="E33" s="106" t="s">
        <v>112</v>
      </c>
      <c r="F33" s="106" t="s">
        <v>109</v>
      </c>
      <c r="G33" s="106" t="s">
        <v>112</v>
      </c>
      <c r="H33" s="106" t="s">
        <v>132</v>
      </c>
      <c r="I33" s="106"/>
      <c r="J33" s="106" t="s">
        <v>131</v>
      </c>
      <c r="K33" s="106"/>
      <c r="L33" s="106"/>
      <c r="M33" s="106"/>
      <c r="N33" s="106" t="s">
        <v>131</v>
      </c>
      <c r="O33" s="106"/>
      <c r="P33" s="106" t="s">
        <v>131</v>
      </c>
      <c r="Q33" s="106"/>
    </row>
    <row r="34" customFormat="false" ht="16.5" hidden="false" customHeight="false" outlineLevel="0" collapsed="false">
      <c r="B34" s="106" t="s">
        <v>132</v>
      </c>
      <c r="C34" s="106"/>
      <c r="D34" s="106" t="s">
        <v>111</v>
      </c>
      <c r="E34" s="106" t="s">
        <v>114</v>
      </c>
      <c r="F34" s="106" t="s">
        <v>111</v>
      </c>
      <c r="G34" s="106" t="s">
        <v>114</v>
      </c>
      <c r="H34" s="106" t="s">
        <v>133</v>
      </c>
      <c r="I34" s="106"/>
      <c r="J34" s="106" t="s">
        <v>132</v>
      </c>
      <c r="K34" s="106"/>
      <c r="L34" s="106"/>
      <c r="M34" s="106"/>
      <c r="N34" s="106" t="s">
        <v>132</v>
      </c>
      <c r="O34" s="106"/>
      <c r="P34" s="106" t="s">
        <v>132</v>
      </c>
      <c r="Q34" s="106"/>
    </row>
    <row r="35" customFormat="false" ht="16.5" hidden="false" customHeight="false" outlineLevel="0" collapsed="false">
      <c r="B35" s="106" t="s">
        <v>133</v>
      </c>
      <c r="C35" s="106"/>
      <c r="D35" s="106" t="s">
        <v>113</v>
      </c>
      <c r="E35" s="106" t="s">
        <v>118</v>
      </c>
      <c r="F35" s="106" t="s">
        <v>113</v>
      </c>
      <c r="G35" s="106" t="s">
        <v>118</v>
      </c>
      <c r="H35" s="106" t="s">
        <v>134</v>
      </c>
      <c r="I35" s="106"/>
      <c r="J35" s="106" t="s">
        <v>133</v>
      </c>
      <c r="K35" s="106"/>
      <c r="L35" s="106"/>
      <c r="M35" s="106"/>
      <c r="N35" s="106" t="s">
        <v>133</v>
      </c>
      <c r="O35" s="106"/>
      <c r="P35" s="106" t="s">
        <v>133</v>
      </c>
      <c r="Q35" s="106"/>
    </row>
    <row r="36" customFormat="false" ht="16.5" hidden="false" customHeight="false" outlineLevel="0" collapsed="false">
      <c r="B36" s="106" t="s">
        <v>134</v>
      </c>
      <c r="C36" s="106"/>
      <c r="D36" s="106" t="s">
        <v>135</v>
      </c>
      <c r="E36" s="106" t="s">
        <v>120</v>
      </c>
      <c r="F36" s="106" t="s">
        <v>135</v>
      </c>
      <c r="G36" s="106" t="s">
        <v>120</v>
      </c>
      <c r="H36" s="106"/>
      <c r="I36" s="106"/>
      <c r="J36" s="106" t="s">
        <v>134</v>
      </c>
      <c r="K36" s="106"/>
      <c r="L36" s="106"/>
      <c r="M36" s="106"/>
      <c r="N36" s="106" t="s">
        <v>134</v>
      </c>
      <c r="O36" s="106"/>
      <c r="P36" s="106" t="s">
        <v>134</v>
      </c>
      <c r="Q36" s="106"/>
    </row>
    <row r="37" customFormat="false" ht="16.5" hidden="false" customHeight="false" outlineLevel="0" collapsed="false">
      <c r="B37" s="106"/>
      <c r="C37" s="106"/>
      <c r="D37" s="106" t="s">
        <v>117</v>
      </c>
      <c r="E37" s="106" t="s">
        <v>123</v>
      </c>
      <c r="F37" s="106" t="s">
        <v>117</v>
      </c>
      <c r="G37" s="106" t="s">
        <v>123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</row>
    <row r="38" customFormat="false" ht="16.5" hidden="false" customHeight="false" outlineLevel="0" collapsed="false">
      <c r="B38" s="106"/>
      <c r="C38" s="106"/>
      <c r="D38" s="106" t="s">
        <v>119</v>
      </c>
      <c r="E38" s="106" t="s">
        <v>125</v>
      </c>
      <c r="F38" s="106" t="s">
        <v>119</v>
      </c>
      <c r="G38" s="106" t="s">
        <v>125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</row>
    <row r="39" customFormat="false" ht="16.5" hidden="false" customHeight="false" outlineLevel="0" collapsed="false">
      <c r="B39" s="106"/>
      <c r="C39" s="106"/>
      <c r="D39" s="106" t="s">
        <v>122</v>
      </c>
      <c r="E39" s="106" t="s">
        <v>127</v>
      </c>
      <c r="F39" s="106" t="s">
        <v>122</v>
      </c>
      <c r="G39" s="106" t="s">
        <v>127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</row>
    <row r="40" customFormat="false" ht="16.5" hidden="false" customHeight="false" outlineLevel="0" collapsed="false">
      <c r="B40" s="106"/>
      <c r="C40" s="106"/>
      <c r="D40" s="106" t="s">
        <v>124</v>
      </c>
      <c r="E40" s="106"/>
      <c r="F40" s="106" t="s">
        <v>124</v>
      </c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</row>
    <row r="41" customFormat="false" ht="16.5" hidden="false" customHeight="false" outlineLevel="0" collapsed="false">
      <c r="B41" s="106"/>
      <c r="C41" s="106"/>
      <c r="D41" s="106" t="s">
        <v>126</v>
      </c>
      <c r="E41" s="106"/>
      <c r="F41" s="106" t="s">
        <v>126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</row>
    <row r="42" customFormat="false" ht="16.5" hidden="false" customHeight="false" outlineLevel="0" collapsed="false">
      <c r="B42" s="106"/>
      <c r="C42" s="106"/>
      <c r="D42" s="106" t="s">
        <v>130</v>
      </c>
      <c r="E42" s="106"/>
      <c r="F42" s="106" t="s">
        <v>130</v>
      </c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</row>
    <row r="43" customFormat="false" ht="16.5" hidden="false" customHeight="false" outlineLevel="0" collapsed="false">
      <c r="B43" s="106"/>
      <c r="C43" s="106"/>
      <c r="D43" s="106" t="s">
        <v>131</v>
      </c>
      <c r="E43" s="106"/>
      <c r="F43" s="106" t="s">
        <v>131</v>
      </c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</row>
    <row r="44" customFormat="false" ht="16.5" hidden="false" customHeight="false" outlineLevel="0" collapsed="false">
      <c r="B44" s="106"/>
      <c r="C44" s="106"/>
      <c r="D44" s="106" t="s">
        <v>132</v>
      </c>
      <c r="E44" s="106"/>
      <c r="F44" s="106" t="s">
        <v>132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</row>
    <row r="45" customFormat="false" ht="16.5" hidden="false" customHeight="false" outlineLevel="0" collapsed="false">
      <c r="B45" s="106"/>
      <c r="C45" s="106"/>
      <c r="D45" s="106" t="s">
        <v>133</v>
      </c>
      <c r="E45" s="106"/>
      <c r="F45" s="106" t="s">
        <v>133</v>
      </c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</row>
    <row r="46" customFormat="false" ht="16.5" hidden="false" customHeight="false" outlineLevel="0" collapsed="false">
      <c r="B46" s="106"/>
      <c r="C46" s="106"/>
      <c r="D46" s="106" t="s">
        <v>134</v>
      </c>
      <c r="E46" s="106"/>
      <c r="F46" s="106" t="s">
        <v>134</v>
      </c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</row>
    <row r="47" customFormat="false" ht="15.75" hidden="false" customHeight="false" outlineLevel="0" collapsed="false">
      <c r="J47" s="106"/>
    </row>
  </sheetData>
  <sheetProtection sheet="true" password="ea74"/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107" width="25.75"/>
  </cols>
  <sheetData>
    <row r="1" customFormat="false" ht="13.5" hidden="false" customHeight="false" outlineLevel="0" collapsed="false">
      <c r="A1" s="78" t="s">
        <v>258</v>
      </c>
      <c r="B1" s="107" t="s">
        <v>462</v>
      </c>
      <c r="C1" s="0" t="n">
        <v>7</v>
      </c>
    </row>
    <row r="2" customFormat="false" ht="13.5" hidden="false" customHeight="false" outlineLevel="0" collapsed="false">
      <c r="A2" s="78" t="s">
        <v>259</v>
      </c>
      <c r="B2" s="107" t="s">
        <v>463</v>
      </c>
      <c r="C2" s="0" t="n">
        <v>7</v>
      </c>
    </row>
    <row r="3" customFormat="false" ht="13.5" hidden="false" customHeight="false" outlineLevel="0" collapsed="false">
      <c r="A3" s="78" t="s">
        <v>260</v>
      </c>
      <c r="B3" s="107" t="s">
        <v>464</v>
      </c>
      <c r="C3" s="0" t="n">
        <v>7</v>
      </c>
    </row>
    <row r="4" customFormat="false" ht="13.5" hidden="false" customHeight="false" outlineLevel="0" collapsed="false">
      <c r="A4" s="78" t="s">
        <v>261</v>
      </c>
      <c r="B4" s="107" t="s">
        <v>465</v>
      </c>
      <c r="C4" s="0" t="n">
        <v>7</v>
      </c>
    </row>
    <row r="5" customFormat="false" ht="13.5" hidden="false" customHeight="false" outlineLevel="0" collapsed="false">
      <c r="A5" s="78" t="s">
        <v>262</v>
      </c>
      <c r="B5" s="107" t="s">
        <v>466</v>
      </c>
      <c r="C5" s="0" t="n">
        <v>7</v>
      </c>
    </row>
    <row r="6" customFormat="false" ht="13.5" hidden="false" customHeight="false" outlineLevel="0" collapsed="false">
      <c r="A6" s="78" t="s">
        <v>263</v>
      </c>
      <c r="B6" s="107" t="s">
        <v>467</v>
      </c>
      <c r="C6" s="0" t="n">
        <v>7</v>
      </c>
    </row>
    <row r="7" customFormat="false" ht="13.5" hidden="false" customHeight="false" outlineLevel="0" collapsed="false">
      <c r="A7" s="78" t="s">
        <v>264</v>
      </c>
      <c r="B7" s="107" t="s">
        <v>468</v>
      </c>
      <c r="C7" s="0" t="n">
        <v>7</v>
      </c>
    </row>
    <row r="8" customFormat="false" ht="13.5" hidden="false" customHeight="false" outlineLevel="0" collapsed="false">
      <c r="A8" s="78" t="s">
        <v>265</v>
      </c>
      <c r="B8" s="107" t="s">
        <v>469</v>
      </c>
      <c r="C8" s="0" t="n">
        <v>7</v>
      </c>
    </row>
    <row r="9" customFormat="false" ht="13.5" hidden="false" customHeight="false" outlineLevel="0" collapsed="false">
      <c r="A9" s="78" t="s">
        <v>266</v>
      </c>
      <c r="B9" s="107" t="s">
        <v>470</v>
      </c>
      <c r="C9" s="0" t="n">
        <v>7</v>
      </c>
    </row>
    <row r="10" customFormat="false" ht="13.5" hidden="false" customHeight="false" outlineLevel="0" collapsed="false">
      <c r="A10" s="78" t="s">
        <v>267</v>
      </c>
      <c r="B10" s="107" t="s">
        <v>471</v>
      </c>
      <c r="C10" s="0" t="n">
        <v>7</v>
      </c>
    </row>
    <row r="11" customFormat="false" ht="13.5" hidden="false" customHeight="false" outlineLevel="0" collapsed="false">
      <c r="A11" s="78" t="s">
        <v>269</v>
      </c>
      <c r="B11" s="107" t="s">
        <v>472</v>
      </c>
      <c r="C11" s="0" t="n">
        <v>7</v>
      </c>
    </row>
    <row r="12" customFormat="false" ht="13.5" hidden="false" customHeight="false" outlineLevel="0" collapsed="false">
      <c r="A12" s="78" t="s">
        <v>268</v>
      </c>
      <c r="B12" s="107" t="s">
        <v>473</v>
      </c>
      <c r="C12" s="0" t="n">
        <v>7</v>
      </c>
    </row>
    <row r="13" customFormat="false" ht="13.5" hidden="false" customHeight="false" outlineLevel="0" collapsed="false">
      <c r="A13" s="78" t="s">
        <v>270</v>
      </c>
      <c r="B13" s="107" t="s">
        <v>474</v>
      </c>
    </row>
    <row r="14" customFormat="false" ht="13.5" hidden="false" customHeight="false" outlineLevel="0" collapsed="false">
      <c r="A14" s="78" t="s">
        <v>78</v>
      </c>
      <c r="B14" s="107" t="s">
        <v>475</v>
      </c>
      <c r="C14" s="0" t="n">
        <v>5</v>
      </c>
    </row>
    <row r="15" customFormat="false" ht="13.5" hidden="false" customHeight="false" outlineLevel="0" collapsed="false">
      <c r="A15" s="78" t="s">
        <v>141</v>
      </c>
      <c r="B15" s="107" t="s">
        <v>475</v>
      </c>
      <c r="C15" s="0" t="n">
        <v>5</v>
      </c>
    </row>
    <row r="16" customFormat="false" ht="13.5" hidden="false" customHeight="false" outlineLevel="0" collapsed="false">
      <c r="A16" s="78" t="s">
        <v>80</v>
      </c>
      <c r="B16" s="107" t="s">
        <v>476</v>
      </c>
      <c r="C16" s="0" t="n">
        <v>5</v>
      </c>
    </row>
    <row r="17" customFormat="false" ht="13.5" hidden="false" customHeight="false" outlineLevel="0" collapsed="false">
      <c r="A17" s="78" t="s">
        <v>83</v>
      </c>
      <c r="B17" s="107" t="s">
        <v>477</v>
      </c>
      <c r="C17" s="0" t="n">
        <v>5</v>
      </c>
    </row>
    <row r="18" customFormat="false" ht="13.5" hidden="false" customHeight="false" outlineLevel="0" collapsed="false">
      <c r="A18" s="78" t="s">
        <v>85</v>
      </c>
      <c r="B18" s="107" t="s">
        <v>478</v>
      </c>
      <c r="C18" s="0" t="n">
        <v>5</v>
      </c>
    </row>
    <row r="19" customFormat="false" ht="13.5" hidden="false" customHeight="false" outlineLevel="0" collapsed="false">
      <c r="A19" s="78" t="s">
        <v>271</v>
      </c>
      <c r="B19" s="107" t="s">
        <v>479</v>
      </c>
      <c r="C19" s="0" t="n">
        <v>5</v>
      </c>
    </row>
    <row r="20" customFormat="false" ht="13.5" hidden="false" customHeight="false" outlineLevel="0" collapsed="false">
      <c r="A20" s="78" t="s">
        <v>272</v>
      </c>
      <c r="B20" s="107" t="s">
        <v>480</v>
      </c>
      <c r="C20" s="0" t="n">
        <v>5</v>
      </c>
    </row>
    <row r="21" customFormat="false" ht="13.5" hidden="false" customHeight="false" outlineLevel="0" collapsed="false">
      <c r="A21" s="78" t="s">
        <v>273</v>
      </c>
      <c r="B21" s="107" t="s">
        <v>481</v>
      </c>
      <c r="C21" s="0" t="n">
        <v>5</v>
      </c>
    </row>
    <row r="22" customFormat="false" ht="13.5" hidden="false" customHeight="false" outlineLevel="0" collapsed="false">
      <c r="A22" s="78" t="s">
        <v>274</v>
      </c>
      <c r="B22" s="107" t="s">
        <v>482</v>
      </c>
      <c r="C22" s="0" t="n">
        <v>5</v>
      </c>
    </row>
    <row r="23" customFormat="false" ht="13.5" hidden="false" customHeight="false" outlineLevel="0" collapsed="false">
      <c r="A23" s="78" t="s">
        <v>275</v>
      </c>
      <c r="B23" s="107" t="s">
        <v>483</v>
      </c>
      <c r="C23" s="0" t="n">
        <v>5</v>
      </c>
    </row>
    <row r="24" customFormat="false" ht="13.5" hidden="false" customHeight="false" outlineLevel="0" collapsed="false">
      <c r="A24" s="78" t="s">
        <v>92</v>
      </c>
      <c r="B24" s="107" t="s">
        <v>484</v>
      </c>
      <c r="C24" s="0" t="n">
        <v>5</v>
      </c>
    </row>
    <row r="25" customFormat="false" ht="13.5" hidden="false" customHeight="false" outlineLevel="0" collapsed="false">
      <c r="A25" s="78" t="s">
        <v>276</v>
      </c>
      <c r="B25" s="107" t="s">
        <v>462</v>
      </c>
      <c r="C25" s="0" t="n">
        <v>7</v>
      </c>
    </row>
    <row r="26" customFormat="false" ht="13.5" hidden="false" customHeight="false" outlineLevel="0" collapsed="false">
      <c r="A26" s="78" t="s">
        <v>277</v>
      </c>
      <c r="B26" s="107" t="s">
        <v>463</v>
      </c>
      <c r="C26" s="0" t="n">
        <v>7</v>
      </c>
    </row>
    <row r="27" customFormat="false" ht="13.5" hidden="false" customHeight="false" outlineLevel="0" collapsed="false">
      <c r="A27" s="78" t="s">
        <v>278</v>
      </c>
      <c r="B27" s="107" t="s">
        <v>464</v>
      </c>
      <c r="C27" s="0" t="n">
        <v>7</v>
      </c>
    </row>
    <row r="28" customFormat="false" ht="13.5" hidden="false" customHeight="false" outlineLevel="0" collapsed="false">
      <c r="A28" s="78" t="s">
        <v>279</v>
      </c>
      <c r="B28" s="107" t="s">
        <v>467</v>
      </c>
      <c r="C28" s="0" t="n">
        <v>7</v>
      </c>
    </row>
    <row r="29" customFormat="false" ht="13.5" hidden="false" customHeight="false" outlineLevel="0" collapsed="false">
      <c r="A29" s="78" t="s">
        <v>280</v>
      </c>
      <c r="B29" s="107" t="s">
        <v>468</v>
      </c>
      <c r="C29" s="0" t="n">
        <v>7</v>
      </c>
    </row>
    <row r="30" customFormat="false" ht="13.5" hidden="false" customHeight="false" outlineLevel="0" collapsed="false">
      <c r="A30" s="78" t="s">
        <v>281</v>
      </c>
      <c r="B30" s="107" t="s">
        <v>469</v>
      </c>
      <c r="C30" s="0" t="n">
        <v>7</v>
      </c>
    </row>
    <row r="31" customFormat="false" ht="13.5" hidden="false" customHeight="false" outlineLevel="0" collapsed="false">
      <c r="A31" s="78" t="s">
        <v>282</v>
      </c>
      <c r="B31" s="107" t="s">
        <v>485</v>
      </c>
      <c r="C31" s="0" t="n">
        <v>7</v>
      </c>
    </row>
    <row r="32" customFormat="false" ht="13.5" hidden="false" customHeight="false" outlineLevel="0" collapsed="false">
      <c r="A32" s="78" t="s">
        <v>283</v>
      </c>
      <c r="B32" s="107" t="s">
        <v>486</v>
      </c>
      <c r="C32" s="0" t="n">
        <v>7</v>
      </c>
    </row>
    <row r="33" customFormat="false" ht="13.5" hidden="false" customHeight="false" outlineLevel="0" collapsed="false">
      <c r="A33" s="78" t="s">
        <v>284</v>
      </c>
      <c r="B33" s="107" t="s">
        <v>474</v>
      </c>
    </row>
    <row r="34" customFormat="false" ht="13.5" hidden="false" customHeight="false" outlineLevel="0" collapsed="false">
      <c r="A34" s="78" t="s">
        <v>73</v>
      </c>
      <c r="B34" s="107" t="s">
        <v>475</v>
      </c>
      <c r="C34" s="0" t="n">
        <v>5</v>
      </c>
    </row>
    <row r="35" customFormat="false" ht="13.5" hidden="false" customHeight="false" outlineLevel="0" collapsed="false">
      <c r="A35" s="78" t="s">
        <v>140</v>
      </c>
      <c r="B35" s="107" t="s">
        <v>475</v>
      </c>
      <c r="C35" s="0" t="n">
        <v>5</v>
      </c>
    </row>
    <row r="36" customFormat="false" ht="13.5" hidden="false" customHeight="false" outlineLevel="0" collapsed="false">
      <c r="A36" s="78" t="s">
        <v>76</v>
      </c>
      <c r="B36" s="107" t="s">
        <v>476</v>
      </c>
      <c r="C36" s="0" t="n">
        <v>5</v>
      </c>
    </row>
    <row r="37" customFormat="false" ht="13.5" hidden="false" customHeight="false" outlineLevel="0" collapsed="false">
      <c r="A37" s="78" t="s">
        <v>79</v>
      </c>
      <c r="B37" s="107" t="s">
        <v>477</v>
      </c>
      <c r="C37" s="0" t="n">
        <v>5</v>
      </c>
    </row>
    <row r="38" customFormat="false" ht="13.5" hidden="false" customHeight="false" outlineLevel="0" collapsed="false">
      <c r="A38" s="78" t="s">
        <v>89</v>
      </c>
      <c r="B38" s="107" t="s">
        <v>478</v>
      </c>
      <c r="C38" s="0" t="n">
        <v>5</v>
      </c>
    </row>
    <row r="39" customFormat="false" ht="13.5" hidden="false" customHeight="false" outlineLevel="0" collapsed="false">
      <c r="A39" s="78" t="s">
        <v>285</v>
      </c>
      <c r="B39" s="107" t="s">
        <v>487</v>
      </c>
      <c r="C39" s="0" t="n">
        <v>5</v>
      </c>
    </row>
    <row r="40" customFormat="false" ht="13.5" hidden="false" customHeight="false" outlineLevel="0" collapsed="false">
      <c r="A40" s="78" t="s">
        <v>84</v>
      </c>
      <c r="B40" s="107" t="s">
        <v>488</v>
      </c>
      <c r="C40" s="0" t="n">
        <v>5</v>
      </c>
    </row>
    <row r="41" customFormat="false" ht="13.5" hidden="false" customHeight="false" outlineLevel="0" collapsed="false">
      <c r="A41" s="78" t="s">
        <v>86</v>
      </c>
      <c r="B41" s="107" t="s">
        <v>489</v>
      </c>
      <c r="C41" s="0" t="n">
        <v>5</v>
      </c>
    </row>
    <row r="42" customFormat="false" ht="13.5" hidden="false" customHeight="false" outlineLevel="0" collapsed="false">
      <c r="A42" s="78" t="s">
        <v>286</v>
      </c>
      <c r="B42" s="107" t="s">
        <v>490</v>
      </c>
      <c r="C42" s="0" t="n">
        <v>7</v>
      </c>
    </row>
    <row r="43" customFormat="false" ht="13.5" hidden="false" customHeight="false" outlineLevel="0" collapsed="false">
      <c r="A43" s="78" t="s">
        <v>287</v>
      </c>
      <c r="B43" s="107" t="s">
        <v>463</v>
      </c>
      <c r="C43" s="0" t="n">
        <v>7</v>
      </c>
    </row>
    <row r="44" customFormat="false" ht="13.5" hidden="false" customHeight="false" outlineLevel="0" collapsed="false">
      <c r="A44" s="78" t="s">
        <v>288</v>
      </c>
      <c r="B44" s="107" t="s">
        <v>491</v>
      </c>
      <c r="C44" s="0" t="n">
        <v>7</v>
      </c>
    </row>
    <row r="45" customFormat="false" ht="13.5" hidden="false" customHeight="false" outlineLevel="0" collapsed="false">
      <c r="A45" s="78" t="s">
        <v>289</v>
      </c>
      <c r="B45" s="107" t="s">
        <v>465</v>
      </c>
      <c r="C45" s="0" t="n">
        <v>7</v>
      </c>
    </row>
    <row r="46" customFormat="false" ht="13.5" hidden="false" customHeight="false" outlineLevel="0" collapsed="false">
      <c r="A46" s="78" t="s">
        <v>290</v>
      </c>
      <c r="B46" s="107" t="s">
        <v>492</v>
      </c>
      <c r="C46" s="0" t="n">
        <v>7</v>
      </c>
    </row>
    <row r="47" customFormat="false" ht="13.5" hidden="false" customHeight="false" outlineLevel="0" collapsed="false">
      <c r="A47" s="78" t="s">
        <v>291</v>
      </c>
      <c r="B47" s="107" t="s">
        <v>467</v>
      </c>
      <c r="C47" s="0" t="n">
        <v>7</v>
      </c>
    </row>
    <row r="48" customFormat="false" ht="13.5" hidden="false" customHeight="false" outlineLevel="0" collapsed="false">
      <c r="A48" s="78" t="s">
        <v>292</v>
      </c>
      <c r="B48" s="107" t="s">
        <v>468</v>
      </c>
      <c r="C48" s="0" t="n">
        <v>7</v>
      </c>
    </row>
    <row r="49" customFormat="false" ht="13.5" hidden="false" customHeight="false" outlineLevel="0" collapsed="false">
      <c r="A49" s="78" t="s">
        <v>293</v>
      </c>
      <c r="B49" s="107" t="s">
        <v>469</v>
      </c>
      <c r="C49" s="0" t="n">
        <v>7</v>
      </c>
    </row>
    <row r="50" customFormat="false" ht="13.5" hidden="false" customHeight="false" outlineLevel="0" collapsed="false">
      <c r="A50" s="78" t="s">
        <v>294</v>
      </c>
      <c r="B50" s="107" t="s">
        <v>470</v>
      </c>
      <c r="C50" s="0" t="n">
        <v>7</v>
      </c>
    </row>
    <row r="51" customFormat="false" ht="13.5" hidden="false" customHeight="false" outlineLevel="0" collapsed="false">
      <c r="A51" s="78" t="s">
        <v>295</v>
      </c>
      <c r="B51" s="107" t="s">
        <v>493</v>
      </c>
      <c r="C51" s="0" t="n">
        <v>7</v>
      </c>
    </row>
    <row r="52" customFormat="false" ht="13.5" hidden="false" customHeight="false" outlineLevel="0" collapsed="false">
      <c r="A52" s="78" t="s">
        <v>297</v>
      </c>
      <c r="B52" s="107" t="s">
        <v>494</v>
      </c>
      <c r="C52" s="0" t="n">
        <v>7</v>
      </c>
    </row>
    <row r="53" customFormat="false" ht="13.5" hidden="false" customHeight="false" outlineLevel="0" collapsed="false">
      <c r="A53" s="78" t="s">
        <v>296</v>
      </c>
      <c r="B53" s="107" t="s">
        <v>472</v>
      </c>
      <c r="C53" s="0" t="n">
        <v>7</v>
      </c>
    </row>
    <row r="54" customFormat="false" ht="13.5" hidden="false" customHeight="false" outlineLevel="0" collapsed="false">
      <c r="A54" s="78" t="s">
        <v>298</v>
      </c>
      <c r="B54" s="107" t="s">
        <v>495</v>
      </c>
      <c r="C54" s="0" t="n">
        <v>7</v>
      </c>
    </row>
    <row r="55" customFormat="false" ht="13.5" hidden="false" customHeight="false" outlineLevel="0" collapsed="false">
      <c r="A55" s="78" t="s">
        <v>299</v>
      </c>
      <c r="B55" s="107" t="s">
        <v>496</v>
      </c>
      <c r="C55" s="0" t="n">
        <v>7</v>
      </c>
    </row>
    <row r="56" customFormat="false" ht="13.5" hidden="false" customHeight="false" outlineLevel="0" collapsed="false">
      <c r="A56" s="78" t="s">
        <v>300</v>
      </c>
      <c r="B56" s="107" t="s">
        <v>474</v>
      </c>
      <c r="C56" s="0" t="n">
        <v>5</v>
      </c>
    </row>
    <row r="57" customFormat="false" ht="13.5" hidden="false" customHeight="false" outlineLevel="0" collapsed="false">
      <c r="A57" s="78" t="s">
        <v>119</v>
      </c>
      <c r="B57" s="107" t="s">
        <v>497</v>
      </c>
      <c r="C57" s="0" t="n">
        <v>5</v>
      </c>
    </row>
    <row r="58" customFormat="false" ht="13.5" hidden="false" customHeight="false" outlineLevel="0" collapsed="false">
      <c r="A58" s="78" t="s">
        <v>144</v>
      </c>
      <c r="B58" s="107" t="s">
        <v>497</v>
      </c>
      <c r="C58" s="0" t="n">
        <v>5</v>
      </c>
    </row>
    <row r="59" customFormat="false" ht="13.5" hidden="false" customHeight="false" outlineLevel="0" collapsed="false">
      <c r="A59" s="78" t="s">
        <v>122</v>
      </c>
      <c r="B59" s="107" t="s">
        <v>498</v>
      </c>
      <c r="C59" s="0" t="n">
        <v>5</v>
      </c>
    </row>
    <row r="60" customFormat="false" ht="13.5" hidden="false" customHeight="false" outlineLevel="0" collapsed="false">
      <c r="A60" s="78" t="s">
        <v>124</v>
      </c>
      <c r="B60" s="107" t="s">
        <v>499</v>
      </c>
      <c r="C60" s="0" t="n">
        <v>5</v>
      </c>
    </row>
    <row r="61" customFormat="false" ht="13.5" hidden="false" customHeight="false" outlineLevel="0" collapsed="false">
      <c r="A61" s="78" t="s">
        <v>126</v>
      </c>
      <c r="B61" s="107" t="s">
        <v>500</v>
      </c>
      <c r="C61" s="0" t="n">
        <v>5</v>
      </c>
    </row>
    <row r="62" customFormat="false" ht="13.5" hidden="false" customHeight="false" outlineLevel="0" collapsed="false">
      <c r="A62" s="78" t="s">
        <v>301</v>
      </c>
      <c r="B62" s="107" t="s">
        <v>501</v>
      </c>
      <c r="C62" s="0" t="n">
        <v>5</v>
      </c>
    </row>
    <row r="63" customFormat="false" ht="13.5" hidden="false" customHeight="false" outlineLevel="0" collapsed="false">
      <c r="A63" s="78" t="s">
        <v>302</v>
      </c>
      <c r="B63" s="107" t="s">
        <v>502</v>
      </c>
      <c r="C63" s="0" t="n">
        <v>5</v>
      </c>
    </row>
    <row r="64" customFormat="false" ht="13.5" hidden="false" customHeight="false" outlineLevel="0" collapsed="false">
      <c r="A64" s="78" t="s">
        <v>303</v>
      </c>
      <c r="B64" s="107" t="s">
        <v>503</v>
      </c>
      <c r="C64" s="0" t="n">
        <v>5</v>
      </c>
    </row>
    <row r="65" customFormat="false" ht="13.5" hidden="false" customHeight="false" outlineLevel="0" collapsed="false">
      <c r="A65" s="78" t="s">
        <v>304</v>
      </c>
      <c r="B65" s="107" t="s">
        <v>504</v>
      </c>
      <c r="C65" s="0" t="n">
        <v>5</v>
      </c>
    </row>
    <row r="66" customFormat="false" ht="13.5" hidden="false" customHeight="false" outlineLevel="0" collapsed="false">
      <c r="A66" s="78" t="s">
        <v>134</v>
      </c>
      <c r="B66" s="107" t="s">
        <v>505</v>
      </c>
      <c r="C66" s="0" t="n">
        <v>5</v>
      </c>
    </row>
    <row r="67" customFormat="false" ht="13.5" hidden="false" customHeight="false" outlineLevel="0" collapsed="false">
      <c r="A67" s="78" t="s">
        <v>305</v>
      </c>
      <c r="B67" s="107" t="s">
        <v>506</v>
      </c>
      <c r="C67" s="0" t="n">
        <v>5</v>
      </c>
    </row>
    <row r="68" customFormat="false" ht="13.5" hidden="false" customHeight="false" outlineLevel="0" collapsed="false">
      <c r="A68" s="78" t="s">
        <v>306</v>
      </c>
      <c r="B68" s="107" t="s">
        <v>490</v>
      </c>
      <c r="C68" s="0" t="n">
        <v>7</v>
      </c>
    </row>
    <row r="69" customFormat="false" ht="13.5" hidden="false" customHeight="false" outlineLevel="0" collapsed="false">
      <c r="A69" s="78" t="s">
        <v>307</v>
      </c>
      <c r="B69" s="107" t="s">
        <v>463</v>
      </c>
      <c r="C69" s="0" t="n">
        <v>7</v>
      </c>
    </row>
    <row r="70" customFormat="false" ht="13.5" hidden="false" customHeight="false" outlineLevel="0" collapsed="false">
      <c r="A70" s="78" t="s">
        <v>308</v>
      </c>
      <c r="B70" s="107" t="s">
        <v>491</v>
      </c>
      <c r="C70" s="0" t="n">
        <v>7</v>
      </c>
    </row>
    <row r="71" customFormat="false" ht="13.5" hidden="false" customHeight="false" outlineLevel="0" collapsed="false">
      <c r="A71" s="78" t="s">
        <v>309</v>
      </c>
      <c r="B71" s="107" t="s">
        <v>507</v>
      </c>
      <c r="C71" s="0" t="n">
        <v>7</v>
      </c>
    </row>
    <row r="72" customFormat="false" ht="13.5" hidden="false" customHeight="false" outlineLevel="0" collapsed="false">
      <c r="A72" s="78" t="s">
        <v>310</v>
      </c>
      <c r="B72" s="107" t="s">
        <v>492</v>
      </c>
      <c r="C72" s="0" t="n">
        <v>7</v>
      </c>
    </row>
    <row r="73" customFormat="false" ht="13.5" hidden="false" customHeight="false" outlineLevel="0" collapsed="false">
      <c r="A73" s="78" t="s">
        <v>311</v>
      </c>
      <c r="B73" s="107" t="s">
        <v>467</v>
      </c>
      <c r="C73" s="0" t="n">
        <v>7</v>
      </c>
    </row>
    <row r="74" customFormat="false" ht="13.5" hidden="false" customHeight="false" outlineLevel="0" collapsed="false">
      <c r="A74" s="78" t="s">
        <v>312</v>
      </c>
      <c r="B74" s="107" t="s">
        <v>468</v>
      </c>
      <c r="C74" s="0" t="n">
        <v>7</v>
      </c>
    </row>
    <row r="75" customFormat="false" ht="13.5" hidden="false" customHeight="false" outlineLevel="0" collapsed="false">
      <c r="A75" s="78" t="s">
        <v>313</v>
      </c>
      <c r="B75" s="107" t="s">
        <v>469</v>
      </c>
      <c r="C75" s="0" t="n">
        <v>7</v>
      </c>
    </row>
    <row r="76" customFormat="false" ht="13.5" hidden="false" customHeight="false" outlineLevel="0" collapsed="false">
      <c r="A76" s="78" t="s">
        <v>314</v>
      </c>
      <c r="B76" s="107" t="s">
        <v>470</v>
      </c>
      <c r="C76" s="0" t="n">
        <v>7</v>
      </c>
    </row>
    <row r="77" customFormat="false" ht="13.5" hidden="false" customHeight="false" outlineLevel="0" collapsed="false">
      <c r="A77" s="78" t="s">
        <v>315</v>
      </c>
      <c r="B77" s="107" t="s">
        <v>486</v>
      </c>
      <c r="C77" s="0" t="n">
        <v>7</v>
      </c>
    </row>
    <row r="78" customFormat="false" ht="13.5" hidden="false" customHeight="false" outlineLevel="0" collapsed="false">
      <c r="A78" s="78" t="s">
        <v>316</v>
      </c>
      <c r="B78" s="107" t="s">
        <v>508</v>
      </c>
      <c r="C78" s="0" t="n">
        <v>7</v>
      </c>
    </row>
    <row r="79" customFormat="false" ht="13.5" hidden="false" customHeight="false" outlineLevel="0" collapsed="false">
      <c r="A79" s="78" t="s">
        <v>317</v>
      </c>
      <c r="B79" s="107" t="s">
        <v>509</v>
      </c>
      <c r="C79" s="0" t="n">
        <v>7</v>
      </c>
    </row>
    <row r="80" customFormat="false" ht="13.5" hidden="false" customHeight="false" outlineLevel="0" collapsed="false">
      <c r="A80" s="78" t="s">
        <v>318</v>
      </c>
      <c r="B80" s="107" t="s">
        <v>510</v>
      </c>
      <c r="C80" s="0" t="n">
        <v>7</v>
      </c>
    </row>
    <row r="81" customFormat="false" ht="13.5" hidden="false" customHeight="false" outlineLevel="0" collapsed="false">
      <c r="A81" s="78" t="s">
        <v>319</v>
      </c>
      <c r="B81" s="107" t="s">
        <v>474</v>
      </c>
    </row>
    <row r="82" customFormat="false" ht="13.5" hidden="false" customHeight="false" outlineLevel="0" collapsed="false">
      <c r="A82" s="78" t="s">
        <v>112</v>
      </c>
      <c r="B82" s="107" t="s">
        <v>497</v>
      </c>
      <c r="C82" s="0" t="n">
        <v>5</v>
      </c>
    </row>
    <row r="83" customFormat="false" ht="13.5" hidden="false" customHeight="false" outlineLevel="0" collapsed="false">
      <c r="A83" s="78" t="s">
        <v>143</v>
      </c>
      <c r="B83" s="107" t="s">
        <v>497</v>
      </c>
      <c r="C83" s="0" t="n">
        <v>5</v>
      </c>
    </row>
    <row r="84" customFormat="false" ht="13.5" hidden="false" customHeight="false" outlineLevel="0" collapsed="false">
      <c r="A84" s="78" t="s">
        <v>114</v>
      </c>
      <c r="B84" s="107" t="s">
        <v>498</v>
      </c>
      <c r="C84" s="0" t="n">
        <v>5</v>
      </c>
    </row>
    <row r="85" customFormat="false" ht="13.5" hidden="false" customHeight="false" outlineLevel="0" collapsed="false">
      <c r="A85" s="78" t="s">
        <v>118</v>
      </c>
      <c r="B85" s="107" t="s">
        <v>499</v>
      </c>
      <c r="C85" s="0" t="n">
        <v>5</v>
      </c>
    </row>
    <row r="86" customFormat="false" ht="13.5" hidden="false" customHeight="false" outlineLevel="0" collapsed="false">
      <c r="A86" s="78" t="s">
        <v>120</v>
      </c>
      <c r="B86" s="107" t="s">
        <v>500</v>
      </c>
      <c r="C86" s="0" t="n">
        <v>5</v>
      </c>
    </row>
    <row r="87" customFormat="false" ht="13.5" hidden="false" customHeight="false" outlineLevel="0" collapsed="false">
      <c r="A87" s="78" t="s">
        <v>320</v>
      </c>
      <c r="B87" s="107" t="s">
        <v>511</v>
      </c>
      <c r="C87" s="0" t="n">
        <v>5</v>
      </c>
    </row>
    <row r="88" customFormat="false" ht="13.5" hidden="false" customHeight="false" outlineLevel="0" collapsed="false">
      <c r="A88" s="78" t="s">
        <v>321</v>
      </c>
      <c r="B88" s="107" t="s">
        <v>512</v>
      </c>
      <c r="C88" s="0" t="n">
        <v>5</v>
      </c>
    </row>
    <row r="89" customFormat="false" ht="13.5" hidden="false" customHeight="false" outlineLevel="0" collapsed="false">
      <c r="A89" s="78" t="s">
        <v>127</v>
      </c>
      <c r="B89" s="107" t="s">
        <v>513</v>
      </c>
      <c r="C89" s="0" t="n">
        <v>5</v>
      </c>
    </row>
    <row r="90" customFormat="false" ht="13.5" hidden="false" customHeight="false" outlineLevel="0" collapsed="false">
      <c r="A90" s="78" t="s">
        <v>322</v>
      </c>
      <c r="B90" s="107" t="s">
        <v>514</v>
      </c>
      <c r="C90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3" min="2" style="0" width="13.62"/>
    <col collapsed="false" customWidth="true" hidden="false" outlineLevel="0" max="12" min="8" style="0" width="15.62"/>
    <col collapsed="false" customWidth="true" hidden="false" outlineLevel="0" max="15" min="13" style="0" width="13.87"/>
  </cols>
  <sheetData>
    <row r="1" customFormat="false" ht="13.5" hidden="false" customHeight="false" outlineLevel="0" collapsed="false">
      <c r="A1" s="0" t="s">
        <v>515</v>
      </c>
      <c r="B1" s="0" t="s">
        <v>516</v>
      </c>
      <c r="C1" s="0" t="s">
        <v>517</v>
      </c>
      <c r="D1" s="0" t="s">
        <v>518</v>
      </c>
      <c r="E1" s="0" t="s">
        <v>519</v>
      </c>
      <c r="F1" s="0" t="s">
        <v>520</v>
      </c>
      <c r="G1" s="0" t="s">
        <v>521</v>
      </c>
      <c r="H1" s="0" t="s">
        <v>522</v>
      </c>
      <c r="I1" s="0" t="s">
        <v>523</v>
      </c>
      <c r="J1" s="0" t="s">
        <v>524</v>
      </c>
      <c r="K1" s="0" t="s">
        <v>525</v>
      </c>
      <c r="L1" s="0" t="s">
        <v>526</v>
      </c>
      <c r="M1" s="0" t="s">
        <v>527</v>
      </c>
      <c r="N1" s="0" t="s">
        <v>528</v>
      </c>
      <c r="O1" s="0" t="s">
        <v>529</v>
      </c>
    </row>
    <row r="2" customFormat="false" ht="13.5" hidden="false" customHeight="false" outlineLevel="0" collapsed="false">
      <c r="A2" s="0" t="e">
        <f aca="false">CONCATENATE($F$2,Sheet4!B2)</f>
        <v>#N/A</v>
      </c>
      <c r="B2" s="0" t="str">
        <f aca="false">CONCATENATE(競技者一覧!C13,"(",競技者一覧!F13,")")</f>
        <v>()</v>
      </c>
      <c r="C2" s="0" t="str">
        <f aca="false">ASC(CONCATENATE(競技者一覧!D13))</f>
        <v/>
      </c>
      <c r="D2" s="0" t="str">
        <f aca="false">CONCATENATE(競技者一覧!E13)</f>
        <v/>
      </c>
      <c r="E2" s="0" t="str">
        <f aca="false">IFERROR(IF(競技者一覧!$C$6="学連",VLOOKUP(競技者一覧!G13,Sheet4!$D$2:$E$48,2,FALSE()),学校名簿!D2),"")</f>
        <v/>
      </c>
      <c r="F2" s="0" t="e">
        <f aca="false">VLOOKUP(競技者一覧!$C$7,学校番号表!$B$2:$C$65536,2,FALSE())</f>
        <v>#N/A</v>
      </c>
      <c r="G2" s="0" t="str">
        <f aca="false">CONCATENATE(競技者一覧!B13)</f>
        <v/>
      </c>
      <c r="H2" s="0" t="str">
        <f aca="false">IFERROR(CONCATENATE(VLOOKUP(競技者一覧!H13,種目コード一覧!$A$1:$B$90,2,FALSE())," ",REPT("0",VLOOKUP(競技者一覧!H13,種目コード一覧!$A$1:$C$90,3,FALSE())-LEN(競技者一覧!I13)),競技者一覧!I13),"")</f>
        <v/>
      </c>
      <c r="I2" s="0" t="str">
        <f aca="false">IFERROR(CONCATENATE(VLOOKUP(競技者一覧!J13,種目コード一覧!$A$1:$C$90,2,FALSE())," ",REPT("0",VLOOKUP(競技者一覧!J13,種目コード一覧!$A$1:$C$90,3,FALSE())-LEN(競技者一覧!K13)),競技者一覧!K13),"")</f>
        <v/>
      </c>
      <c r="J2" s="0" t="str">
        <f aca="false">IFERROR(CONCATENATE(VLOOKUP(競技者一覧!L13,種目コード一覧!$A$1:$C$90,2,FALSE())," ",REPT("0",VLOOKUP(競技者一覧!L13,種目コード一覧!$A$1:$C$90,3,FALSE())-LEN(競技者一覧!M13)),競技者一覧!M13),"")</f>
        <v/>
      </c>
      <c r="K2" s="0" t="str">
        <f aca="false">IFERROR(CONCATENATE(VLOOKUP(競技者一覧!N13,種目コード一覧!$A$1:$C$90,2,FALSE())," ",REPT("0",VLOOKUP(競技者一覧!N13,種目コード一覧!$A$1:$C$90,3,FALSE())-LEN(競技者一覧!O13)),競技者一覧!O13),"")</f>
        <v/>
      </c>
      <c r="L2" s="0" t="str">
        <f aca="false">IFERROR(CONCATENATE(VLOOKUP(競技者一覧!P13,種目コード一覧!$A$1:$C$90,2,FALSE())," ",REPT("0",VLOOKUP(競技者一覧!P13,種目コード一覧!$A$1:$C$90,3,FALSE())-LEN(競技者一覧!Q13)),競技者一覧!Q13),"")</f>
        <v/>
      </c>
      <c r="M2" s="0" t="str">
        <f aca="false">IFERROR(CONCATENATE(VLOOKUP(競技者一覧!R13,種目コード一覧!$A$1:$C$90,2,FALSE())," ",REPT("0",VLOOKUP(競技者一覧!R13,種目コード一覧!$A$1:$C$90,3,FALSE())-LEN(競技者一覧!S13)),競技者一覧!S13),"")</f>
        <v/>
      </c>
      <c r="N2" s="0" t="str">
        <f aca="false">IFERROR(CONCATENATE(VLOOKUP(競技者一覧!T13,種目コード一覧!$A$1:$C$90,2,FALSE())," ",REPT("0",VLOOKUP(競技者一覧!T13,種目コード一覧!$A$1:$C$90,3,FALSE())-LEN(競技者一覧!U13)),競技者一覧!U13),"")</f>
        <v/>
      </c>
      <c r="O2" s="0" t="str">
        <f aca="false">IFERROR(CONCATENATE(VLOOKUP(競技者一覧!V13,種目コード一覧!$A$1:$C$90,2,FALSE())," ",REPT("0",VLOOKUP(競技者一覧!V13,種目コード一覧!$A$1:$C$90,3,FALSE())-LEN(競技者一覧!W13)),競技者一覧!W13),"")</f>
        <v/>
      </c>
    </row>
    <row r="3" customFormat="false" ht="13.5" hidden="false" customHeight="false" outlineLevel="0" collapsed="false">
      <c r="A3" s="0" t="e">
        <f aca="false">CONCATENATE($F$2,Sheet4!B3)</f>
        <v>#N/A</v>
      </c>
      <c r="B3" s="0" t="str">
        <f aca="false">CONCATENATE(競技者一覧!C14,"(",競技者一覧!F14,")")</f>
        <v>()</v>
      </c>
      <c r="C3" s="0" t="str">
        <f aca="false">ASC(CONCATENATE(競技者一覧!D14))</f>
        <v/>
      </c>
      <c r="D3" s="0" t="str">
        <f aca="false">CONCATENATE(競技者一覧!E14)</f>
        <v/>
      </c>
      <c r="E3" s="0" t="str">
        <f aca="false">IFERROR(IF(競技者一覧!$C$6="学連",VLOOKUP(競技者一覧!G14,Sheet4!$D$2:$E$48,2,FALSE()),学校名簿!D3),"")</f>
        <v/>
      </c>
      <c r="F3" s="0" t="e">
        <f aca="false">VLOOKUP(競技者一覧!$C$7,学校番号表!$B$2:$C$65536,2,FALSE())</f>
        <v>#N/A</v>
      </c>
      <c r="G3" s="0" t="str">
        <f aca="false">CONCATENATE(競技者一覧!B14)</f>
        <v/>
      </c>
      <c r="H3" s="0" t="str">
        <f aca="false">IFERROR(CONCATENATE(VLOOKUP(競技者一覧!H14,種目コード一覧!$A$1:$C$90,2,FALSE())," ",REPT("0",VLOOKUP(競技者一覧!H14,種目コード一覧!$A$1:$C$90,3,FALSE())-LEN(競技者一覧!I14)),競技者一覧!I14),"")</f>
        <v/>
      </c>
      <c r="I3" s="0" t="str">
        <f aca="false">IFERROR(CONCATENATE(VLOOKUP(競技者一覧!J14,種目コード一覧!$A$1:$C$90,2,FALSE())," ",REPT("0",VLOOKUP(競技者一覧!J14,種目コード一覧!$A$1:$C$90,3,FALSE())-LEN(競技者一覧!K14)),競技者一覧!K14),"")</f>
        <v/>
      </c>
      <c r="J3" s="0" t="str">
        <f aca="false">IFERROR(CONCATENATE(VLOOKUP(競技者一覧!L14,種目コード一覧!$A$1:$C$90,2,FALSE())," ",REPT("0",VLOOKUP(競技者一覧!L14,種目コード一覧!$A$1:$C$90,3,FALSE())-LEN(競技者一覧!M14)),競技者一覧!M14),"")</f>
        <v/>
      </c>
      <c r="K3" s="0" t="str">
        <f aca="false">IFERROR(CONCATENATE(VLOOKUP(競技者一覧!N14,種目コード一覧!$A$1:$C$90,2,FALSE())," ",REPT("0",VLOOKUP(競技者一覧!N14,種目コード一覧!$A$1:$C$90,3,FALSE())-LEN(競技者一覧!O14)),競技者一覧!O14),"")</f>
        <v/>
      </c>
      <c r="L3" s="0" t="str">
        <f aca="false">IFERROR(CONCATENATE(VLOOKUP(競技者一覧!P14,種目コード一覧!$A$1:$C$90,2,FALSE())," ",REPT("0",VLOOKUP(競技者一覧!P14,種目コード一覧!$A$1:$C$90,3,FALSE())-LEN(競技者一覧!Q14)),競技者一覧!Q14),"")</f>
        <v/>
      </c>
      <c r="M3" s="0" t="str">
        <f aca="false">IFERROR(CONCATENATE(VLOOKUP(競技者一覧!R14,種目コード一覧!$A$1:$C$90,2,FALSE())," ",REPT("0",VLOOKUP(競技者一覧!R14,種目コード一覧!$A$1:$C$90,3,FALSE())-LEN(競技者一覧!S14)),競技者一覧!S14),"")</f>
        <v/>
      </c>
      <c r="N3" s="0" t="str">
        <f aca="false">IFERROR(CONCATENATE(VLOOKUP(競技者一覧!T14,種目コード一覧!$A$1:$C$90,2,FALSE())," ",REPT("0",VLOOKUP(競技者一覧!T14,種目コード一覧!$A$1:$C$90,3,FALSE())-LEN(競技者一覧!U14)),競技者一覧!U14),"")</f>
        <v/>
      </c>
      <c r="O3" s="0" t="str">
        <f aca="false">IFERROR(CONCATENATE(VLOOKUP(競技者一覧!V14,種目コード一覧!$A$1:$C$90,2,FALSE())," ",REPT("0",VLOOKUP(競技者一覧!V14,種目コード一覧!$A$1:$C$90,3,FALSE())-LEN(競技者一覧!W14)),競技者一覧!W14),"")</f>
        <v/>
      </c>
    </row>
    <row r="4" customFormat="false" ht="13.5" hidden="false" customHeight="false" outlineLevel="0" collapsed="false">
      <c r="A4" s="0" t="e">
        <f aca="false">CONCATENATE($F$2,Sheet4!B4)</f>
        <v>#N/A</v>
      </c>
      <c r="B4" s="0" t="str">
        <f aca="false">CONCATENATE(競技者一覧!C15,"(",競技者一覧!F15,")")</f>
        <v>()</v>
      </c>
      <c r="C4" s="0" t="str">
        <f aca="false">ASC(CONCATENATE(競技者一覧!D15))</f>
        <v/>
      </c>
      <c r="D4" s="0" t="str">
        <f aca="false">CONCATENATE(競技者一覧!E15)</f>
        <v/>
      </c>
      <c r="E4" s="0" t="str">
        <f aca="false">IFERROR(IF(競技者一覧!$C$6="学連",VLOOKUP(競技者一覧!G15,Sheet4!$D$2:$E$48,2,FALSE()),学校名簿!D4),"")</f>
        <v/>
      </c>
      <c r="F4" s="0" t="e">
        <f aca="false">VLOOKUP(競技者一覧!$C$7,学校番号表!$B$2:$C$65536,2,FALSE())</f>
        <v>#N/A</v>
      </c>
      <c r="G4" s="0" t="str">
        <f aca="false">CONCATENATE(競技者一覧!B15)</f>
        <v/>
      </c>
      <c r="H4" s="0" t="str">
        <f aca="false">IFERROR(CONCATENATE(VLOOKUP(競技者一覧!H15,種目コード一覧!$A$1:$C$90,2,FALSE())," ",REPT("0",VLOOKUP(競技者一覧!H15,種目コード一覧!$A$1:$C$90,3,FALSE())-LEN(競技者一覧!I15)),競技者一覧!I15),"")</f>
        <v/>
      </c>
      <c r="I4" s="0" t="str">
        <f aca="false">IFERROR(CONCATENATE(VLOOKUP(競技者一覧!J15,種目コード一覧!$A$1:$C$90,2,FALSE())," ",REPT("0",VLOOKUP(競技者一覧!J15,種目コード一覧!$A$1:$C$90,3,FALSE())-LEN(競技者一覧!K15)),競技者一覧!K15),"")</f>
        <v/>
      </c>
      <c r="J4" s="0" t="str">
        <f aca="false">IFERROR(CONCATENATE(VLOOKUP(競技者一覧!L15,種目コード一覧!$A$1:$C$90,2,FALSE())," ",REPT("0",VLOOKUP(競技者一覧!L15,種目コード一覧!$A$1:$C$90,3,FALSE())-LEN(競技者一覧!M15)),競技者一覧!M15),"")</f>
        <v/>
      </c>
      <c r="K4" s="0" t="str">
        <f aca="false">IFERROR(CONCATENATE(VLOOKUP(競技者一覧!N15,種目コード一覧!$A$1:$C$90,2,FALSE())," ",REPT("0",VLOOKUP(競技者一覧!N15,種目コード一覧!$A$1:$C$90,3,FALSE())-LEN(競技者一覧!O15)),競技者一覧!O15),"")</f>
        <v/>
      </c>
      <c r="L4" s="0" t="str">
        <f aca="false">IFERROR(CONCATENATE(VLOOKUP(競技者一覧!P15,種目コード一覧!$A$1:$C$90,2,FALSE())," ",REPT("0",VLOOKUP(競技者一覧!P15,種目コード一覧!$A$1:$C$90,3,FALSE())-LEN(競技者一覧!Q15)),競技者一覧!Q15),"")</f>
        <v/>
      </c>
      <c r="M4" s="0" t="str">
        <f aca="false">IFERROR(CONCATENATE(VLOOKUP(競技者一覧!R15,種目コード一覧!$A$1:$C$90,2,FALSE())," ",REPT("0",VLOOKUP(競技者一覧!R15,種目コード一覧!$A$1:$C$90,3,FALSE())-LEN(競技者一覧!S15)),競技者一覧!S15),"")</f>
        <v/>
      </c>
      <c r="N4" s="0" t="str">
        <f aca="false">IFERROR(CONCATENATE(VLOOKUP(競技者一覧!T15,種目コード一覧!$A$1:$C$90,2,FALSE())," ",REPT("0",VLOOKUP(競技者一覧!T15,種目コード一覧!$A$1:$C$90,3,FALSE())-LEN(競技者一覧!U15)),競技者一覧!U15),"")</f>
        <v/>
      </c>
      <c r="O4" s="0" t="str">
        <f aca="false">IFERROR(CONCATENATE(VLOOKUP(競技者一覧!V15,種目コード一覧!$A$1:$C$90,2,FALSE())," ",REPT("0",VLOOKUP(競技者一覧!V15,種目コード一覧!$A$1:$C$90,3,FALSE())-LEN(競技者一覧!W15)),競技者一覧!W15),"")</f>
        <v/>
      </c>
    </row>
    <row r="5" customFormat="false" ht="13.5" hidden="false" customHeight="false" outlineLevel="0" collapsed="false">
      <c r="A5" s="0" t="e">
        <f aca="false">CONCATENATE($F$2,Sheet4!B5)</f>
        <v>#N/A</v>
      </c>
      <c r="B5" s="0" t="str">
        <f aca="false">CONCATENATE(競技者一覧!C16,"(",競技者一覧!F16,")")</f>
        <v>()</v>
      </c>
      <c r="C5" s="0" t="str">
        <f aca="false">ASC(CONCATENATE(競技者一覧!D16))</f>
        <v/>
      </c>
      <c r="D5" s="0" t="str">
        <f aca="false">CONCATENATE(競技者一覧!E16)</f>
        <v/>
      </c>
      <c r="E5" s="0" t="str">
        <f aca="false">IFERROR(IF(競技者一覧!$C$6="学連",VLOOKUP(競技者一覧!G16,Sheet4!$D$2:$E$48,2,FALSE()),学校名簿!D5),"")</f>
        <v/>
      </c>
      <c r="F5" s="0" t="e">
        <f aca="false">VLOOKUP(競技者一覧!$C$7,学校番号表!$B$2:$C$65536,2,FALSE())</f>
        <v>#N/A</v>
      </c>
      <c r="G5" s="0" t="str">
        <f aca="false">CONCATENATE(競技者一覧!B16)</f>
        <v/>
      </c>
      <c r="H5" s="0" t="str">
        <f aca="false">IFERROR(CONCATENATE(VLOOKUP(競技者一覧!H16,種目コード一覧!$A$1:$C$90,2,FALSE())," ",REPT("0",VLOOKUP(競技者一覧!H16,種目コード一覧!$A$1:$C$90,3,FALSE())-LEN(競技者一覧!I16)),競技者一覧!I16),"")</f>
        <v/>
      </c>
      <c r="I5" s="0" t="str">
        <f aca="false">IFERROR(CONCATENATE(VLOOKUP(競技者一覧!J16,種目コード一覧!$A$1:$C$90,2,FALSE())," ",REPT("0",VLOOKUP(競技者一覧!J16,種目コード一覧!$A$1:$C$90,3,FALSE())-LEN(競技者一覧!K16)),競技者一覧!K16),"")</f>
        <v/>
      </c>
      <c r="J5" s="0" t="str">
        <f aca="false">IFERROR(CONCATENATE(VLOOKUP(競技者一覧!L16,種目コード一覧!$A$1:$C$90,2,FALSE())," ",REPT("0",VLOOKUP(競技者一覧!L16,種目コード一覧!$A$1:$C$90,3,FALSE())-LEN(競技者一覧!M16)),競技者一覧!M16),"")</f>
        <v/>
      </c>
      <c r="K5" s="0" t="str">
        <f aca="false">IFERROR(CONCATENATE(VLOOKUP(競技者一覧!N16,種目コード一覧!$A$1:$C$90,2,FALSE())," ",REPT("0",VLOOKUP(競技者一覧!N16,種目コード一覧!$A$1:$C$90,3,FALSE())-LEN(競技者一覧!O16)),競技者一覧!O16),"")</f>
        <v/>
      </c>
      <c r="L5" s="0" t="str">
        <f aca="false">IFERROR(CONCATENATE(VLOOKUP(競技者一覧!P16,種目コード一覧!$A$1:$C$90,2,FALSE())," ",REPT("0",VLOOKUP(競技者一覧!P16,種目コード一覧!$A$1:$C$90,3,FALSE())-LEN(競技者一覧!Q16)),競技者一覧!Q16),"")</f>
        <v/>
      </c>
      <c r="M5" s="0" t="str">
        <f aca="false">IFERROR(CONCATENATE(VLOOKUP(競技者一覧!R16,種目コード一覧!$A$1:$C$90,2,FALSE())," ",REPT("0",VLOOKUP(競技者一覧!R16,種目コード一覧!$A$1:$C$90,3,FALSE())-LEN(競技者一覧!S16)),競技者一覧!S16),"")</f>
        <v/>
      </c>
      <c r="N5" s="0" t="str">
        <f aca="false">IFERROR(CONCATENATE(VLOOKUP(競技者一覧!T16,種目コード一覧!$A$1:$C$90,2,FALSE())," ",REPT("0",VLOOKUP(競技者一覧!T16,種目コード一覧!$A$1:$C$90,3,FALSE())-LEN(競技者一覧!U16)),競技者一覧!U16),"")</f>
        <v/>
      </c>
      <c r="O5" s="0" t="str">
        <f aca="false">IFERROR(CONCATENATE(VLOOKUP(競技者一覧!V16,種目コード一覧!$A$1:$C$90,2,FALSE())," ",REPT("0",VLOOKUP(競技者一覧!V16,種目コード一覧!$A$1:$C$90,3,FALSE())-LEN(競技者一覧!W16)),競技者一覧!W16),"")</f>
        <v/>
      </c>
    </row>
    <row r="6" customFormat="false" ht="13.5" hidden="false" customHeight="false" outlineLevel="0" collapsed="false">
      <c r="A6" s="0" t="e">
        <f aca="false">CONCATENATE($F$2,Sheet4!B6)</f>
        <v>#N/A</v>
      </c>
      <c r="B6" s="0" t="str">
        <f aca="false">CONCATENATE(競技者一覧!C17,"(",競技者一覧!F17,")")</f>
        <v>()</v>
      </c>
      <c r="C6" s="0" t="str">
        <f aca="false">ASC(CONCATENATE(競技者一覧!D17))</f>
        <v/>
      </c>
      <c r="D6" s="0" t="str">
        <f aca="false">CONCATENATE(競技者一覧!E17)</f>
        <v/>
      </c>
      <c r="E6" s="0" t="str">
        <f aca="false">IFERROR(IF(競技者一覧!$C$6="学連",VLOOKUP(競技者一覧!G17,Sheet4!$D$2:$E$48,2,FALSE()),学校名簿!D6),"")</f>
        <v/>
      </c>
      <c r="F6" s="0" t="e">
        <f aca="false">VLOOKUP(競技者一覧!$C$7,学校番号表!$B$2:$C$65536,2,FALSE())</f>
        <v>#N/A</v>
      </c>
      <c r="G6" s="0" t="str">
        <f aca="false">CONCATENATE(競技者一覧!B17)</f>
        <v/>
      </c>
      <c r="H6" s="0" t="str">
        <f aca="false">IFERROR(CONCATENATE(VLOOKUP(競技者一覧!H17,種目コード一覧!$A$1:$C$90,2,FALSE())," ",REPT("0",VLOOKUP(競技者一覧!H17,種目コード一覧!$A$1:$C$90,3,FALSE())-LEN(競技者一覧!I17)),競技者一覧!I17),"")</f>
        <v/>
      </c>
      <c r="I6" s="0" t="str">
        <f aca="false">IFERROR(CONCATENATE(VLOOKUP(競技者一覧!J17,種目コード一覧!$A$1:$C$90,2,FALSE())," ",REPT("0",VLOOKUP(競技者一覧!J17,種目コード一覧!$A$1:$C$90,3,FALSE())-LEN(競技者一覧!K17)),競技者一覧!K17),"")</f>
        <v/>
      </c>
      <c r="J6" s="0" t="str">
        <f aca="false">IFERROR(CONCATENATE(VLOOKUP(競技者一覧!L17,種目コード一覧!$A$1:$C$90,2,FALSE())," ",REPT("0",VLOOKUP(競技者一覧!L17,種目コード一覧!$A$1:$C$90,3,FALSE())-LEN(競技者一覧!M17)),競技者一覧!M17),"")</f>
        <v/>
      </c>
      <c r="K6" s="0" t="str">
        <f aca="false">IFERROR(CONCATENATE(VLOOKUP(競技者一覧!N17,種目コード一覧!$A$1:$C$90,2,FALSE())," ",REPT("0",VLOOKUP(競技者一覧!N17,種目コード一覧!$A$1:$C$90,3,FALSE())-LEN(競技者一覧!O17)),競技者一覧!O17),"")</f>
        <v/>
      </c>
      <c r="L6" s="0" t="str">
        <f aca="false">IFERROR(CONCATENATE(VLOOKUP(競技者一覧!P17,種目コード一覧!$A$1:$C$90,2,FALSE())," ",REPT("0",VLOOKUP(競技者一覧!P17,種目コード一覧!$A$1:$C$90,3,FALSE())-LEN(競技者一覧!Q17)),競技者一覧!Q17),"")</f>
        <v/>
      </c>
      <c r="M6" s="0" t="str">
        <f aca="false">IFERROR(CONCATENATE(VLOOKUP(競技者一覧!R17,種目コード一覧!$A$1:$C$90,2,FALSE())," ",REPT("0",VLOOKUP(競技者一覧!R17,種目コード一覧!$A$1:$C$90,3,FALSE())-LEN(競技者一覧!S17)),競技者一覧!S17),"")</f>
        <v/>
      </c>
      <c r="N6" s="0" t="str">
        <f aca="false">IFERROR(CONCATENATE(VLOOKUP(競技者一覧!T17,種目コード一覧!$A$1:$C$90,2,FALSE())," ",REPT("0",VLOOKUP(競技者一覧!T17,種目コード一覧!$A$1:$C$90,3,FALSE())-LEN(競技者一覧!U17)),競技者一覧!U17),"")</f>
        <v/>
      </c>
      <c r="O6" s="0" t="str">
        <f aca="false">IFERROR(CONCATENATE(VLOOKUP(競技者一覧!V17,種目コード一覧!$A$1:$C$90,2,FALSE())," ",REPT("0",VLOOKUP(競技者一覧!V17,種目コード一覧!$A$1:$C$90,3,FALSE())-LEN(競技者一覧!W17)),競技者一覧!W17),"")</f>
        <v/>
      </c>
    </row>
    <row r="7" customFormat="false" ht="13.5" hidden="false" customHeight="false" outlineLevel="0" collapsed="false">
      <c r="A7" s="0" t="e">
        <f aca="false">CONCATENATE($F$2,Sheet4!B7)</f>
        <v>#N/A</v>
      </c>
      <c r="B7" s="0" t="str">
        <f aca="false">CONCATENATE(競技者一覧!C18,"(",競技者一覧!F18,")")</f>
        <v>()</v>
      </c>
      <c r="C7" s="0" t="str">
        <f aca="false">ASC(CONCATENATE(競技者一覧!D18))</f>
        <v/>
      </c>
      <c r="D7" s="0" t="str">
        <f aca="false">CONCATENATE(競技者一覧!E18)</f>
        <v/>
      </c>
      <c r="E7" s="0" t="str">
        <f aca="false">IFERROR(IF(競技者一覧!$C$6="学連",VLOOKUP(競技者一覧!G18,Sheet4!$D$2:$E$48,2,FALSE()),学校名簿!D7),"")</f>
        <v/>
      </c>
      <c r="F7" s="0" t="e">
        <f aca="false">VLOOKUP(競技者一覧!$C$7,学校番号表!$B$2:$C$65536,2,FALSE())</f>
        <v>#N/A</v>
      </c>
      <c r="G7" s="0" t="str">
        <f aca="false">CONCATENATE(競技者一覧!B18)</f>
        <v/>
      </c>
      <c r="H7" s="0" t="str">
        <f aca="false">IFERROR(CONCATENATE(VLOOKUP(競技者一覧!H18,種目コード一覧!$A$1:$C$90,2,FALSE())," ",REPT("0",VLOOKUP(競技者一覧!H18,種目コード一覧!$A$1:$C$90,3,FALSE())-LEN(競技者一覧!I18)),競技者一覧!I18),"")</f>
        <v/>
      </c>
      <c r="I7" s="0" t="str">
        <f aca="false">IFERROR(CONCATENATE(VLOOKUP(競技者一覧!J18,種目コード一覧!$A$1:$C$90,2,FALSE())," ",REPT("0",VLOOKUP(競技者一覧!J18,種目コード一覧!$A$1:$C$90,3,FALSE())-LEN(競技者一覧!K18)),競技者一覧!K18),"")</f>
        <v/>
      </c>
      <c r="J7" s="0" t="str">
        <f aca="false">IFERROR(CONCATENATE(VLOOKUP(競技者一覧!L18,種目コード一覧!$A$1:$C$90,2,FALSE())," ",REPT("0",VLOOKUP(競技者一覧!L18,種目コード一覧!$A$1:$C$90,3,FALSE())-LEN(競技者一覧!M18)),競技者一覧!M18),"")</f>
        <v/>
      </c>
      <c r="K7" s="0" t="str">
        <f aca="false">IFERROR(CONCATENATE(VLOOKUP(競技者一覧!N18,種目コード一覧!$A$1:$C$90,2,FALSE())," ",REPT("0",VLOOKUP(競技者一覧!N18,種目コード一覧!$A$1:$C$90,3,FALSE())-LEN(競技者一覧!O18)),競技者一覧!O18),"")</f>
        <v/>
      </c>
      <c r="L7" s="0" t="str">
        <f aca="false">IFERROR(CONCATENATE(VLOOKUP(競技者一覧!P18,種目コード一覧!$A$1:$C$90,2,FALSE())," ",REPT("0",VLOOKUP(競技者一覧!P18,種目コード一覧!$A$1:$C$90,3,FALSE())-LEN(競技者一覧!Q18)),競技者一覧!Q18),"")</f>
        <v/>
      </c>
      <c r="M7" s="0" t="str">
        <f aca="false">IFERROR(CONCATENATE(VLOOKUP(競技者一覧!R18,種目コード一覧!$A$1:$C$90,2,FALSE())," ",REPT("0",VLOOKUP(競技者一覧!R18,種目コード一覧!$A$1:$C$90,3,FALSE())-LEN(競技者一覧!S18)),競技者一覧!S18),"")</f>
        <v/>
      </c>
      <c r="N7" s="0" t="str">
        <f aca="false">IFERROR(CONCATENATE(VLOOKUP(競技者一覧!T18,種目コード一覧!$A$1:$C$90,2,FALSE())," ",REPT("0",VLOOKUP(競技者一覧!T18,種目コード一覧!$A$1:$C$90,3,FALSE())-LEN(競技者一覧!U18)),競技者一覧!U18),"")</f>
        <v/>
      </c>
      <c r="O7" s="0" t="str">
        <f aca="false">IFERROR(CONCATENATE(VLOOKUP(競技者一覧!V18,種目コード一覧!$A$1:$C$90,2,FALSE())," ",REPT("0",VLOOKUP(競技者一覧!V18,種目コード一覧!$A$1:$C$90,3,FALSE())-LEN(競技者一覧!W18)),競技者一覧!W18),"")</f>
        <v/>
      </c>
    </row>
    <row r="8" customFormat="false" ht="13.5" hidden="false" customHeight="false" outlineLevel="0" collapsed="false">
      <c r="A8" s="0" t="e">
        <f aca="false">CONCATENATE($F$2,Sheet4!B8)</f>
        <v>#N/A</v>
      </c>
      <c r="B8" s="0" t="str">
        <f aca="false">CONCATENATE(競技者一覧!C19,"(",競技者一覧!F19,")")</f>
        <v>()</v>
      </c>
      <c r="C8" s="0" t="str">
        <f aca="false">ASC(CONCATENATE(競技者一覧!D19))</f>
        <v/>
      </c>
      <c r="D8" s="0" t="str">
        <f aca="false">CONCATENATE(競技者一覧!E19)</f>
        <v/>
      </c>
      <c r="E8" s="0" t="str">
        <f aca="false">IFERROR(IF(競技者一覧!$C$6="学連",VLOOKUP(競技者一覧!G19,Sheet4!$D$2:$E$48,2,FALSE()),学校名簿!D8),"")</f>
        <v/>
      </c>
      <c r="F8" s="0" t="e">
        <f aca="false">VLOOKUP(競技者一覧!$C$7,学校番号表!$B$2:$C$65536,2,FALSE())</f>
        <v>#N/A</v>
      </c>
      <c r="G8" s="0" t="str">
        <f aca="false">CONCATENATE(競技者一覧!B19)</f>
        <v/>
      </c>
      <c r="H8" s="0" t="str">
        <f aca="false">IFERROR(CONCATENATE(VLOOKUP(競技者一覧!H19,種目コード一覧!$A$1:$C$90,2,FALSE())," ",REPT("0",VLOOKUP(競技者一覧!H19,種目コード一覧!$A$1:$C$90,3,FALSE())-LEN(競技者一覧!I19)),競技者一覧!I19),"")</f>
        <v/>
      </c>
      <c r="I8" s="0" t="str">
        <f aca="false">IFERROR(CONCATENATE(VLOOKUP(競技者一覧!J19,種目コード一覧!$A$1:$C$90,2,FALSE())," ",REPT("0",VLOOKUP(競技者一覧!J19,種目コード一覧!$A$1:$C$90,3,FALSE())-LEN(競技者一覧!K19)),競技者一覧!K19),"")</f>
        <v/>
      </c>
      <c r="J8" s="0" t="str">
        <f aca="false">IFERROR(CONCATENATE(VLOOKUP(競技者一覧!L19,種目コード一覧!$A$1:$C$90,2,FALSE())," ",REPT("0",VLOOKUP(競技者一覧!L19,種目コード一覧!$A$1:$C$90,3,FALSE())-LEN(競技者一覧!M19)),競技者一覧!M19),"")</f>
        <v/>
      </c>
      <c r="K8" s="0" t="str">
        <f aca="false">IFERROR(CONCATENATE(VLOOKUP(競技者一覧!N19,種目コード一覧!$A$1:$C$90,2,FALSE())," ",REPT("0",VLOOKUP(競技者一覧!N19,種目コード一覧!$A$1:$C$90,3,FALSE())-LEN(競技者一覧!O19)),競技者一覧!O19),"")</f>
        <v/>
      </c>
      <c r="L8" s="0" t="str">
        <f aca="false">IFERROR(CONCATENATE(VLOOKUP(競技者一覧!P19,種目コード一覧!$A$1:$C$90,2,FALSE())," ",REPT("0",VLOOKUP(競技者一覧!P19,種目コード一覧!$A$1:$C$90,3,FALSE())-LEN(競技者一覧!Q19)),競技者一覧!Q19),"")</f>
        <v/>
      </c>
      <c r="M8" s="0" t="str">
        <f aca="false">IFERROR(CONCATENATE(VLOOKUP(競技者一覧!R19,種目コード一覧!$A$1:$C$90,2,FALSE())," ",REPT("0",VLOOKUP(競技者一覧!R19,種目コード一覧!$A$1:$C$90,3,FALSE())-LEN(競技者一覧!S19)),競技者一覧!S19),"")</f>
        <v/>
      </c>
      <c r="N8" s="0" t="str">
        <f aca="false">IFERROR(CONCATENATE(VLOOKUP(競技者一覧!T19,種目コード一覧!$A$1:$C$90,2,FALSE())," ",REPT("0",VLOOKUP(競技者一覧!T19,種目コード一覧!$A$1:$C$90,3,FALSE())-LEN(競技者一覧!U19)),競技者一覧!U19),"")</f>
        <v/>
      </c>
      <c r="O8" s="0" t="str">
        <f aca="false">IFERROR(CONCATENATE(VLOOKUP(競技者一覧!V19,種目コード一覧!$A$1:$C$90,2,FALSE())," ",REPT("0",VLOOKUP(競技者一覧!V19,種目コード一覧!$A$1:$C$90,3,FALSE())-LEN(競技者一覧!W19)),競技者一覧!W19),"")</f>
        <v/>
      </c>
    </row>
    <row r="9" customFormat="false" ht="13.5" hidden="false" customHeight="false" outlineLevel="0" collapsed="false">
      <c r="A9" s="0" t="e">
        <f aca="false">CONCATENATE($F$2,Sheet4!B9)</f>
        <v>#N/A</v>
      </c>
      <c r="B9" s="0" t="str">
        <f aca="false">CONCATENATE(競技者一覧!C20,"(",競技者一覧!F20,")")</f>
        <v>()</v>
      </c>
      <c r="C9" s="0" t="str">
        <f aca="false">ASC(CONCATENATE(競技者一覧!D20))</f>
        <v/>
      </c>
      <c r="D9" s="0" t="str">
        <f aca="false">CONCATENATE(競技者一覧!E20)</f>
        <v/>
      </c>
      <c r="E9" s="0" t="str">
        <f aca="false">IFERROR(IF(競技者一覧!$C$6="学連",VLOOKUP(競技者一覧!G20,Sheet4!$D$2:$E$48,2,FALSE()),学校名簿!D9),"")</f>
        <v/>
      </c>
      <c r="F9" s="0" t="e">
        <f aca="false">VLOOKUP(競技者一覧!$C$7,学校番号表!$B$2:$C$65536,2,FALSE())</f>
        <v>#N/A</v>
      </c>
      <c r="G9" s="0" t="str">
        <f aca="false">CONCATENATE(競技者一覧!B20)</f>
        <v/>
      </c>
      <c r="H9" s="0" t="str">
        <f aca="false">IFERROR(CONCATENATE(VLOOKUP(競技者一覧!H20,種目コード一覧!$A$1:$C$90,2,FALSE())," ",REPT("0",VLOOKUP(競技者一覧!H20,種目コード一覧!$A$1:$C$90,3,FALSE())-LEN(競技者一覧!I20)),競技者一覧!I20),"")</f>
        <v/>
      </c>
      <c r="I9" s="0" t="str">
        <f aca="false">IFERROR(CONCATENATE(VLOOKUP(競技者一覧!J20,種目コード一覧!$A$1:$C$90,2,FALSE())," ",REPT("0",VLOOKUP(競技者一覧!J20,種目コード一覧!$A$1:$C$90,3,FALSE())-LEN(競技者一覧!K20)),競技者一覧!K20),"")</f>
        <v/>
      </c>
      <c r="J9" s="0" t="str">
        <f aca="false">IFERROR(CONCATENATE(VLOOKUP(競技者一覧!L20,種目コード一覧!$A$1:$C$90,2,FALSE())," ",REPT("0",VLOOKUP(競技者一覧!L20,種目コード一覧!$A$1:$C$90,3,FALSE())-LEN(競技者一覧!M20)),競技者一覧!M20),"")</f>
        <v/>
      </c>
      <c r="K9" s="0" t="str">
        <f aca="false">IFERROR(CONCATENATE(VLOOKUP(競技者一覧!N20,種目コード一覧!$A$1:$C$90,2,FALSE())," ",REPT("0",VLOOKUP(競技者一覧!N20,種目コード一覧!$A$1:$C$90,3,FALSE())-LEN(競技者一覧!O20)),競技者一覧!O20),"")</f>
        <v/>
      </c>
      <c r="L9" s="0" t="str">
        <f aca="false">IFERROR(CONCATENATE(VLOOKUP(競技者一覧!P20,種目コード一覧!$A$1:$C$90,2,FALSE())," ",REPT("0",VLOOKUP(競技者一覧!P20,種目コード一覧!$A$1:$C$90,3,FALSE())-LEN(競技者一覧!Q20)),競技者一覧!Q20),"")</f>
        <v/>
      </c>
      <c r="M9" s="0" t="str">
        <f aca="false">IFERROR(CONCATENATE(VLOOKUP(競技者一覧!R20,種目コード一覧!$A$1:$C$90,2,FALSE())," ",REPT("0",VLOOKUP(競技者一覧!R20,種目コード一覧!$A$1:$C$90,3,FALSE())-LEN(競技者一覧!S20)),競技者一覧!S20),"")</f>
        <v/>
      </c>
      <c r="N9" s="0" t="str">
        <f aca="false">IFERROR(CONCATENATE(VLOOKUP(競技者一覧!T20,種目コード一覧!$A$1:$C$90,2,FALSE())," ",REPT("0",VLOOKUP(競技者一覧!T20,種目コード一覧!$A$1:$C$90,3,FALSE())-LEN(競技者一覧!U20)),競技者一覧!U20),"")</f>
        <v/>
      </c>
      <c r="O9" s="0" t="str">
        <f aca="false">IFERROR(CONCATENATE(VLOOKUP(競技者一覧!V20,種目コード一覧!$A$1:$C$90,2,FALSE())," ",REPT("0",VLOOKUP(競技者一覧!V20,種目コード一覧!$A$1:$C$90,3,FALSE())-LEN(競技者一覧!W20)),競技者一覧!W20),"")</f>
        <v/>
      </c>
    </row>
    <row r="10" customFormat="false" ht="13.5" hidden="false" customHeight="false" outlineLevel="0" collapsed="false">
      <c r="A10" s="0" t="e">
        <f aca="false">CONCATENATE($F$2,Sheet4!B10)</f>
        <v>#N/A</v>
      </c>
      <c r="B10" s="0" t="str">
        <f aca="false">CONCATENATE(競技者一覧!C21,"(",競技者一覧!F21,")")</f>
        <v>()</v>
      </c>
      <c r="C10" s="0" t="str">
        <f aca="false">ASC(CONCATENATE(競技者一覧!D21))</f>
        <v/>
      </c>
      <c r="D10" s="0" t="str">
        <f aca="false">CONCATENATE(競技者一覧!E21)</f>
        <v/>
      </c>
      <c r="E10" s="0" t="str">
        <f aca="false">IFERROR(IF(競技者一覧!$C$6="学連",VLOOKUP(競技者一覧!G21,Sheet4!$D$2:$E$48,2,FALSE()),学校名簿!D10),"")</f>
        <v/>
      </c>
      <c r="F10" s="0" t="e">
        <f aca="false">VLOOKUP(競技者一覧!$C$7,学校番号表!$B$2:$C$65536,2,FALSE())</f>
        <v>#N/A</v>
      </c>
      <c r="G10" s="0" t="str">
        <f aca="false">CONCATENATE(競技者一覧!B21)</f>
        <v/>
      </c>
      <c r="H10" s="0" t="str">
        <f aca="false">IFERROR(CONCATENATE(VLOOKUP(競技者一覧!H21,種目コード一覧!$A$1:$C$90,2,FALSE())," ",REPT("0",VLOOKUP(競技者一覧!H21,種目コード一覧!$A$1:$C$90,3,FALSE())-LEN(競技者一覧!I21)),競技者一覧!I21),"")</f>
        <v/>
      </c>
      <c r="I10" s="0" t="str">
        <f aca="false">IFERROR(CONCATENATE(VLOOKUP(競技者一覧!J21,種目コード一覧!$A$1:$C$90,2,FALSE())," ",REPT("0",VLOOKUP(競技者一覧!J21,種目コード一覧!$A$1:$C$90,3,FALSE())-LEN(競技者一覧!K21)),競技者一覧!K21),"")</f>
        <v/>
      </c>
      <c r="J10" s="0" t="str">
        <f aca="false">IFERROR(CONCATENATE(VLOOKUP(競技者一覧!L21,種目コード一覧!$A$1:$C$90,2,FALSE())," ",REPT("0",VLOOKUP(競技者一覧!L21,種目コード一覧!$A$1:$C$90,3,FALSE())-LEN(競技者一覧!M21)),競技者一覧!M21),"")</f>
        <v/>
      </c>
      <c r="K10" s="0" t="str">
        <f aca="false">IFERROR(CONCATENATE(VLOOKUP(競技者一覧!N21,種目コード一覧!$A$1:$C$90,2,FALSE())," ",REPT("0",VLOOKUP(競技者一覧!N21,種目コード一覧!$A$1:$C$90,3,FALSE())-LEN(競技者一覧!O21)),競技者一覧!O21),"")</f>
        <v/>
      </c>
      <c r="L10" s="0" t="str">
        <f aca="false">IFERROR(CONCATENATE(VLOOKUP(競技者一覧!P21,種目コード一覧!$A$1:$C$90,2,FALSE())," ",REPT("0",VLOOKUP(競技者一覧!P21,種目コード一覧!$A$1:$C$90,3,FALSE())-LEN(競技者一覧!Q21)),競技者一覧!Q21),"")</f>
        <v/>
      </c>
      <c r="M10" s="0" t="str">
        <f aca="false">IFERROR(CONCATENATE(VLOOKUP(競技者一覧!R21,種目コード一覧!$A$1:$C$90,2,FALSE())," ",REPT("0",VLOOKUP(競技者一覧!R21,種目コード一覧!$A$1:$C$90,3,FALSE())-LEN(競技者一覧!S21)),競技者一覧!S21),"")</f>
        <v/>
      </c>
      <c r="N10" s="0" t="str">
        <f aca="false">IFERROR(CONCATENATE(VLOOKUP(競技者一覧!T21,種目コード一覧!$A$1:$C$90,2,FALSE())," ",REPT("0",VLOOKUP(競技者一覧!T21,種目コード一覧!$A$1:$C$90,3,FALSE())-LEN(競技者一覧!U21)),競技者一覧!U21),"")</f>
        <v/>
      </c>
      <c r="O10" s="0" t="str">
        <f aca="false">IFERROR(CONCATENATE(VLOOKUP(競技者一覧!V21,種目コード一覧!$A$1:$C$90,2,FALSE())," ",REPT("0",VLOOKUP(競技者一覧!V21,種目コード一覧!$A$1:$C$90,3,FALSE())-LEN(競技者一覧!W21)),競技者一覧!W21),"")</f>
        <v/>
      </c>
    </row>
    <row r="11" customFormat="false" ht="13.5" hidden="false" customHeight="false" outlineLevel="0" collapsed="false">
      <c r="A11" s="0" t="e">
        <f aca="false">CONCATENATE($F$2,Sheet4!B11)</f>
        <v>#N/A</v>
      </c>
      <c r="B11" s="0" t="str">
        <f aca="false">CONCATENATE(競技者一覧!C22,"(",競技者一覧!F22,")")</f>
        <v>()</v>
      </c>
      <c r="C11" s="0" t="str">
        <f aca="false">ASC(CONCATENATE(競技者一覧!D22))</f>
        <v/>
      </c>
      <c r="D11" s="0" t="str">
        <f aca="false">CONCATENATE(競技者一覧!E22)</f>
        <v/>
      </c>
      <c r="E11" s="0" t="str">
        <f aca="false">IFERROR(IF(競技者一覧!$C$6="学連",VLOOKUP(競技者一覧!G22,Sheet4!$D$2:$E$48,2,FALSE()),学校名簿!D11),"")</f>
        <v/>
      </c>
      <c r="F11" s="0" t="e">
        <f aca="false">VLOOKUP(競技者一覧!$C$7,学校番号表!$B$2:$C$65536,2,FALSE())</f>
        <v>#N/A</v>
      </c>
      <c r="G11" s="0" t="str">
        <f aca="false">CONCATENATE(競技者一覧!B22)</f>
        <v/>
      </c>
      <c r="H11" s="0" t="str">
        <f aca="false">IFERROR(CONCATENATE(VLOOKUP(競技者一覧!H22,種目コード一覧!$A$1:$C$90,2,FALSE())," ",REPT("0",VLOOKUP(競技者一覧!H22,種目コード一覧!$A$1:$C$90,3,FALSE())-LEN(競技者一覧!I22)),競技者一覧!I22),"")</f>
        <v/>
      </c>
      <c r="I11" s="0" t="str">
        <f aca="false">IFERROR(CONCATENATE(VLOOKUP(競技者一覧!J22,種目コード一覧!$A$1:$C$90,2,FALSE())," ",REPT("0",VLOOKUP(競技者一覧!J22,種目コード一覧!$A$1:$C$90,3,FALSE())-LEN(競技者一覧!K22)),競技者一覧!K22),"")</f>
        <v/>
      </c>
      <c r="J11" s="0" t="str">
        <f aca="false">IFERROR(CONCATENATE(VLOOKUP(競技者一覧!L22,種目コード一覧!$A$1:$C$90,2,FALSE())," ",REPT("0",VLOOKUP(競技者一覧!L22,種目コード一覧!$A$1:$C$90,3,FALSE())-LEN(競技者一覧!M22)),競技者一覧!M22),"")</f>
        <v/>
      </c>
      <c r="K11" s="0" t="str">
        <f aca="false">IFERROR(CONCATENATE(VLOOKUP(競技者一覧!N22,種目コード一覧!$A$1:$C$90,2,FALSE())," ",REPT("0",VLOOKUP(競技者一覧!N22,種目コード一覧!$A$1:$C$90,3,FALSE())-LEN(競技者一覧!O22)),競技者一覧!O22),"")</f>
        <v/>
      </c>
      <c r="L11" s="0" t="str">
        <f aca="false">IFERROR(CONCATENATE(VLOOKUP(競技者一覧!P22,種目コード一覧!$A$1:$C$90,2,FALSE())," ",REPT("0",VLOOKUP(競技者一覧!P22,種目コード一覧!$A$1:$C$90,3,FALSE())-LEN(競技者一覧!Q22)),競技者一覧!Q22),"")</f>
        <v/>
      </c>
      <c r="M11" s="0" t="str">
        <f aca="false">IFERROR(CONCATENATE(VLOOKUP(競技者一覧!R22,種目コード一覧!$A$1:$C$90,2,FALSE())," ",REPT("0",VLOOKUP(競技者一覧!R22,種目コード一覧!$A$1:$C$90,3,FALSE())-LEN(競技者一覧!S22)),競技者一覧!S22),"")</f>
        <v/>
      </c>
      <c r="N11" s="0" t="str">
        <f aca="false">IFERROR(CONCATENATE(VLOOKUP(競技者一覧!T22,種目コード一覧!$A$1:$C$90,2,FALSE())," ",REPT("0",VLOOKUP(競技者一覧!T22,種目コード一覧!$A$1:$C$90,3,FALSE())-LEN(競技者一覧!U22)),競技者一覧!U22),"")</f>
        <v/>
      </c>
      <c r="O11" s="0" t="str">
        <f aca="false">IFERROR(CONCATENATE(VLOOKUP(競技者一覧!V22,種目コード一覧!$A$1:$C$90,2,FALSE())," ",REPT("0",VLOOKUP(競技者一覧!V22,種目コード一覧!$A$1:$C$90,3,FALSE())-LEN(競技者一覧!W22)),競技者一覧!W22),"")</f>
        <v/>
      </c>
    </row>
    <row r="12" customFormat="false" ht="13.5" hidden="false" customHeight="false" outlineLevel="0" collapsed="false">
      <c r="A12" s="0" t="e">
        <f aca="false">CONCATENATE($F$2,Sheet4!B12)</f>
        <v>#N/A</v>
      </c>
      <c r="B12" s="0" t="str">
        <f aca="false">CONCATENATE(競技者一覧!C23,"(",競技者一覧!F23,")")</f>
        <v>()</v>
      </c>
      <c r="C12" s="0" t="str">
        <f aca="false">ASC(CONCATENATE(競技者一覧!D23))</f>
        <v/>
      </c>
      <c r="D12" s="0" t="str">
        <f aca="false">CONCATENATE(競技者一覧!E23)</f>
        <v/>
      </c>
      <c r="E12" s="0" t="str">
        <f aca="false">IFERROR(IF(競技者一覧!$C$6="学連",VLOOKUP(競技者一覧!G23,Sheet4!$D$2:$E$48,2,FALSE()),学校名簿!D12),"")</f>
        <v/>
      </c>
      <c r="F12" s="0" t="e">
        <f aca="false">VLOOKUP(競技者一覧!$C$7,学校番号表!$B$2:$C$65536,2,FALSE())</f>
        <v>#N/A</v>
      </c>
      <c r="G12" s="0" t="str">
        <f aca="false">CONCATENATE(競技者一覧!B23)</f>
        <v/>
      </c>
      <c r="H12" s="0" t="str">
        <f aca="false">IFERROR(CONCATENATE(VLOOKUP(競技者一覧!H23,種目コード一覧!$A$1:$C$90,2,FALSE())," ",REPT("0",VLOOKUP(競技者一覧!H23,種目コード一覧!$A$1:$C$90,3,FALSE())-LEN(競技者一覧!I23)),競技者一覧!I23),"")</f>
        <v/>
      </c>
      <c r="I12" s="0" t="str">
        <f aca="false">IFERROR(CONCATENATE(VLOOKUP(競技者一覧!J23,種目コード一覧!$A$1:$C$90,2,FALSE())," ",REPT("0",VLOOKUP(競技者一覧!J23,種目コード一覧!$A$1:$C$90,3,FALSE())-LEN(競技者一覧!K23)),競技者一覧!K23),"")</f>
        <v/>
      </c>
      <c r="J12" s="0" t="str">
        <f aca="false">IFERROR(CONCATENATE(VLOOKUP(競技者一覧!L23,種目コード一覧!$A$1:$C$90,2,FALSE())," ",REPT("0",VLOOKUP(競技者一覧!L23,種目コード一覧!$A$1:$C$90,3,FALSE())-LEN(競技者一覧!M23)),競技者一覧!M23),"")</f>
        <v/>
      </c>
      <c r="K12" s="0" t="str">
        <f aca="false">IFERROR(CONCATENATE(VLOOKUP(競技者一覧!N23,種目コード一覧!$A$1:$C$90,2,FALSE())," ",REPT("0",VLOOKUP(競技者一覧!N23,種目コード一覧!$A$1:$C$90,3,FALSE())-LEN(競技者一覧!O23)),競技者一覧!O23),"")</f>
        <v/>
      </c>
      <c r="L12" s="0" t="str">
        <f aca="false">IFERROR(CONCATENATE(VLOOKUP(競技者一覧!P23,種目コード一覧!$A$1:$C$90,2,FALSE())," ",REPT("0",VLOOKUP(競技者一覧!P23,種目コード一覧!$A$1:$C$90,3,FALSE())-LEN(競技者一覧!Q23)),競技者一覧!Q23),"")</f>
        <v/>
      </c>
      <c r="M12" s="0" t="str">
        <f aca="false">IFERROR(CONCATENATE(VLOOKUP(競技者一覧!R23,種目コード一覧!$A$1:$C$90,2,FALSE())," ",REPT("0",VLOOKUP(競技者一覧!R23,種目コード一覧!$A$1:$C$90,3,FALSE())-LEN(競技者一覧!S23)),競技者一覧!S23),"")</f>
        <v/>
      </c>
      <c r="N12" s="0" t="str">
        <f aca="false">IFERROR(CONCATENATE(VLOOKUP(競技者一覧!T23,種目コード一覧!$A$1:$C$90,2,FALSE())," ",REPT("0",VLOOKUP(競技者一覧!T23,種目コード一覧!$A$1:$C$90,3,FALSE())-LEN(競技者一覧!U23)),競技者一覧!U23),"")</f>
        <v/>
      </c>
      <c r="O12" s="0" t="str">
        <f aca="false">IFERROR(CONCATENATE(VLOOKUP(競技者一覧!V23,種目コード一覧!$A$1:$C$90,2,FALSE())," ",REPT("0",VLOOKUP(競技者一覧!V23,種目コード一覧!$A$1:$C$90,3,FALSE())-LEN(競技者一覧!W23)),競技者一覧!W23),"")</f>
        <v/>
      </c>
    </row>
    <row r="13" customFormat="false" ht="13.5" hidden="false" customHeight="false" outlineLevel="0" collapsed="false">
      <c r="A13" s="0" t="e">
        <f aca="false">CONCATENATE($F$2,Sheet4!B13)</f>
        <v>#N/A</v>
      </c>
      <c r="B13" s="0" t="str">
        <f aca="false">CONCATENATE(競技者一覧!C24,"(",競技者一覧!F24,")")</f>
        <v>()</v>
      </c>
      <c r="C13" s="0" t="str">
        <f aca="false">ASC(CONCATENATE(競技者一覧!D24))</f>
        <v/>
      </c>
      <c r="D13" s="0" t="str">
        <f aca="false">CONCATENATE(競技者一覧!E24)</f>
        <v/>
      </c>
      <c r="E13" s="0" t="str">
        <f aca="false">IFERROR(IF(競技者一覧!$C$6="学連",VLOOKUP(競技者一覧!G24,Sheet4!$D$2:$E$48,2,FALSE()),学校名簿!D13),"")</f>
        <v/>
      </c>
      <c r="F13" s="0" t="e">
        <f aca="false">VLOOKUP(競技者一覧!$C$7,学校番号表!$B$2:$C$65536,2,FALSE())</f>
        <v>#N/A</v>
      </c>
      <c r="G13" s="0" t="str">
        <f aca="false">CONCATENATE(競技者一覧!B24)</f>
        <v/>
      </c>
      <c r="H13" s="0" t="str">
        <f aca="false">IFERROR(CONCATENATE(VLOOKUP(競技者一覧!H24,種目コード一覧!$A$1:$C$90,2,FALSE())," ",REPT("0",VLOOKUP(競技者一覧!H24,種目コード一覧!$A$1:$C$90,3,FALSE())-LEN(競技者一覧!I24)),競技者一覧!I24),"")</f>
        <v/>
      </c>
      <c r="I13" s="0" t="str">
        <f aca="false">IFERROR(CONCATENATE(VLOOKUP(競技者一覧!J24,種目コード一覧!$A$1:$C$90,2,FALSE())," ",REPT("0",VLOOKUP(競技者一覧!J24,種目コード一覧!$A$1:$C$90,3,FALSE())-LEN(競技者一覧!K24)),競技者一覧!K24),"")</f>
        <v/>
      </c>
      <c r="J13" s="0" t="str">
        <f aca="false">IFERROR(CONCATENATE(VLOOKUP(競技者一覧!L24,種目コード一覧!$A$1:$C$90,2,FALSE())," ",REPT("0",VLOOKUP(競技者一覧!L24,種目コード一覧!$A$1:$C$90,3,FALSE())-LEN(競技者一覧!M24)),競技者一覧!M24),"")</f>
        <v/>
      </c>
      <c r="K13" s="0" t="str">
        <f aca="false">IFERROR(CONCATENATE(VLOOKUP(競技者一覧!N24,種目コード一覧!$A$1:$C$90,2,FALSE())," ",REPT("0",VLOOKUP(競技者一覧!N24,種目コード一覧!$A$1:$C$90,3,FALSE())-LEN(競技者一覧!O24)),競技者一覧!O24),"")</f>
        <v/>
      </c>
      <c r="L13" s="0" t="str">
        <f aca="false">IFERROR(CONCATENATE(VLOOKUP(競技者一覧!P24,種目コード一覧!$A$1:$C$90,2,FALSE())," ",REPT("0",VLOOKUP(競技者一覧!P24,種目コード一覧!$A$1:$C$90,3,FALSE())-LEN(競技者一覧!Q24)),競技者一覧!Q24),"")</f>
        <v/>
      </c>
      <c r="M13" s="0" t="str">
        <f aca="false">IFERROR(CONCATENATE(VLOOKUP(競技者一覧!R24,種目コード一覧!$A$1:$C$90,2,FALSE())," ",REPT("0",VLOOKUP(競技者一覧!R24,種目コード一覧!$A$1:$C$90,3,FALSE())-LEN(競技者一覧!S24)),競技者一覧!S24),"")</f>
        <v/>
      </c>
      <c r="N13" s="0" t="str">
        <f aca="false">IFERROR(CONCATENATE(VLOOKUP(競技者一覧!T24,種目コード一覧!$A$1:$C$90,2,FALSE())," ",REPT("0",VLOOKUP(競技者一覧!T24,種目コード一覧!$A$1:$C$90,3,FALSE())-LEN(競技者一覧!U24)),競技者一覧!U24),"")</f>
        <v/>
      </c>
      <c r="O13" s="0" t="str">
        <f aca="false">IFERROR(CONCATENATE(VLOOKUP(競技者一覧!V24,種目コード一覧!$A$1:$C$90,2,FALSE())," ",REPT("0",VLOOKUP(競技者一覧!V24,種目コード一覧!$A$1:$C$90,3,FALSE())-LEN(競技者一覧!W24)),競技者一覧!W24),"")</f>
        <v/>
      </c>
    </row>
    <row r="14" customFormat="false" ht="13.5" hidden="false" customHeight="false" outlineLevel="0" collapsed="false">
      <c r="A14" s="0" t="e">
        <f aca="false">CONCATENATE($F$2,Sheet4!B14)</f>
        <v>#N/A</v>
      </c>
      <c r="B14" s="0" t="str">
        <f aca="false">CONCATENATE(競技者一覧!C25,"(",競技者一覧!F25,")")</f>
        <v>()</v>
      </c>
      <c r="C14" s="0" t="str">
        <f aca="false">ASC(CONCATENATE(競技者一覧!D25))</f>
        <v/>
      </c>
      <c r="D14" s="0" t="str">
        <f aca="false">CONCATENATE(競技者一覧!E25)</f>
        <v/>
      </c>
      <c r="E14" s="0" t="str">
        <f aca="false">IFERROR(IF(競技者一覧!$C$6="学連",VLOOKUP(競技者一覧!G25,Sheet4!$D$2:$E$48,2,FALSE()),学校名簿!D14),"")</f>
        <v/>
      </c>
      <c r="F14" s="0" t="e">
        <f aca="false">VLOOKUP(競技者一覧!$C$7,学校番号表!$B$2:$C$65536,2,FALSE())</f>
        <v>#N/A</v>
      </c>
      <c r="G14" s="0" t="str">
        <f aca="false">CONCATENATE(競技者一覧!B25)</f>
        <v/>
      </c>
      <c r="H14" s="0" t="str">
        <f aca="false">IFERROR(CONCATENATE(VLOOKUP(競技者一覧!H25,種目コード一覧!$A$1:$C$90,2,FALSE())," ",REPT("0",VLOOKUP(競技者一覧!H25,種目コード一覧!$A$1:$C$90,3,FALSE())-LEN(競技者一覧!I25)),競技者一覧!I25),"")</f>
        <v/>
      </c>
      <c r="I14" s="0" t="str">
        <f aca="false">IFERROR(CONCATENATE(VLOOKUP(競技者一覧!J25,種目コード一覧!$A$1:$C$90,2,FALSE())," ",REPT("0",VLOOKUP(競技者一覧!J25,種目コード一覧!$A$1:$C$90,3,FALSE())-LEN(競技者一覧!K25)),競技者一覧!K25),"")</f>
        <v/>
      </c>
      <c r="J14" s="0" t="str">
        <f aca="false">IFERROR(CONCATENATE(VLOOKUP(競技者一覧!L25,種目コード一覧!$A$1:$C$90,2,FALSE())," ",REPT("0",VLOOKUP(競技者一覧!L25,種目コード一覧!$A$1:$C$90,3,FALSE())-LEN(競技者一覧!M25)),競技者一覧!M25),"")</f>
        <v/>
      </c>
      <c r="K14" s="0" t="str">
        <f aca="false">IFERROR(CONCATENATE(VLOOKUP(競技者一覧!N25,種目コード一覧!$A$1:$C$90,2,FALSE())," ",REPT("0",VLOOKUP(競技者一覧!N25,種目コード一覧!$A$1:$C$90,3,FALSE())-LEN(競技者一覧!O25)),競技者一覧!O25),"")</f>
        <v/>
      </c>
      <c r="L14" s="0" t="str">
        <f aca="false">IFERROR(CONCATENATE(VLOOKUP(競技者一覧!P25,種目コード一覧!$A$1:$C$90,2,FALSE())," ",REPT("0",VLOOKUP(競技者一覧!P25,種目コード一覧!$A$1:$C$90,3,FALSE())-LEN(競技者一覧!Q25)),競技者一覧!Q25),"")</f>
        <v/>
      </c>
      <c r="M14" s="0" t="str">
        <f aca="false">IFERROR(CONCATENATE(VLOOKUP(競技者一覧!R25,種目コード一覧!$A$1:$C$90,2,FALSE())," ",REPT("0",VLOOKUP(競技者一覧!R25,種目コード一覧!$A$1:$C$90,3,FALSE())-LEN(競技者一覧!S25)),競技者一覧!S25),"")</f>
        <v/>
      </c>
      <c r="N14" s="0" t="str">
        <f aca="false">IFERROR(CONCATENATE(VLOOKUP(競技者一覧!T25,種目コード一覧!$A$1:$C$90,2,FALSE())," ",REPT("0",VLOOKUP(競技者一覧!T25,種目コード一覧!$A$1:$C$90,3,FALSE())-LEN(競技者一覧!U25)),競技者一覧!U25),"")</f>
        <v/>
      </c>
      <c r="O14" s="0" t="str">
        <f aca="false">IFERROR(CONCATENATE(VLOOKUP(競技者一覧!V25,種目コード一覧!$A$1:$C$90,2,FALSE())," ",REPT("0",VLOOKUP(競技者一覧!V25,種目コード一覧!$A$1:$C$90,3,FALSE())-LEN(競技者一覧!W25)),競技者一覧!W25),"")</f>
        <v/>
      </c>
    </row>
    <row r="15" customFormat="false" ht="13.5" hidden="false" customHeight="false" outlineLevel="0" collapsed="false">
      <c r="A15" s="0" t="e">
        <f aca="false">CONCATENATE($F$2,Sheet4!B15)</f>
        <v>#N/A</v>
      </c>
      <c r="B15" s="0" t="str">
        <f aca="false">CONCATENATE(競技者一覧!C26,"(",競技者一覧!F26,")")</f>
        <v>()</v>
      </c>
      <c r="C15" s="0" t="str">
        <f aca="false">ASC(CONCATENATE(競技者一覧!D26))</f>
        <v/>
      </c>
      <c r="D15" s="0" t="str">
        <f aca="false">CONCATENATE(競技者一覧!E26)</f>
        <v/>
      </c>
      <c r="E15" s="0" t="str">
        <f aca="false">IFERROR(IF(競技者一覧!$C$6="学連",VLOOKUP(競技者一覧!G26,Sheet4!$D$2:$E$48,2,FALSE()),学校名簿!D15),"")</f>
        <v/>
      </c>
      <c r="F15" s="0" t="e">
        <f aca="false">VLOOKUP(競技者一覧!$C$7,学校番号表!$B$2:$C$65536,2,FALSE())</f>
        <v>#N/A</v>
      </c>
      <c r="G15" s="0" t="str">
        <f aca="false">CONCATENATE(競技者一覧!B26)</f>
        <v/>
      </c>
      <c r="H15" s="0" t="str">
        <f aca="false">IFERROR(CONCATENATE(VLOOKUP(競技者一覧!H26,種目コード一覧!$A$1:$C$90,2,FALSE())," ",REPT("0",VLOOKUP(競技者一覧!H26,種目コード一覧!$A$1:$C$90,3,FALSE())-LEN(競技者一覧!I26)),競技者一覧!I26),"")</f>
        <v/>
      </c>
      <c r="I15" s="0" t="str">
        <f aca="false">IFERROR(CONCATENATE(VLOOKUP(競技者一覧!J26,種目コード一覧!$A$1:$C$90,2,FALSE())," ",REPT("0",VLOOKUP(競技者一覧!J26,種目コード一覧!$A$1:$C$90,3,FALSE())-LEN(競技者一覧!K26)),競技者一覧!K26),"")</f>
        <v/>
      </c>
      <c r="J15" s="0" t="str">
        <f aca="false">IFERROR(CONCATENATE(VLOOKUP(競技者一覧!L26,種目コード一覧!$A$1:$C$90,2,FALSE())," ",REPT("0",VLOOKUP(競技者一覧!L26,種目コード一覧!$A$1:$C$90,3,FALSE())-LEN(競技者一覧!M26)),競技者一覧!M26),"")</f>
        <v/>
      </c>
      <c r="K15" s="0" t="str">
        <f aca="false">IFERROR(CONCATENATE(VLOOKUP(競技者一覧!N26,種目コード一覧!$A$1:$C$90,2,FALSE())," ",REPT("0",VLOOKUP(競技者一覧!N26,種目コード一覧!$A$1:$C$90,3,FALSE())-LEN(競技者一覧!O26)),競技者一覧!O26),"")</f>
        <v/>
      </c>
      <c r="L15" s="0" t="str">
        <f aca="false">IFERROR(CONCATENATE(VLOOKUP(競技者一覧!P26,種目コード一覧!$A$1:$C$90,2,FALSE())," ",REPT("0",VLOOKUP(競技者一覧!P26,種目コード一覧!$A$1:$C$90,3,FALSE())-LEN(競技者一覧!Q26)),競技者一覧!Q26),"")</f>
        <v/>
      </c>
      <c r="M15" s="0" t="str">
        <f aca="false">IFERROR(CONCATENATE(VLOOKUP(競技者一覧!R26,種目コード一覧!$A$1:$C$90,2,FALSE())," ",REPT("0",VLOOKUP(競技者一覧!R26,種目コード一覧!$A$1:$C$90,3,FALSE())-LEN(競技者一覧!S26)),競技者一覧!S26),"")</f>
        <v/>
      </c>
      <c r="N15" s="0" t="str">
        <f aca="false">IFERROR(CONCATENATE(VLOOKUP(競技者一覧!T26,種目コード一覧!$A$1:$C$90,2,FALSE())," ",REPT("0",VLOOKUP(競技者一覧!T26,種目コード一覧!$A$1:$C$90,3,FALSE())-LEN(競技者一覧!U26)),競技者一覧!U26),"")</f>
        <v/>
      </c>
      <c r="O15" s="0" t="str">
        <f aca="false">IFERROR(CONCATENATE(VLOOKUP(競技者一覧!V26,種目コード一覧!$A$1:$C$90,2,FALSE())," ",REPT("0",VLOOKUP(競技者一覧!V26,種目コード一覧!$A$1:$C$90,3,FALSE())-LEN(競技者一覧!W26)),競技者一覧!W26),"")</f>
        <v/>
      </c>
    </row>
    <row r="16" customFormat="false" ht="13.5" hidden="false" customHeight="false" outlineLevel="0" collapsed="false">
      <c r="A16" s="0" t="e">
        <f aca="false">CONCATENATE($F$2,Sheet4!B16)</f>
        <v>#N/A</v>
      </c>
      <c r="B16" s="0" t="str">
        <f aca="false">CONCATENATE(競技者一覧!C27,"(",競技者一覧!F27,")")</f>
        <v>()</v>
      </c>
      <c r="C16" s="0" t="str">
        <f aca="false">ASC(CONCATENATE(競技者一覧!D27))</f>
        <v/>
      </c>
      <c r="D16" s="0" t="str">
        <f aca="false">CONCATENATE(競技者一覧!E27)</f>
        <v/>
      </c>
      <c r="E16" s="0" t="str">
        <f aca="false">IFERROR(IF(競技者一覧!$C$6="学連",VLOOKUP(競技者一覧!G27,Sheet4!$D$2:$E$48,2,FALSE()),学校名簿!D16),"")</f>
        <v/>
      </c>
      <c r="F16" s="0" t="e">
        <f aca="false">VLOOKUP(競技者一覧!$C$7,学校番号表!$B$2:$C$65536,2,FALSE())</f>
        <v>#N/A</v>
      </c>
      <c r="G16" s="0" t="str">
        <f aca="false">CONCATENATE(競技者一覧!B27)</f>
        <v/>
      </c>
      <c r="H16" s="0" t="str">
        <f aca="false">IFERROR(CONCATENATE(VLOOKUP(競技者一覧!H27,種目コード一覧!$A$1:$C$90,2,FALSE())," ",REPT("0",VLOOKUP(競技者一覧!H27,種目コード一覧!$A$1:$C$90,3,FALSE())-LEN(競技者一覧!I27)),競技者一覧!I27),"")</f>
        <v/>
      </c>
      <c r="I16" s="0" t="str">
        <f aca="false">IFERROR(CONCATENATE(VLOOKUP(競技者一覧!J27,種目コード一覧!$A$1:$C$90,2,FALSE())," ",REPT("0",VLOOKUP(競技者一覧!J27,種目コード一覧!$A$1:$C$90,3,FALSE())-LEN(競技者一覧!K27)),競技者一覧!K27),"")</f>
        <v/>
      </c>
      <c r="J16" s="0" t="str">
        <f aca="false">IFERROR(CONCATENATE(VLOOKUP(競技者一覧!L27,種目コード一覧!$A$1:$C$90,2,FALSE())," ",REPT("0",VLOOKUP(競技者一覧!L27,種目コード一覧!$A$1:$C$90,3,FALSE())-LEN(競技者一覧!M27)),競技者一覧!M27),"")</f>
        <v/>
      </c>
      <c r="K16" s="0" t="str">
        <f aca="false">IFERROR(CONCATENATE(VLOOKUP(競技者一覧!N27,種目コード一覧!$A$1:$C$90,2,FALSE())," ",REPT("0",VLOOKUP(競技者一覧!N27,種目コード一覧!$A$1:$C$90,3,FALSE())-LEN(競技者一覧!O27)),競技者一覧!O27),"")</f>
        <v/>
      </c>
      <c r="L16" s="0" t="str">
        <f aca="false">IFERROR(CONCATENATE(VLOOKUP(競技者一覧!P27,種目コード一覧!$A$1:$C$90,2,FALSE())," ",REPT("0",VLOOKUP(競技者一覧!P27,種目コード一覧!$A$1:$C$90,3,FALSE())-LEN(競技者一覧!Q27)),競技者一覧!Q27),"")</f>
        <v/>
      </c>
      <c r="M16" s="0" t="str">
        <f aca="false">IFERROR(CONCATENATE(VLOOKUP(競技者一覧!R27,種目コード一覧!$A$1:$C$90,2,FALSE())," ",REPT("0",VLOOKUP(競技者一覧!R27,種目コード一覧!$A$1:$C$90,3,FALSE())-LEN(競技者一覧!S27)),競技者一覧!S27),"")</f>
        <v/>
      </c>
      <c r="N16" s="0" t="str">
        <f aca="false">IFERROR(CONCATENATE(VLOOKUP(競技者一覧!T27,種目コード一覧!$A$1:$C$90,2,FALSE())," ",REPT("0",VLOOKUP(競技者一覧!T27,種目コード一覧!$A$1:$C$90,3,FALSE())-LEN(競技者一覧!U27)),競技者一覧!U27),"")</f>
        <v/>
      </c>
      <c r="O16" s="0" t="str">
        <f aca="false">IFERROR(CONCATENATE(VLOOKUP(競技者一覧!V27,種目コード一覧!$A$1:$C$90,2,FALSE())," ",REPT("0",VLOOKUP(競技者一覧!V27,種目コード一覧!$A$1:$C$90,3,FALSE())-LEN(競技者一覧!W27)),競技者一覧!W27),"")</f>
        <v/>
      </c>
    </row>
    <row r="17" customFormat="false" ht="13.5" hidden="false" customHeight="false" outlineLevel="0" collapsed="false">
      <c r="A17" s="0" t="e">
        <f aca="false">CONCATENATE($F$2,Sheet4!B17)</f>
        <v>#N/A</v>
      </c>
      <c r="B17" s="0" t="str">
        <f aca="false">CONCATENATE(競技者一覧!C28,"(",競技者一覧!F28,")")</f>
        <v>()</v>
      </c>
      <c r="C17" s="0" t="str">
        <f aca="false">ASC(CONCATENATE(競技者一覧!D28))</f>
        <v/>
      </c>
      <c r="D17" s="0" t="str">
        <f aca="false">CONCATENATE(競技者一覧!E28)</f>
        <v/>
      </c>
      <c r="E17" s="0" t="str">
        <f aca="false">IFERROR(IF(競技者一覧!$C$6="学連",VLOOKUP(競技者一覧!G28,Sheet4!$D$2:$E$48,2,FALSE()),学校名簿!D17),"")</f>
        <v/>
      </c>
      <c r="F17" s="0" t="e">
        <f aca="false">VLOOKUP(競技者一覧!$C$7,学校番号表!$B$2:$C$65536,2,FALSE())</f>
        <v>#N/A</v>
      </c>
      <c r="G17" s="0" t="str">
        <f aca="false">CONCATENATE(競技者一覧!B28)</f>
        <v/>
      </c>
      <c r="H17" s="0" t="str">
        <f aca="false">IFERROR(CONCATENATE(VLOOKUP(競技者一覧!H28,種目コード一覧!$A$1:$C$90,2,FALSE())," ",REPT("0",VLOOKUP(競技者一覧!H28,種目コード一覧!$A$1:$C$90,3,FALSE())-LEN(競技者一覧!I28)),競技者一覧!I28),"")</f>
        <v/>
      </c>
      <c r="I17" s="0" t="str">
        <f aca="false">IFERROR(CONCATENATE(VLOOKUP(競技者一覧!J28,種目コード一覧!$A$1:$C$90,2,FALSE())," ",REPT("0",VLOOKUP(競技者一覧!J28,種目コード一覧!$A$1:$C$90,3,FALSE())-LEN(競技者一覧!K28)),競技者一覧!K28),"")</f>
        <v/>
      </c>
      <c r="J17" s="0" t="str">
        <f aca="false">IFERROR(CONCATENATE(VLOOKUP(競技者一覧!L28,種目コード一覧!$A$1:$C$90,2,FALSE())," ",REPT("0",VLOOKUP(競技者一覧!L28,種目コード一覧!$A$1:$C$90,3,FALSE())-LEN(競技者一覧!M28)),競技者一覧!M28),"")</f>
        <v/>
      </c>
      <c r="K17" s="0" t="str">
        <f aca="false">IFERROR(CONCATENATE(VLOOKUP(競技者一覧!N28,種目コード一覧!$A$1:$C$90,2,FALSE())," ",REPT("0",VLOOKUP(競技者一覧!N28,種目コード一覧!$A$1:$C$90,3,FALSE())-LEN(競技者一覧!O28)),競技者一覧!O28),"")</f>
        <v/>
      </c>
      <c r="L17" s="0" t="str">
        <f aca="false">IFERROR(CONCATENATE(VLOOKUP(競技者一覧!P28,種目コード一覧!$A$1:$C$90,2,FALSE())," ",REPT("0",VLOOKUP(競技者一覧!P28,種目コード一覧!$A$1:$C$90,3,FALSE())-LEN(競技者一覧!Q28)),競技者一覧!Q28),"")</f>
        <v/>
      </c>
      <c r="M17" s="0" t="str">
        <f aca="false">IFERROR(CONCATENATE(VLOOKUP(競技者一覧!R28,種目コード一覧!$A$1:$C$90,2,FALSE())," ",REPT("0",VLOOKUP(競技者一覧!R28,種目コード一覧!$A$1:$C$90,3,FALSE())-LEN(競技者一覧!S28)),競技者一覧!S28),"")</f>
        <v/>
      </c>
      <c r="N17" s="0" t="str">
        <f aca="false">IFERROR(CONCATENATE(VLOOKUP(競技者一覧!T28,種目コード一覧!$A$1:$C$90,2,FALSE())," ",REPT("0",VLOOKUP(競技者一覧!T28,種目コード一覧!$A$1:$C$90,3,FALSE())-LEN(競技者一覧!U28)),競技者一覧!U28),"")</f>
        <v/>
      </c>
      <c r="O17" s="0" t="str">
        <f aca="false">IFERROR(CONCATENATE(VLOOKUP(競技者一覧!V28,種目コード一覧!$A$1:$C$90,2,FALSE())," ",REPT("0",VLOOKUP(競技者一覧!V28,種目コード一覧!$A$1:$C$90,3,FALSE())-LEN(競技者一覧!W28)),競技者一覧!W28),"")</f>
        <v/>
      </c>
    </row>
    <row r="18" customFormat="false" ht="13.5" hidden="false" customHeight="false" outlineLevel="0" collapsed="false">
      <c r="A18" s="0" t="e">
        <f aca="false">CONCATENATE($F$2,Sheet4!B18)</f>
        <v>#N/A</v>
      </c>
      <c r="B18" s="0" t="str">
        <f aca="false">CONCATENATE(競技者一覧!C29,"(",競技者一覧!F29,")")</f>
        <v>()</v>
      </c>
      <c r="C18" s="0" t="str">
        <f aca="false">ASC(CONCATENATE(競技者一覧!D29))</f>
        <v/>
      </c>
      <c r="D18" s="0" t="str">
        <f aca="false">CONCATENATE(競技者一覧!E29)</f>
        <v/>
      </c>
      <c r="E18" s="0" t="str">
        <f aca="false">IFERROR(IF(競技者一覧!$C$6="学連",VLOOKUP(競技者一覧!G29,Sheet4!$D$2:$E$48,2,FALSE()),学校名簿!D18),"")</f>
        <v/>
      </c>
      <c r="F18" s="0" t="e">
        <f aca="false">VLOOKUP(競技者一覧!$C$7,学校番号表!$B$2:$C$65536,2,FALSE())</f>
        <v>#N/A</v>
      </c>
      <c r="G18" s="0" t="str">
        <f aca="false">CONCATENATE(競技者一覧!B29)</f>
        <v/>
      </c>
      <c r="H18" s="0" t="str">
        <f aca="false">IFERROR(CONCATENATE(VLOOKUP(競技者一覧!H29,種目コード一覧!$A$1:$C$90,2,FALSE())," ",REPT("0",VLOOKUP(競技者一覧!H29,種目コード一覧!$A$1:$C$90,3,FALSE())-LEN(競技者一覧!I29)),競技者一覧!I29),"")</f>
        <v/>
      </c>
      <c r="I18" s="0" t="str">
        <f aca="false">IFERROR(CONCATENATE(VLOOKUP(競技者一覧!J29,種目コード一覧!$A$1:$C$90,2,FALSE())," ",REPT("0",VLOOKUP(競技者一覧!J29,種目コード一覧!$A$1:$C$90,3,FALSE())-LEN(競技者一覧!K29)),競技者一覧!K29),"")</f>
        <v/>
      </c>
      <c r="J18" s="0" t="str">
        <f aca="false">IFERROR(CONCATENATE(VLOOKUP(競技者一覧!L29,種目コード一覧!$A$1:$C$90,2,FALSE())," ",REPT("0",VLOOKUP(競技者一覧!L29,種目コード一覧!$A$1:$C$90,3,FALSE())-LEN(競技者一覧!M29)),競技者一覧!M29),"")</f>
        <v/>
      </c>
      <c r="K18" s="0" t="str">
        <f aca="false">IFERROR(CONCATENATE(VLOOKUP(競技者一覧!N29,種目コード一覧!$A$1:$C$90,2,FALSE())," ",REPT("0",VLOOKUP(競技者一覧!N29,種目コード一覧!$A$1:$C$90,3,FALSE())-LEN(競技者一覧!O29)),競技者一覧!O29),"")</f>
        <v/>
      </c>
      <c r="L18" s="0" t="str">
        <f aca="false">IFERROR(CONCATENATE(VLOOKUP(競技者一覧!P29,種目コード一覧!$A$1:$C$90,2,FALSE())," ",REPT("0",VLOOKUP(競技者一覧!P29,種目コード一覧!$A$1:$C$90,3,FALSE())-LEN(競技者一覧!Q29)),競技者一覧!Q29),"")</f>
        <v/>
      </c>
      <c r="M18" s="0" t="str">
        <f aca="false">IFERROR(CONCATENATE(VLOOKUP(競技者一覧!R29,種目コード一覧!$A$1:$C$90,2,FALSE())," ",REPT("0",VLOOKUP(競技者一覧!R29,種目コード一覧!$A$1:$C$90,3,FALSE())-LEN(競技者一覧!S29)),競技者一覧!S29),"")</f>
        <v/>
      </c>
      <c r="N18" s="0" t="str">
        <f aca="false">IFERROR(CONCATENATE(VLOOKUP(競技者一覧!T29,種目コード一覧!$A$1:$C$90,2,FALSE())," ",REPT("0",VLOOKUP(競技者一覧!T29,種目コード一覧!$A$1:$C$90,3,FALSE())-LEN(競技者一覧!U29)),競技者一覧!U29),"")</f>
        <v/>
      </c>
      <c r="O18" s="0" t="str">
        <f aca="false">IFERROR(CONCATENATE(VLOOKUP(競技者一覧!V29,種目コード一覧!$A$1:$C$90,2,FALSE())," ",REPT("0",VLOOKUP(競技者一覧!V29,種目コード一覧!$A$1:$C$90,3,FALSE())-LEN(競技者一覧!W29)),競技者一覧!W29),"")</f>
        <v/>
      </c>
    </row>
    <row r="19" customFormat="false" ht="13.5" hidden="false" customHeight="false" outlineLevel="0" collapsed="false">
      <c r="A19" s="0" t="e">
        <f aca="false">CONCATENATE($F$2,Sheet4!B19)</f>
        <v>#N/A</v>
      </c>
      <c r="B19" s="0" t="str">
        <f aca="false">CONCATENATE(競技者一覧!C30,"(",競技者一覧!F30,")")</f>
        <v>()</v>
      </c>
      <c r="C19" s="0" t="str">
        <f aca="false">ASC(CONCATENATE(競技者一覧!D30))</f>
        <v/>
      </c>
      <c r="D19" s="0" t="str">
        <f aca="false">CONCATENATE(競技者一覧!E30)</f>
        <v/>
      </c>
      <c r="E19" s="0" t="str">
        <f aca="false">IFERROR(IF(競技者一覧!$C$6="学連",VLOOKUP(競技者一覧!G30,Sheet4!$D$2:$E$48,2,FALSE()),学校名簿!D19),"")</f>
        <v/>
      </c>
      <c r="F19" s="0" t="e">
        <f aca="false">VLOOKUP(競技者一覧!$C$7,学校番号表!$B$2:$C$65536,2,FALSE())</f>
        <v>#N/A</v>
      </c>
      <c r="G19" s="0" t="str">
        <f aca="false">CONCATENATE(競技者一覧!B30)</f>
        <v/>
      </c>
      <c r="H19" s="0" t="str">
        <f aca="false">IFERROR(CONCATENATE(VLOOKUP(競技者一覧!H30,種目コード一覧!$A$1:$C$90,2,FALSE())," ",REPT("0",VLOOKUP(競技者一覧!H30,種目コード一覧!$A$1:$C$90,3,FALSE())-LEN(競技者一覧!I30)),競技者一覧!I30),"")</f>
        <v/>
      </c>
      <c r="I19" s="0" t="str">
        <f aca="false">IFERROR(CONCATENATE(VLOOKUP(競技者一覧!J30,種目コード一覧!$A$1:$C$90,2,FALSE())," ",REPT("0",VLOOKUP(競技者一覧!J30,種目コード一覧!$A$1:$C$90,3,FALSE())-LEN(競技者一覧!K30)),競技者一覧!K30),"")</f>
        <v/>
      </c>
      <c r="J19" s="0" t="str">
        <f aca="false">IFERROR(CONCATENATE(VLOOKUP(競技者一覧!L30,種目コード一覧!$A$1:$C$90,2,FALSE())," ",REPT("0",VLOOKUP(競技者一覧!L30,種目コード一覧!$A$1:$C$90,3,FALSE())-LEN(競技者一覧!M30)),競技者一覧!M30),"")</f>
        <v/>
      </c>
      <c r="K19" s="0" t="str">
        <f aca="false">IFERROR(CONCATENATE(VLOOKUP(競技者一覧!N30,種目コード一覧!$A$1:$C$90,2,FALSE())," ",REPT("0",VLOOKUP(競技者一覧!N30,種目コード一覧!$A$1:$C$90,3,FALSE())-LEN(競技者一覧!O30)),競技者一覧!O30),"")</f>
        <v/>
      </c>
      <c r="L19" s="0" t="str">
        <f aca="false">IFERROR(CONCATENATE(VLOOKUP(競技者一覧!P30,種目コード一覧!$A$1:$C$90,2,FALSE())," ",REPT("0",VLOOKUP(競技者一覧!P30,種目コード一覧!$A$1:$C$90,3,FALSE())-LEN(競技者一覧!Q30)),競技者一覧!Q30),"")</f>
        <v/>
      </c>
      <c r="M19" s="0" t="str">
        <f aca="false">IFERROR(CONCATENATE(VLOOKUP(競技者一覧!R30,種目コード一覧!$A$1:$C$90,2,FALSE())," ",REPT("0",VLOOKUP(競技者一覧!R30,種目コード一覧!$A$1:$C$90,3,FALSE())-LEN(競技者一覧!S30)),競技者一覧!S30),"")</f>
        <v/>
      </c>
      <c r="N19" s="0" t="str">
        <f aca="false">IFERROR(CONCATENATE(VLOOKUP(競技者一覧!T30,種目コード一覧!$A$1:$C$90,2,FALSE())," ",REPT("0",VLOOKUP(競技者一覧!T30,種目コード一覧!$A$1:$C$90,3,FALSE())-LEN(競技者一覧!U30)),競技者一覧!U30),"")</f>
        <v/>
      </c>
      <c r="O19" s="0" t="str">
        <f aca="false">IFERROR(CONCATENATE(VLOOKUP(競技者一覧!V30,種目コード一覧!$A$1:$C$90,2,FALSE())," ",REPT("0",VLOOKUP(競技者一覧!V30,種目コード一覧!$A$1:$C$90,3,FALSE())-LEN(競技者一覧!W30)),競技者一覧!W30),"")</f>
        <v/>
      </c>
    </row>
    <row r="20" customFormat="false" ht="13.5" hidden="false" customHeight="false" outlineLevel="0" collapsed="false">
      <c r="A20" s="0" t="e">
        <f aca="false">CONCATENATE($F$2,Sheet4!B20)</f>
        <v>#N/A</v>
      </c>
      <c r="B20" s="0" t="str">
        <f aca="false">CONCATENATE(競技者一覧!C31,"(",競技者一覧!F31,")")</f>
        <v>()</v>
      </c>
      <c r="C20" s="0" t="str">
        <f aca="false">ASC(CONCATENATE(競技者一覧!D31))</f>
        <v/>
      </c>
      <c r="D20" s="0" t="str">
        <f aca="false">CONCATENATE(競技者一覧!E31)</f>
        <v/>
      </c>
      <c r="E20" s="0" t="str">
        <f aca="false">IFERROR(IF(競技者一覧!$C$6="学連",VLOOKUP(競技者一覧!G31,Sheet4!$D$2:$E$48,2,FALSE()),学校名簿!D20),"")</f>
        <v/>
      </c>
      <c r="F20" s="0" t="e">
        <f aca="false">VLOOKUP(競技者一覧!$C$7,学校番号表!$B$2:$C$65536,2,FALSE())</f>
        <v>#N/A</v>
      </c>
      <c r="G20" s="0" t="str">
        <f aca="false">CONCATENATE(競技者一覧!B31)</f>
        <v/>
      </c>
      <c r="H20" s="0" t="str">
        <f aca="false">IFERROR(CONCATENATE(VLOOKUP(競技者一覧!H31,種目コード一覧!$A$1:$C$90,2,FALSE())," ",REPT("0",VLOOKUP(競技者一覧!H31,種目コード一覧!$A$1:$C$90,3,FALSE())-LEN(競技者一覧!I31)),競技者一覧!I31),"")</f>
        <v/>
      </c>
      <c r="I20" s="0" t="str">
        <f aca="false">IFERROR(CONCATENATE(VLOOKUP(競技者一覧!J31,種目コード一覧!$A$1:$C$90,2,FALSE())," ",REPT("0",VLOOKUP(競技者一覧!J31,種目コード一覧!$A$1:$C$90,3,FALSE())-LEN(競技者一覧!K31)),競技者一覧!K31),"")</f>
        <v/>
      </c>
      <c r="J20" s="0" t="str">
        <f aca="false">IFERROR(CONCATENATE(VLOOKUP(競技者一覧!L31,種目コード一覧!$A$1:$C$90,2,FALSE())," ",REPT("0",VLOOKUP(競技者一覧!L31,種目コード一覧!$A$1:$C$90,3,FALSE())-LEN(競技者一覧!M31)),競技者一覧!M31),"")</f>
        <v/>
      </c>
      <c r="K20" s="0" t="str">
        <f aca="false">IFERROR(CONCATENATE(VLOOKUP(競技者一覧!N31,種目コード一覧!$A$1:$C$90,2,FALSE())," ",REPT("0",VLOOKUP(競技者一覧!N31,種目コード一覧!$A$1:$C$90,3,FALSE())-LEN(競技者一覧!O31)),競技者一覧!O31),"")</f>
        <v/>
      </c>
      <c r="L20" s="0" t="str">
        <f aca="false">IFERROR(CONCATENATE(VLOOKUP(競技者一覧!P31,種目コード一覧!$A$1:$C$90,2,FALSE())," ",REPT("0",VLOOKUP(競技者一覧!P31,種目コード一覧!$A$1:$C$90,3,FALSE())-LEN(競技者一覧!Q31)),競技者一覧!Q31),"")</f>
        <v/>
      </c>
      <c r="M20" s="0" t="str">
        <f aca="false">IFERROR(CONCATENATE(VLOOKUP(競技者一覧!R31,種目コード一覧!$A$1:$C$90,2,FALSE())," ",REPT("0",VLOOKUP(競技者一覧!R31,種目コード一覧!$A$1:$C$90,3,FALSE())-LEN(競技者一覧!S31)),競技者一覧!S31),"")</f>
        <v/>
      </c>
      <c r="N20" s="0" t="str">
        <f aca="false">IFERROR(CONCATENATE(VLOOKUP(競技者一覧!T31,種目コード一覧!$A$1:$C$90,2,FALSE())," ",REPT("0",VLOOKUP(競技者一覧!T31,種目コード一覧!$A$1:$C$90,3,FALSE())-LEN(競技者一覧!U31)),競技者一覧!U31),"")</f>
        <v/>
      </c>
      <c r="O20" s="0" t="str">
        <f aca="false">IFERROR(CONCATENATE(VLOOKUP(競技者一覧!V31,種目コード一覧!$A$1:$C$90,2,FALSE())," ",REPT("0",VLOOKUP(競技者一覧!V31,種目コード一覧!$A$1:$C$90,3,FALSE())-LEN(競技者一覧!W31)),競技者一覧!W31),"")</f>
        <v/>
      </c>
    </row>
    <row r="21" customFormat="false" ht="13.5" hidden="false" customHeight="false" outlineLevel="0" collapsed="false">
      <c r="A21" s="0" t="e">
        <f aca="false">CONCATENATE($F$2,Sheet4!B21)</f>
        <v>#N/A</v>
      </c>
      <c r="B21" s="0" t="str">
        <f aca="false">CONCATENATE(競技者一覧!C32,"(",競技者一覧!F32,")")</f>
        <v>()</v>
      </c>
      <c r="C21" s="0" t="str">
        <f aca="false">ASC(CONCATENATE(競技者一覧!D32))</f>
        <v/>
      </c>
      <c r="D21" s="0" t="str">
        <f aca="false">CONCATENATE(競技者一覧!E32)</f>
        <v/>
      </c>
      <c r="E21" s="0" t="str">
        <f aca="false">IFERROR(IF(競技者一覧!$C$6="学連",VLOOKUP(競技者一覧!G32,Sheet4!$D$2:$E$48,2,FALSE()),学校名簿!D21),"")</f>
        <v/>
      </c>
      <c r="F21" s="0" t="e">
        <f aca="false">VLOOKUP(競技者一覧!$C$7,学校番号表!$B$2:$C$65536,2,FALSE())</f>
        <v>#N/A</v>
      </c>
      <c r="G21" s="0" t="str">
        <f aca="false">CONCATENATE(競技者一覧!B32)</f>
        <v/>
      </c>
      <c r="H21" s="0" t="str">
        <f aca="false">IFERROR(CONCATENATE(VLOOKUP(競技者一覧!H32,種目コード一覧!$A$1:$C$90,2,FALSE())," ",REPT("0",VLOOKUP(競技者一覧!H32,種目コード一覧!$A$1:$C$90,3,FALSE())-LEN(競技者一覧!I32)),競技者一覧!I32),"")</f>
        <v/>
      </c>
      <c r="I21" s="0" t="str">
        <f aca="false">IFERROR(CONCATENATE(VLOOKUP(競技者一覧!J32,種目コード一覧!$A$1:$C$90,2,FALSE())," ",REPT("0",VLOOKUP(競技者一覧!J32,種目コード一覧!$A$1:$C$90,3,FALSE())-LEN(競技者一覧!K32)),競技者一覧!K32),"")</f>
        <v/>
      </c>
      <c r="J21" s="0" t="str">
        <f aca="false">IFERROR(CONCATENATE(VLOOKUP(競技者一覧!L32,種目コード一覧!$A$1:$C$90,2,FALSE())," ",REPT("0",VLOOKUP(競技者一覧!L32,種目コード一覧!$A$1:$C$90,3,FALSE())-LEN(競技者一覧!M32)),競技者一覧!M32),"")</f>
        <v/>
      </c>
      <c r="K21" s="0" t="str">
        <f aca="false">IFERROR(CONCATENATE(VLOOKUP(競技者一覧!N32,種目コード一覧!$A$1:$C$90,2,FALSE())," ",REPT("0",VLOOKUP(競技者一覧!N32,種目コード一覧!$A$1:$C$90,3,FALSE())-LEN(競技者一覧!O32)),競技者一覧!O32),"")</f>
        <v/>
      </c>
      <c r="L21" s="0" t="str">
        <f aca="false">IFERROR(CONCATENATE(VLOOKUP(競技者一覧!P32,種目コード一覧!$A$1:$C$90,2,FALSE())," ",REPT("0",VLOOKUP(競技者一覧!P32,種目コード一覧!$A$1:$C$90,3,FALSE())-LEN(競技者一覧!Q32)),競技者一覧!Q32),"")</f>
        <v/>
      </c>
      <c r="M21" s="0" t="str">
        <f aca="false">IFERROR(CONCATENATE(VLOOKUP(競技者一覧!R32,種目コード一覧!$A$1:$C$90,2,FALSE())," ",REPT("0",VLOOKUP(競技者一覧!R32,種目コード一覧!$A$1:$C$90,3,FALSE())-LEN(競技者一覧!S32)),競技者一覧!S32),"")</f>
        <v/>
      </c>
      <c r="N21" s="0" t="str">
        <f aca="false">IFERROR(CONCATENATE(VLOOKUP(競技者一覧!T32,種目コード一覧!$A$1:$C$90,2,FALSE())," ",REPT("0",VLOOKUP(競技者一覧!T32,種目コード一覧!$A$1:$C$90,3,FALSE())-LEN(競技者一覧!U32)),競技者一覧!U32),"")</f>
        <v/>
      </c>
      <c r="O21" s="0" t="str">
        <f aca="false">IFERROR(CONCATENATE(VLOOKUP(競技者一覧!V32,種目コード一覧!$A$1:$C$90,2,FALSE())," ",REPT("0",VLOOKUP(競技者一覧!V32,種目コード一覧!$A$1:$C$90,3,FALSE())-LEN(競技者一覧!W32)),競技者一覧!W32),"")</f>
        <v/>
      </c>
    </row>
    <row r="22" customFormat="false" ht="13.5" hidden="false" customHeight="false" outlineLevel="0" collapsed="false">
      <c r="A22" s="0" t="e">
        <f aca="false">CONCATENATE($F$2,Sheet4!B22)</f>
        <v>#N/A</v>
      </c>
      <c r="B22" s="0" t="str">
        <f aca="false">CONCATENATE(競技者一覧!C33,"(",競技者一覧!F33,")")</f>
        <v>()</v>
      </c>
      <c r="C22" s="0" t="str">
        <f aca="false">ASC(CONCATENATE(競技者一覧!D33))</f>
        <v/>
      </c>
      <c r="D22" s="0" t="str">
        <f aca="false">CONCATENATE(競技者一覧!E33)</f>
        <v/>
      </c>
      <c r="E22" s="0" t="str">
        <f aca="false">IFERROR(IF(競技者一覧!$C$6="学連",VLOOKUP(競技者一覧!G33,Sheet4!$D$2:$E$48,2,FALSE()),学校名簿!D22),"")</f>
        <v/>
      </c>
      <c r="F22" s="0" t="e">
        <f aca="false">VLOOKUP(競技者一覧!$C$7,学校番号表!$B$2:$C$65536,2,FALSE())</f>
        <v>#N/A</v>
      </c>
      <c r="G22" s="0" t="str">
        <f aca="false">CONCATENATE(競技者一覧!B33)</f>
        <v/>
      </c>
      <c r="H22" s="0" t="str">
        <f aca="false">IFERROR(CONCATENATE(VLOOKUP(競技者一覧!H33,種目コード一覧!$A$1:$C$90,2,FALSE())," ",REPT("0",VLOOKUP(競技者一覧!H33,種目コード一覧!$A$1:$C$90,3,FALSE())-LEN(競技者一覧!I33)),競技者一覧!I33),"")</f>
        <v/>
      </c>
      <c r="I22" s="0" t="str">
        <f aca="false">IFERROR(CONCATENATE(VLOOKUP(競技者一覧!J33,種目コード一覧!$A$1:$C$90,2,FALSE())," ",REPT("0",VLOOKUP(競技者一覧!J33,種目コード一覧!$A$1:$C$90,3,FALSE())-LEN(競技者一覧!K33)),競技者一覧!K33),"")</f>
        <v/>
      </c>
      <c r="J22" s="0" t="str">
        <f aca="false">IFERROR(CONCATENATE(VLOOKUP(競技者一覧!L33,種目コード一覧!$A$1:$C$90,2,FALSE())," ",REPT("0",VLOOKUP(競技者一覧!L33,種目コード一覧!$A$1:$C$90,3,FALSE())-LEN(競技者一覧!M33)),競技者一覧!M33),"")</f>
        <v/>
      </c>
      <c r="K22" s="0" t="str">
        <f aca="false">IFERROR(CONCATENATE(VLOOKUP(競技者一覧!N33,種目コード一覧!$A$1:$C$90,2,FALSE())," ",REPT("0",VLOOKUP(競技者一覧!N33,種目コード一覧!$A$1:$C$90,3,FALSE())-LEN(競技者一覧!O33)),競技者一覧!O33),"")</f>
        <v/>
      </c>
      <c r="L22" s="0" t="str">
        <f aca="false">IFERROR(CONCATENATE(VLOOKUP(競技者一覧!P33,種目コード一覧!$A$1:$C$90,2,FALSE())," ",REPT("0",VLOOKUP(競技者一覧!P33,種目コード一覧!$A$1:$C$90,3,FALSE())-LEN(競技者一覧!Q33)),競技者一覧!Q33),"")</f>
        <v/>
      </c>
      <c r="M22" s="0" t="str">
        <f aca="false">IFERROR(CONCATENATE(VLOOKUP(競技者一覧!R33,種目コード一覧!$A$1:$C$90,2,FALSE())," ",REPT("0",VLOOKUP(競技者一覧!R33,種目コード一覧!$A$1:$C$90,3,FALSE())-LEN(競技者一覧!S33)),競技者一覧!S33),"")</f>
        <v/>
      </c>
      <c r="N22" s="0" t="str">
        <f aca="false">IFERROR(CONCATENATE(VLOOKUP(競技者一覧!T33,種目コード一覧!$A$1:$C$90,2,FALSE())," ",REPT("0",VLOOKUP(競技者一覧!T33,種目コード一覧!$A$1:$C$90,3,FALSE())-LEN(競技者一覧!U33)),競技者一覧!U33),"")</f>
        <v/>
      </c>
      <c r="O22" s="0" t="str">
        <f aca="false">IFERROR(CONCATENATE(VLOOKUP(競技者一覧!V33,種目コード一覧!$A$1:$C$90,2,FALSE())," ",REPT("0",VLOOKUP(競技者一覧!V33,種目コード一覧!$A$1:$C$90,3,FALSE())-LEN(競技者一覧!W33)),競技者一覧!W33),"")</f>
        <v/>
      </c>
    </row>
    <row r="23" customFormat="false" ht="13.5" hidden="false" customHeight="false" outlineLevel="0" collapsed="false">
      <c r="A23" s="0" t="e">
        <f aca="false">CONCATENATE($F$2,Sheet4!B23)</f>
        <v>#N/A</v>
      </c>
      <c r="B23" s="0" t="str">
        <f aca="false">CONCATENATE(競技者一覧!C34,"(",競技者一覧!F34,")")</f>
        <v>()</v>
      </c>
      <c r="C23" s="0" t="str">
        <f aca="false">ASC(CONCATENATE(競技者一覧!D34))</f>
        <v/>
      </c>
      <c r="D23" s="0" t="str">
        <f aca="false">CONCATENATE(競技者一覧!E34)</f>
        <v/>
      </c>
      <c r="E23" s="0" t="str">
        <f aca="false">IFERROR(IF(競技者一覧!$C$6="学連",VLOOKUP(競技者一覧!G34,Sheet4!$D$2:$E$48,2,FALSE()),学校名簿!D23),"")</f>
        <v/>
      </c>
      <c r="F23" s="0" t="e">
        <f aca="false">VLOOKUP(競技者一覧!$C$7,学校番号表!$B$2:$C$65536,2,FALSE())</f>
        <v>#N/A</v>
      </c>
      <c r="G23" s="0" t="str">
        <f aca="false">CONCATENATE(競技者一覧!B34)</f>
        <v/>
      </c>
      <c r="H23" s="0" t="str">
        <f aca="false">IFERROR(CONCATENATE(VLOOKUP(競技者一覧!H34,種目コード一覧!$A$1:$C$90,2,FALSE())," ",REPT("0",VLOOKUP(競技者一覧!H34,種目コード一覧!$A$1:$C$90,3,FALSE())-LEN(競技者一覧!I34)),競技者一覧!I34),"")</f>
        <v/>
      </c>
      <c r="I23" s="0" t="str">
        <f aca="false">IFERROR(CONCATENATE(VLOOKUP(競技者一覧!J34,種目コード一覧!$A$1:$C$90,2,FALSE())," ",REPT("0",VLOOKUP(競技者一覧!J34,種目コード一覧!$A$1:$C$90,3,FALSE())-LEN(競技者一覧!K34)),競技者一覧!K34),"")</f>
        <v/>
      </c>
      <c r="J23" s="0" t="str">
        <f aca="false">IFERROR(CONCATENATE(VLOOKUP(競技者一覧!L34,種目コード一覧!$A$1:$C$90,2,FALSE())," ",REPT("0",VLOOKUP(競技者一覧!L34,種目コード一覧!$A$1:$C$90,3,FALSE())-LEN(競技者一覧!M34)),競技者一覧!M34),"")</f>
        <v/>
      </c>
      <c r="K23" s="0" t="str">
        <f aca="false">IFERROR(CONCATENATE(VLOOKUP(競技者一覧!N34,種目コード一覧!$A$1:$C$90,2,FALSE())," ",REPT("0",VLOOKUP(競技者一覧!N34,種目コード一覧!$A$1:$C$90,3,FALSE())-LEN(競技者一覧!O34)),競技者一覧!O34),"")</f>
        <v/>
      </c>
      <c r="L23" s="0" t="str">
        <f aca="false">IFERROR(CONCATENATE(VLOOKUP(競技者一覧!P34,種目コード一覧!$A$1:$C$90,2,FALSE())," ",REPT("0",VLOOKUP(競技者一覧!P34,種目コード一覧!$A$1:$C$90,3,FALSE())-LEN(競技者一覧!Q34)),競技者一覧!Q34),"")</f>
        <v/>
      </c>
      <c r="M23" s="0" t="str">
        <f aca="false">IFERROR(CONCATENATE(VLOOKUP(競技者一覧!R34,種目コード一覧!$A$1:$C$90,2,FALSE())," ",REPT("0",VLOOKUP(競技者一覧!R34,種目コード一覧!$A$1:$C$90,3,FALSE())-LEN(競技者一覧!S34)),競技者一覧!S34),"")</f>
        <v/>
      </c>
      <c r="N23" s="0" t="str">
        <f aca="false">IFERROR(CONCATENATE(VLOOKUP(競技者一覧!T34,種目コード一覧!$A$1:$C$90,2,FALSE())," ",REPT("0",VLOOKUP(競技者一覧!T34,種目コード一覧!$A$1:$C$90,3,FALSE())-LEN(競技者一覧!U34)),競技者一覧!U34),"")</f>
        <v/>
      </c>
      <c r="O23" s="0" t="str">
        <f aca="false">IFERROR(CONCATENATE(VLOOKUP(競技者一覧!V34,種目コード一覧!$A$1:$C$90,2,FALSE())," ",REPT("0",VLOOKUP(競技者一覧!V34,種目コード一覧!$A$1:$C$90,3,FALSE())-LEN(競技者一覧!W34)),競技者一覧!W34),"")</f>
        <v/>
      </c>
    </row>
    <row r="24" customFormat="false" ht="13.5" hidden="false" customHeight="false" outlineLevel="0" collapsed="false">
      <c r="A24" s="0" t="e">
        <f aca="false">CONCATENATE($F$2,Sheet4!B24)</f>
        <v>#N/A</v>
      </c>
      <c r="B24" s="0" t="str">
        <f aca="false">CONCATENATE(競技者一覧!C35,"(",競技者一覧!F35,")")</f>
        <v>()</v>
      </c>
      <c r="C24" s="0" t="str">
        <f aca="false">ASC(CONCATENATE(競技者一覧!D35))</f>
        <v/>
      </c>
      <c r="D24" s="0" t="str">
        <f aca="false">CONCATENATE(競技者一覧!E35)</f>
        <v/>
      </c>
      <c r="E24" s="0" t="str">
        <f aca="false">IFERROR(IF(競技者一覧!$C$6="学連",VLOOKUP(競技者一覧!G35,Sheet4!$D$2:$E$48,2,FALSE()),学校名簿!D24),"")</f>
        <v/>
      </c>
      <c r="F24" s="0" t="e">
        <f aca="false">VLOOKUP(競技者一覧!$C$7,学校番号表!$B$2:$C$65536,2,FALSE())</f>
        <v>#N/A</v>
      </c>
      <c r="G24" s="0" t="str">
        <f aca="false">CONCATENATE(競技者一覧!B35)</f>
        <v/>
      </c>
      <c r="H24" s="0" t="str">
        <f aca="false">IFERROR(CONCATENATE(VLOOKUP(競技者一覧!H35,種目コード一覧!$A$1:$C$90,2,FALSE())," ",REPT("0",VLOOKUP(競技者一覧!H35,種目コード一覧!$A$1:$C$90,3,FALSE())-LEN(競技者一覧!I35)),競技者一覧!I35),"")</f>
        <v/>
      </c>
      <c r="I24" s="0" t="str">
        <f aca="false">IFERROR(CONCATENATE(VLOOKUP(競技者一覧!J35,種目コード一覧!$A$1:$C$90,2,FALSE())," ",REPT("0",VLOOKUP(競技者一覧!J35,種目コード一覧!$A$1:$C$90,3,FALSE())-LEN(競技者一覧!K35)),競技者一覧!K35),"")</f>
        <v/>
      </c>
      <c r="J24" s="0" t="str">
        <f aca="false">IFERROR(CONCATENATE(VLOOKUP(競技者一覧!L35,種目コード一覧!$A$1:$C$90,2,FALSE())," ",REPT("0",VLOOKUP(競技者一覧!L35,種目コード一覧!$A$1:$C$90,3,FALSE())-LEN(競技者一覧!M35)),競技者一覧!M35),"")</f>
        <v/>
      </c>
      <c r="K24" s="0" t="str">
        <f aca="false">IFERROR(CONCATENATE(VLOOKUP(競技者一覧!N35,種目コード一覧!$A$1:$C$90,2,FALSE())," ",REPT("0",VLOOKUP(競技者一覧!N35,種目コード一覧!$A$1:$C$90,3,FALSE())-LEN(競技者一覧!O35)),競技者一覧!O35),"")</f>
        <v/>
      </c>
      <c r="L24" s="0" t="str">
        <f aca="false">IFERROR(CONCATENATE(VLOOKUP(競技者一覧!P35,種目コード一覧!$A$1:$C$90,2,FALSE())," ",REPT("0",VLOOKUP(競技者一覧!P35,種目コード一覧!$A$1:$C$90,3,FALSE())-LEN(競技者一覧!Q35)),競技者一覧!Q35),"")</f>
        <v/>
      </c>
      <c r="M24" s="0" t="str">
        <f aca="false">IFERROR(CONCATENATE(VLOOKUP(競技者一覧!R35,種目コード一覧!$A$1:$C$90,2,FALSE())," ",REPT("0",VLOOKUP(競技者一覧!R35,種目コード一覧!$A$1:$C$90,3,FALSE())-LEN(競技者一覧!S35)),競技者一覧!S35),"")</f>
        <v/>
      </c>
      <c r="N24" s="0" t="str">
        <f aca="false">IFERROR(CONCATENATE(VLOOKUP(競技者一覧!T35,種目コード一覧!$A$1:$C$90,2,FALSE())," ",REPT("0",VLOOKUP(競技者一覧!T35,種目コード一覧!$A$1:$C$90,3,FALSE())-LEN(競技者一覧!U35)),競技者一覧!U35),"")</f>
        <v/>
      </c>
      <c r="O24" s="0" t="str">
        <f aca="false">IFERROR(CONCATENATE(VLOOKUP(競技者一覧!V35,種目コード一覧!$A$1:$C$90,2,FALSE())," ",REPT("0",VLOOKUP(競技者一覧!V35,種目コード一覧!$A$1:$C$90,3,FALSE())-LEN(競技者一覧!W35)),競技者一覧!W35),"")</f>
        <v/>
      </c>
    </row>
    <row r="25" customFormat="false" ht="13.5" hidden="false" customHeight="false" outlineLevel="0" collapsed="false">
      <c r="A25" s="0" t="e">
        <f aca="false">CONCATENATE($F$2,Sheet4!B25)</f>
        <v>#N/A</v>
      </c>
      <c r="B25" s="0" t="str">
        <f aca="false">CONCATENATE(競技者一覧!C36,"(",競技者一覧!F36,")")</f>
        <v>()</v>
      </c>
      <c r="C25" s="0" t="str">
        <f aca="false">ASC(CONCATENATE(競技者一覧!D36))</f>
        <v/>
      </c>
      <c r="D25" s="0" t="str">
        <f aca="false">CONCATENATE(競技者一覧!E36)</f>
        <v/>
      </c>
      <c r="E25" s="0" t="str">
        <f aca="false">IFERROR(IF(競技者一覧!$C$6="学連",VLOOKUP(競技者一覧!G36,Sheet4!$D$2:$E$48,2,FALSE()),学校名簿!D25),"")</f>
        <v/>
      </c>
      <c r="F25" s="0" t="e">
        <f aca="false">VLOOKUP(競技者一覧!$C$7,学校番号表!$B$2:$C$65536,2,FALSE())</f>
        <v>#N/A</v>
      </c>
      <c r="G25" s="0" t="str">
        <f aca="false">CONCATENATE(競技者一覧!B36)</f>
        <v/>
      </c>
      <c r="H25" s="0" t="str">
        <f aca="false">IFERROR(CONCATENATE(VLOOKUP(競技者一覧!H36,種目コード一覧!$A$1:$C$90,2,FALSE())," ",REPT("0",VLOOKUP(競技者一覧!H36,種目コード一覧!$A$1:$C$90,3,FALSE())-LEN(競技者一覧!I36)),競技者一覧!I36),"")</f>
        <v/>
      </c>
      <c r="I25" s="0" t="str">
        <f aca="false">IFERROR(CONCATENATE(VLOOKUP(競技者一覧!J36,種目コード一覧!$A$1:$C$90,2,FALSE())," ",REPT("0",VLOOKUP(競技者一覧!J36,種目コード一覧!$A$1:$C$90,3,FALSE())-LEN(競技者一覧!K36)),競技者一覧!K36),"")</f>
        <v/>
      </c>
      <c r="J25" s="0" t="str">
        <f aca="false">IFERROR(CONCATENATE(VLOOKUP(競技者一覧!L36,種目コード一覧!$A$1:$C$90,2,FALSE())," ",REPT("0",VLOOKUP(競技者一覧!L36,種目コード一覧!$A$1:$C$90,3,FALSE())-LEN(競技者一覧!M36)),競技者一覧!M36),"")</f>
        <v/>
      </c>
      <c r="K25" s="0" t="str">
        <f aca="false">IFERROR(CONCATENATE(VLOOKUP(競技者一覧!N36,種目コード一覧!$A$1:$C$90,2,FALSE())," ",REPT("0",VLOOKUP(競技者一覧!N36,種目コード一覧!$A$1:$C$90,3,FALSE())-LEN(競技者一覧!O36)),競技者一覧!O36),"")</f>
        <v/>
      </c>
      <c r="L25" s="0" t="str">
        <f aca="false">IFERROR(CONCATENATE(VLOOKUP(競技者一覧!P36,種目コード一覧!$A$1:$C$90,2,FALSE())," ",REPT("0",VLOOKUP(競技者一覧!P36,種目コード一覧!$A$1:$C$90,3,FALSE())-LEN(競技者一覧!Q36)),競技者一覧!Q36),"")</f>
        <v/>
      </c>
      <c r="M25" s="0" t="str">
        <f aca="false">IFERROR(CONCATENATE(VLOOKUP(競技者一覧!R36,種目コード一覧!$A$1:$C$90,2,FALSE())," ",REPT("0",VLOOKUP(競技者一覧!R36,種目コード一覧!$A$1:$C$90,3,FALSE())-LEN(競技者一覧!S36)),競技者一覧!S36),"")</f>
        <v/>
      </c>
      <c r="N25" s="0" t="str">
        <f aca="false">IFERROR(CONCATENATE(VLOOKUP(競技者一覧!T36,種目コード一覧!$A$1:$C$90,2,FALSE())," ",REPT("0",VLOOKUP(競技者一覧!T36,種目コード一覧!$A$1:$C$90,3,FALSE())-LEN(競技者一覧!U36)),競技者一覧!U36),"")</f>
        <v/>
      </c>
      <c r="O25" s="0" t="str">
        <f aca="false">IFERROR(CONCATENATE(VLOOKUP(競技者一覧!V36,種目コード一覧!$A$1:$C$90,2,FALSE())," ",REPT("0",VLOOKUP(競技者一覧!V36,種目コード一覧!$A$1:$C$90,3,FALSE())-LEN(競技者一覧!W36)),競技者一覧!W36),"")</f>
        <v/>
      </c>
    </row>
    <row r="26" customFormat="false" ht="13.5" hidden="false" customHeight="false" outlineLevel="0" collapsed="false">
      <c r="A26" s="0" t="e">
        <f aca="false">CONCATENATE($F$2,Sheet4!B26)</f>
        <v>#N/A</v>
      </c>
      <c r="B26" s="0" t="str">
        <f aca="false">CONCATENATE(競技者一覧!C37,"(",競技者一覧!F37,")")</f>
        <v>()</v>
      </c>
      <c r="C26" s="0" t="str">
        <f aca="false">ASC(CONCATENATE(競技者一覧!D37))</f>
        <v/>
      </c>
      <c r="D26" s="0" t="str">
        <f aca="false">CONCATENATE(競技者一覧!E37)</f>
        <v/>
      </c>
      <c r="E26" s="0" t="str">
        <f aca="false">IFERROR(IF(競技者一覧!$C$6="学連",VLOOKUP(競技者一覧!G37,Sheet4!$D$2:$E$48,2,FALSE()),学校名簿!D26),"")</f>
        <v/>
      </c>
      <c r="F26" s="0" t="e">
        <f aca="false">VLOOKUP(競技者一覧!$C$7,学校番号表!$B$2:$C$65536,2,FALSE())</f>
        <v>#N/A</v>
      </c>
      <c r="G26" s="0" t="str">
        <f aca="false">CONCATENATE(競技者一覧!B37)</f>
        <v/>
      </c>
      <c r="H26" s="0" t="str">
        <f aca="false">IFERROR(CONCATENATE(VLOOKUP(競技者一覧!H37,種目コード一覧!$A$1:$C$90,2,FALSE())," ",REPT("0",VLOOKUP(競技者一覧!H37,種目コード一覧!$A$1:$C$90,3,FALSE())-LEN(競技者一覧!I37)),競技者一覧!I37),"")</f>
        <v/>
      </c>
      <c r="I26" s="0" t="str">
        <f aca="false">IFERROR(CONCATENATE(VLOOKUP(競技者一覧!J37,種目コード一覧!$A$1:$C$90,2,FALSE())," ",REPT("0",VLOOKUP(競技者一覧!J37,種目コード一覧!$A$1:$C$90,3,FALSE())-LEN(競技者一覧!K37)),競技者一覧!K37),"")</f>
        <v/>
      </c>
      <c r="J26" s="0" t="str">
        <f aca="false">IFERROR(CONCATENATE(VLOOKUP(競技者一覧!L37,種目コード一覧!$A$1:$C$90,2,FALSE())," ",REPT("0",VLOOKUP(競技者一覧!L37,種目コード一覧!$A$1:$C$90,3,FALSE())-LEN(競技者一覧!M37)),競技者一覧!M37),"")</f>
        <v/>
      </c>
      <c r="K26" s="0" t="str">
        <f aca="false">IFERROR(CONCATENATE(VLOOKUP(競技者一覧!N37,種目コード一覧!$A$1:$C$90,2,FALSE())," ",REPT("0",VLOOKUP(競技者一覧!N37,種目コード一覧!$A$1:$C$90,3,FALSE())-LEN(競技者一覧!O37)),競技者一覧!O37),"")</f>
        <v/>
      </c>
      <c r="L26" s="0" t="str">
        <f aca="false">IFERROR(CONCATENATE(VLOOKUP(競技者一覧!P37,種目コード一覧!$A$1:$C$90,2,FALSE())," ",REPT("0",VLOOKUP(競技者一覧!P37,種目コード一覧!$A$1:$C$90,3,FALSE())-LEN(競技者一覧!Q37)),競技者一覧!Q37),"")</f>
        <v/>
      </c>
      <c r="M26" s="0" t="str">
        <f aca="false">IFERROR(CONCATENATE(VLOOKUP(競技者一覧!R37,種目コード一覧!$A$1:$C$90,2,FALSE())," ",REPT("0",VLOOKUP(競技者一覧!R37,種目コード一覧!$A$1:$C$90,3,FALSE())-LEN(競技者一覧!S37)),競技者一覧!S37),"")</f>
        <v/>
      </c>
      <c r="N26" s="0" t="str">
        <f aca="false">IFERROR(CONCATENATE(VLOOKUP(競技者一覧!T37,種目コード一覧!$A$1:$C$90,2,FALSE())," ",REPT("0",VLOOKUP(競技者一覧!T37,種目コード一覧!$A$1:$C$90,3,FALSE())-LEN(競技者一覧!U37)),競技者一覧!U37),"")</f>
        <v/>
      </c>
      <c r="O26" s="0" t="str">
        <f aca="false">IFERROR(CONCATENATE(VLOOKUP(競技者一覧!V37,種目コード一覧!$A$1:$C$90,2,FALSE())," ",REPT("0",VLOOKUP(競技者一覧!V37,種目コード一覧!$A$1:$C$90,3,FALSE())-LEN(競技者一覧!W37)),競技者一覧!W37),"")</f>
        <v/>
      </c>
    </row>
    <row r="27" customFormat="false" ht="13.5" hidden="false" customHeight="false" outlineLevel="0" collapsed="false">
      <c r="A27" s="0" t="e">
        <f aca="false">CONCATENATE($F$2,Sheet4!B27)</f>
        <v>#N/A</v>
      </c>
      <c r="B27" s="0" t="str">
        <f aca="false">CONCATENATE(競技者一覧!C38,"(",競技者一覧!F38,")")</f>
        <v>()</v>
      </c>
      <c r="C27" s="0" t="str">
        <f aca="false">ASC(CONCATENATE(競技者一覧!D38))</f>
        <v/>
      </c>
      <c r="D27" s="0" t="str">
        <f aca="false">CONCATENATE(競技者一覧!E38)</f>
        <v/>
      </c>
      <c r="E27" s="0" t="str">
        <f aca="false">IFERROR(IF(競技者一覧!$C$6="学連",VLOOKUP(競技者一覧!G38,Sheet4!$D$2:$E$48,2,FALSE()),学校名簿!D27),"")</f>
        <v/>
      </c>
      <c r="F27" s="0" t="e">
        <f aca="false">VLOOKUP(競技者一覧!$C$7,学校番号表!$B$2:$C$65536,2,FALSE())</f>
        <v>#N/A</v>
      </c>
      <c r="G27" s="0" t="str">
        <f aca="false">CONCATENATE(競技者一覧!B38)</f>
        <v/>
      </c>
      <c r="H27" s="0" t="str">
        <f aca="false">IFERROR(CONCATENATE(VLOOKUP(競技者一覧!H38,種目コード一覧!$A$1:$C$90,2,FALSE())," ",REPT("0",VLOOKUP(競技者一覧!H38,種目コード一覧!$A$1:$C$90,3,FALSE())-LEN(競技者一覧!I38)),競技者一覧!I38),"")</f>
        <v/>
      </c>
      <c r="I27" s="0" t="str">
        <f aca="false">IFERROR(CONCATENATE(VLOOKUP(競技者一覧!J38,種目コード一覧!$A$1:$C$90,2,FALSE())," ",REPT("0",VLOOKUP(競技者一覧!J38,種目コード一覧!$A$1:$C$90,3,FALSE())-LEN(競技者一覧!K38)),競技者一覧!K38),"")</f>
        <v/>
      </c>
      <c r="J27" s="0" t="str">
        <f aca="false">IFERROR(CONCATENATE(VLOOKUP(競技者一覧!L38,種目コード一覧!$A$1:$C$90,2,FALSE())," ",REPT("0",VLOOKUP(競技者一覧!L38,種目コード一覧!$A$1:$C$90,3,FALSE())-LEN(競技者一覧!M38)),競技者一覧!M38),"")</f>
        <v/>
      </c>
      <c r="K27" s="0" t="str">
        <f aca="false">IFERROR(CONCATENATE(VLOOKUP(競技者一覧!N38,種目コード一覧!$A$1:$C$90,2,FALSE())," ",REPT("0",VLOOKUP(競技者一覧!N38,種目コード一覧!$A$1:$C$90,3,FALSE())-LEN(競技者一覧!O38)),競技者一覧!O38),"")</f>
        <v/>
      </c>
      <c r="L27" s="0" t="str">
        <f aca="false">IFERROR(CONCATENATE(VLOOKUP(競技者一覧!P38,種目コード一覧!$A$1:$C$90,2,FALSE())," ",REPT("0",VLOOKUP(競技者一覧!P38,種目コード一覧!$A$1:$C$90,3,FALSE())-LEN(競技者一覧!Q38)),競技者一覧!Q38),"")</f>
        <v/>
      </c>
      <c r="M27" s="0" t="str">
        <f aca="false">IFERROR(CONCATENATE(VLOOKUP(競技者一覧!R38,種目コード一覧!$A$1:$C$90,2,FALSE())," ",REPT("0",VLOOKUP(競技者一覧!R38,種目コード一覧!$A$1:$C$90,3,FALSE())-LEN(競技者一覧!S38)),競技者一覧!S38),"")</f>
        <v/>
      </c>
      <c r="N27" s="0" t="str">
        <f aca="false">IFERROR(CONCATENATE(VLOOKUP(競技者一覧!T38,種目コード一覧!$A$1:$C$90,2,FALSE())," ",REPT("0",VLOOKUP(競技者一覧!T38,種目コード一覧!$A$1:$C$90,3,FALSE())-LEN(競技者一覧!U38)),競技者一覧!U38),"")</f>
        <v/>
      </c>
      <c r="O27" s="0" t="str">
        <f aca="false">IFERROR(CONCATENATE(VLOOKUP(競技者一覧!V38,種目コード一覧!$A$1:$C$90,2,FALSE())," ",REPT("0",VLOOKUP(競技者一覧!V38,種目コード一覧!$A$1:$C$90,3,FALSE())-LEN(競技者一覧!W38)),競技者一覧!W38),"")</f>
        <v/>
      </c>
    </row>
    <row r="28" customFormat="false" ht="13.5" hidden="false" customHeight="false" outlineLevel="0" collapsed="false">
      <c r="A28" s="0" t="e">
        <f aca="false">CONCATENATE($F$2,Sheet4!B28)</f>
        <v>#N/A</v>
      </c>
      <c r="B28" s="0" t="str">
        <f aca="false">CONCATENATE(競技者一覧!C39,"(",競技者一覧!F39,")")</f>
        <v>()</v>
      </c>
      <c r="C28" s="0" t="str">
        <f aca="false">ASC(CONCATENATE(競技者一覧!D39))</f>
        <v/>
      </c>
      <c r="D28" s="0" t="str">
        <f aca="false">CONCATENATE(競技者一覧!E39)</f>
        <v/>
      </c>
      <c r="E28" s="0" t="str">
        <f aca="false">IFERROR(IF(競技者一覧!$C$6="学連",VLOOKUP(競技者一覧!G39,Sheet4!$D$2:$E$48,2,FALSE()),学校名簿!D28),"")</f>
        <v/>
      </c>
      <c r="F28" s="0" t="e">
        <f aca="false">VLOOKUP(競技者一覧!$C$7,学校番号表!$B$2:$C$65536,2,FALSE())</f>
        <v>#N/A</v>
      </c>
      <c r="G28" s="0" t="str">
        <f aca="false">CONCATENATE(競技者一覧!B39)</f>
        <v/>
      </c>
      <c r="H28" s="0" t="str">
        <f aca="false">IFERROR(CONCATENATE(VLOOKUP(競技者一覧!H39,種目コード一覧!$A$1:$C$90,2,FALSE())," ",REPT("0",VLOOKUP(競技者一覧!H39,種目コード一覧!$A$1:$C$90,3,FALSE())-LEN(競技者一覧!I39)),競技者一覧!I39),"")</f>
        <v/>
      </c>
      <c r="I28" s="0" t="str">
        <f aca="false">IFERROR(CONCATENATE(VLOOKUP(競技者一覧!J39,種目コード一覧!$A$1:$C$90,2,FALSE())," ",REPT("0",VLOOKUP(競技者一覧!J39,種目コード一覧!$A$1:$C$90,3,FALSE())-LEN(競技者一覧!K39)),競技者一覧!K39),"")</f>
        <v/>
      </c>
      <c r="J28" s="0" t="str">
        <f aca="false">IFERROR(CONCATENATE(VLOOKUP(競技者一覧!L39,種目コード一覧!$A$1:$C$90,2,FALSE())," ",REPT("0",VLOOKUP(競技者一覧!L39,種目コード一覧!$A$1:$C$90,3,FALSE())-LEN(競技者一覧!M39)),競技者一覧!M39),"")</f>
        <v/>
      </c>
      <c r="K28" s="0" t="str">
        <f aca="false">IFERROR(CONCATENATE(VLOOKUP(競技者一覧!N39,種目コード一覧!$A$1:$C$90,2,FALSE())," ",REPT("0",VLOOKUP(競技者一覧!N39,種目コード一覧!$A$1:$C$90,3,FALSE())-LEN(競技者一覧!O39)),競技者一覧!O39),"")</f>
        <v/>
      </c>
      <c r="L28" s="0" t="str">
        <f aca="false">IFERROR(CONCATENATE(VLOOKUP(競技者一覧!P39,種目コード一覧!$A$1:$C$90,2,FALSE())," ",REPT("0",VLOOKUP(競技者一覧!P39,種目コード一覧!$A$1:$C$90,3,FALSE())-LEN(競技者一覧!Q39)),競技者一覧!Q39),"")</f>
        <v/>
      </c>
      <c r="M28" s="0" t="str">
        <f aca="false">IFERROR(CONCATENATE(VLOOKUP(競技者一覧!R39,種目コード一覧!$A$1:$C$90,2,FALSE())," ",REPT("0",VLOOKUP(競技者一覧!R39,種目コード一覧!$A$1:$C$90,3,FALSE())-LEN(競技者一覧!S39)),競技者一覧!S39),"")</f>
        <v/>
      </c>
      <c r="N28" s="0" t="str">
        <f aca="false">IFERROR(CONCATENATE(VLOOKUP(競技者一覧!T39,種目コード一覧!$A$1:$C$90,2,FALSE())," ",REPT("0",VLOOKUP(競技者一覧!T39,種目コード一覧!$A$1:$C$90,3,FALSE())-LEN(競技者一覧!U39)),競技者一覧!U39),"")</f>
        <v/>
      </c>
      <c r="O28" s="0" t="str">
        <f aca="false">IFERROR(CONCATENATE(VLOOKUP(競技者一覧!V39,種目コード一覧!$A$1:$C$90,2,FALSE())," ",REPT("0",VLOOKUP(競技者一覧!V39,種目コード一覧!$A$1:$C$90,3,FALSE())-LEN(競技者一覧!W39)),競技者一覧!W39),"")</f>
        <v/>
      </c>
    </row>
    <row r="29" customFormat="false" ht="13.5" hidden="false" customHeight="false" outlineLevel="0" collapsed="false">
      <c r="A29" s="0" t="e">
        <f aca="false">CONCATENATE($F$2,Sheet4!B29)</f>
        <v>#N/A</v>
      </c>
      <c r="B29" s="0" t="str">
        <f aca="false">CONCATENATE(競技者一覧!C40,"(",競技者一覧!F40,")")</f>
        <v>()</v>
      </c>
      <c r="C29" s="0" t="str">
        <f aca="false">ASC(CONCATENATE(競技者一覧!D40))</f>
        <v/>
      </c>
      <c r="D29" s="0" t="str">
        <f aca="false">CONCATENATE(競技者一覧!E40)</f>
        <v/>
      </c>
      <c r="E29" s="0" t="str">
        <f aca="false">IFERROR(IF(競技者一覧!$C$6="学連",VLOOKUP(競技者一覧!G40,Sheet4!$D$2:$E$48,2,FALSE()),学校名簿!D29),"")</f>
        <v/>
      </c>
      <c r="F29" s="0" t="e">
        <f aca="false">VLOOKUP(競技者一覧!$C$7,学校番号表!$B$2:$C$65536,2,FALSE())</f>
        <v>#N/A</v>
      </c>
      <c r="G29" s="0" t="str">
        <f aca="false">CONCATENATE(競技者一覧!B40)</f>
        <v/>
      </c>
      <c r="H29" s="0" t="str">
        <f aca="false">IFERROR(CONCATENATE(VLOOKUP(競技者一覧!H40,種目コード一覧!$A$1:$C$90,2,FALSE())," ",REPT("0",VLOOKUP(競技者一覧!H40,種目コード一覧!$A$1:$C$90,3,FALSE())-LEN(競技者一覧!I40)),競技者一覧!I40),"")</f>
        <v/>
      </c>
      <c r="I29" s="0" t="str">
        <f aca="false">IFERROR(CONCATENATE(VLOOKUP(競技者一覧!J40,種目コード一覧!$A$1:$C$90,2,FALSE())," ",REPT("0",VLOOKUP(競技者一覧!J40,種目コード一覧!$A$1:$C$90,3,FALSE())-LEN(競技者一覧!K40)),競技者一覧!K40),"")</f>
        <v/>
      </c>
      <c r="J29" s="0" t="str">
        <f aca="false">IFERROR(CONCATENATE(VLOOKUP(競技者一覧!L40,種目コード一覧!$A$1:$C$90,2,FALSE())," ",REPT("0",VLOOKUP(競技者一覧!L40,種目コード一覧!$A$1:$C$90,3,FALSE())-LEN(競技者一覧!M40)),競技者一覧!M40),"")</f>
        <v/>
      </c>
      <c r="K29" s="0" t="str">
        <f aca="false">IFERROR(CONCATENATE(VLOOKUP(競技者一覧!N40,種目コード一覧!$A$1:$C$90,2,FALSE())," ",REPT("0",VLOOKUP(競技者一覧!N40,種目コード一覧!$A$1:$C$90,3,FALSE())-LEN(競技者一覧!O40)),競技者一覧!O40),"")</f>
        <v/>
      </c>
      <c r="L29" s="0" t="str">
        <f aca="false">IFERROR(CONCATENATE(VLOOKUP(競技者一覧!P40,種目コード一覧!$A$1:$C$90,2,FALSE())," ",REPT("0",VLOOKUP(競技者一覧!P40,種目コード一覧!$A$1:$C$90,3,FALSE())-LEN(競技者一覧!Q40)),競技者一覧!Q40),"")</f>
        <v/>
      </c>
      <c r="M29" s="0" t="str">
        <f aca="false">IFERROR(CONCATENATE(VLOOKUP(競技者一覧!R40,種目コード一覧!$A$1:$C$90,2,FALSE())," ",REPT("0",VLOOKUP(競技者一覧!R40,種目コード一覧!$A$1:$C$90,3,FALSE())-LEN(競技者一覧!S40)),競技者一覧!S40),"")</f>
        <v/>
      </c>
      <c r="N29" s="0" t="str">
        <f aca="false">IFERROR(CONCATENATE(VLOOKUP(競技者一覧!T40,種目コード一覧!$A$1:$C$90,2,FALSE())," ",REPT("0",VLOOKUP(競技者一覧!T40,種目コード一覧!$A$1:$C$90,3,FALSE())-LEN(競技者一覧!U40)),競技者一覧!U40),"")</f>
        <v/>
      </c>
      <c r="O29" s="0" t="str">
        <f aca="false">IFERROR(CONCATENATE(VLOOKUP(競技者一覧!V40,種目コード一覧!$A$1:$C$90,2,FALSE())," ",REPT("0",VLOOKUP(競技者一覧!V40,種目コード一覧!$A$1:$C$90,3,FALSE())-LEN(競技者一覧!W40)),競技者一覧!W40),"")</f>
        <v/>
      </c>
    </row>
    <row r="30" customFormat="false" ht="13.5" hidden="false" customHeight="false" outlineLevel="0" collapsed="false">
      <c r="A30" s="0" t="e">
        <f aca="false">CONCATENATE($F$2,Sheet4!B30)</f>
        <v>#N/A</v>
      </c>
      <c r="B30" s="0" t="str">
        <f aca="false">CONCATENATE(競技者一覧!C41,"(",競技者一覧!F41,")")</f>
        <v>()</v>
      </c>
      <c r="C30" s="0" t="str">
        <f aca="false">ASC(CONCATENATE(競技者一覧!D41))</f>
        <v/>
      </c>
      <c r="D30" s="0" t="str">
        <f aca="false">CONCATENATE(競技者一覧!E41)</f>
        <v/>
      </c>
      <c r="E30" s="0" t="str">
        <f aca="false">IFERROR(IF(競技者一覧!$C$6="学連",VLOOKUP(競技者一覧!G41,Sheet4!$D$2:$E$48,2,FALSE()),学校名簿!D30),"")</f>
        <v/>
      </c>
      <c r="F30" s="0" t="e">
        <f aca="false">VLOOKUP(競技者一覧!$C$7,学校番号表!$B$2:$C$65536,2,FALSE())</f>
        <v>#N/A</v>
      </c>
      <c r="G30" s="0" t="str">
        <f aca="false">CONCATENATE(競技者一覧!B41)</f>
        <v/>
      </c>
      <c r="H30" s="0" t="str">
        <f aca="false">IFERROR(CONCATENATE(VLOOKUP(競技者一覧!H41,種目コード一覧!$A$1:$C$90,2,FALSE())," ",REPT("0",VLOOKUP(競技者一覧!H41,種目コード一覧!$A$1:$C$90,3,FALSE())-LEN(競技者一覧!I41)),競技者一覧!I41),"")</f>
        <v/>
      </c>
      <c r="I30" s="0" t="str">
        <f aca="false">IFERROR(CONCATENATE(VLOOKUP(競技者一覧!J41,種目コード一覧!$A$1:$C$90,2,FALSE())," ",REPT("0",VLOOKUP(競技者一覧!J41,種目コード一覧!$A$1:$C$90,3,FALSE())-LEN(競技者一覧!K41)),競技者一覧!K41),"")</f>
        <v/>
      </c>
      <c r="J30" s="0" t="str">
        <f aca="false">IFERROR(CONCATENATE(VLOOKUP(競技者一覧!L41,種目コード一覧!$A$1:$C$90,2,FALSE())," ",REPT("0",VLOOKUP(競技者一覧!L41,種目コード一覧!$A$1:$C$90,3,FALSE())-LEN(競技者一覧!M41)),競技者一覧!M41),"")</f>
        <v/>
      </c>
      <c r="K30" s="0" t="str">
        <f aca="false">IFERROR(CONCATENATE(VLOOKUP(競技者一覧!N41,種目コード一覧!$A$1:$C$90,2,FALSE())," ",REPT("0",VLOOKUP(競技者一覧!N41,種目コード一覧!$A$1:$C$90,3,FALSE())-LEN(競技者一覧!O41)),競技者一覧!O41),"")</f>
        <v/>
      </c>
      <c r="L30" s="0" t="str">
        <f aca="false">IFERROR(CONCATENATE(VLOOKUP(競技者一覧!P41,種目コード一覧!$A$1:$C$90,2,FALSE())," ",REPT("0",VLOOKUP(競技者一覧!P41,種目コード一覧!$A$1:$C$90,3,FALSE())-LEN(競技者一覧!Q41)),競技者一覧!Q41),"")</f>
        <v/>
      </c>
      <c r="M30" s="0" t="str">
        <f aca="false">IFERROR(CONCATENATE(VLOOKUP(競技者一覧!R41,種目コード一覧!$A$1:$C$90,2,FALSE())," ",REPT("0",VLOOKUP(競技者一覧!R41,種目コード一覧!$A$1:$C$90,3,FALSE())-LEN(競技者一覧!S41)),競技者一覧!S41),"")</f>
        <v/>
      </c>
      <c r="N30" s="0" t="str">
        <f aca="false">IFERROR(CONCATENATE(VLOOKUP(競技者一覧!T41,種目コード一覧!$A$1:$C$90,2,FALSE())," ",REPT("0",VLOOKUP(競技者一覧!T41,種目コード一覧!$A$1:$C$90,3,FALSE())-LEN(競技者一覧!U41)),競技者一覧!U41),"")</f>
        <v/>
      </c>
      <c r="O30" s="0" t="str">
        <f aca="false">IFERROR(CONCATENATE(VLOOKUP(競技者一覧!V41,種目コード一覧!$A$1:$C$90,2,FALSE())," ",REPT("0",VLOOKUP(競技者一覧!V41,種目コード一覧!$A$1:$C$90,3,FALSE())-LEN(競技者一覧!W41)),競技者一覧!W41),"")</f>
        <v/>
      </c>
    </row>
    <row r="31" customFormat="false" ht="13.5" hidden="false" customHeight="false" outlineLevel="0" collapsed="false">
      <c r="A31" s="0" t="e">
        <f aca="false">CONCATENATE($F$2,Sheet4!B31)</f>
        <v>#N/A</v>
      </c>
      <c r="B31" s="0" t="str">
        <f aca="false">CONCATENATE(競技者一覧!C42,"(",競技者一覧!F42,")")</f>
        <v>()</v>
      </c>
      <c r="C31" s="0" t="str">
        <f aca="false">ASC(CONCATENATE(競技者一覧!D42))</f>
        <v/>
      </c>
      <c r="D31" s="0" t="str">
        <f aca="false">CONCATENATE(競技者一覧!E42)</f>
        <v/>
      </c>
      <c r="E31" s="0" t="str">
        <f aca="false">IFERROR(IF(競技者一覧!$C$6="学連",VLOOKUP(競技者一覧!G42,Sheet4!$D$2:$E$48,2,FALSE()),学校名簿!D31),"")</f>
        <v/>
      </c>
      <c r="F31" s="0" t="e">
        <f aca="false">VLOOKUP(競技者一覧!$C$7,学校番号表!$B$2:$C$65536,2,FALSE())</f>
        <v>#N/A</v>
      </c>
      <c r="G31" s="0" t="str">
        <f aca="false">CONCATENATE(競技者一覧!B42)</f>
        <v/>
      </c>
      <c r="H31" s="0" t="str">
        <f aca="false">IFERROR(CONCATENATE(VLOOKUP(競技者一覧!H42,種目コード一覧!$A$1:$C$90,2,FALSE())," ",REPT("0",VLOOKUP(競技者一覧!H42,種目コード一覧!$A$1:$C$90,3,FALSE())-LEN(競技者一覧!I42)),競技者一覧!I42),"")</f>
        <v/>
      </c>
      <c r="I31" s="0" t="str">
        <f aca="false">IFERROR(CONCATENATE(VLOOKUP(競技者一覧!J42,種目コード一覧!$A$1:$C$90,2,FALSE())," ",REPT("0",VLOOKUP(競技者一覧!J42,種目コード一覧!$A$1:$C$90,3,FALSE())-LEN(競技者一覧!K42)),競技者一覧!K42),"")</f>
        <v/>
      </c>
      <c r="J31" s="0" t="str">
        <f aca="false">IFERROR(CONCATENATE(VLOOKUP(競技者一覧!L42,種目コード一覧!$A$1:$C$90,2,FALSE())," ",REPT("0",VLOOKUP(競技者一覧!L42,種目コード一覧!$A$1:$C$90,3,FALSE())-LEN(競技者一覧!M42)),競技者一覧!M42),"")</f>
        <v/>
      </c>
      <c r="K31" s="0" t="str">
        <f aca="false">IFERROR(CONCATENATE(VLOOKUP(競技者一覧!N42,種目コード一覧!$A$1:$C$90,2,FALSE())," ",REPT("0",VLOOKUP(競技者一覧!N42,種目コード一覧!$A$1:$C$90,3,FALSE())-LEN(競技者一覧!O42)),競技者一覧!O42),"")</f>
        <v/>
      </c>
      <c r="L31" s="0" t="str">
        <f aca="false">IFERROR(CONCATENATE(VLOOKUP(競技者一覧!P42,種目コード一覧!$A$1:$C$90,2,FALSE())," ",REPT("0",VLOOKUP(競技者一覧!P42,種目コード一覧!$A$1:$C$90,3,FALSE())-LEN(競技者一覧!Q42)),競技者一覧!Q42),"")</f>
        <v/>
      </c>
      <c r="M31" s="0" t="str">
        <f aca="false">IFERROR(CONCATENATE(VLOOKUP(競技者一覧!R42,種目コード一覧!$A$1:$C$90,2,FALSE())," ",REPT("0",VLOOKUP(競技者一覧!R42,種目コード一覧!$A$1:$C$90,3,FALSE())-LEN(競技者一覧!S42)),競技者一覧!S42),"")</f>
        <v/>
      </c>
      <c r="N31" s="0" t="str">
        <f aca="false">IFERROR(CONCATENATE(VLOOKUP(競技者一覧!T42,種目コード一覧!$A$1:$C$90,2,FALSE())," ",REPT("0",VLOOKUP(競技者一覧!T42,種目コード一覧!$A$1:$C$90,3,FALSE())-LEN(競技者一覧!U42)),競技者一覧!U42),"")</f>
        <v/>
      </c>
      <c r="O31" s="0" t="str">
        <f aca="false">IFERROR(CONCATENATE(VLOOKUP(競技者一覧!V42,種目コード一覧!$A$1:$C$90,2,FALSE())," ",REPT("0",VLOOKUP(競技者一覧!V42,種目コード一覧!$A$1:$C$90,3,FALSE())-LEN(競技者一覧!W42)),競技者一覧!W42),"")</f>
        <v/>
      </c>
    </row>
    <row r="32" customFormat="false" ht="13.5" hidden="false" customHeight="false" outlineLevel="0" collapsed="false">
      <c r="A32" s="0" t="e">
        <f aca="false">CONCATENATE($F$2,Sheet4!B32)</f>
        <v>#N/A</v>
      </c>
      <c r="B32" s="0" t="str">
        <f aca="false">CONCATENATE(競技者一覧!C43,"(",競技者一覧!F43,")")</f>
        <v>()</v>
      </c>
      <c r="C32" s="0" t="str">
        <f aca="false">ASC(CONCATENATE(競技者一覧!D43))</f>
        <v/>
      </c>
      <c r="D32" s="0" t="str">
        <f aca="false">CONCATENATE(競技者一覧!E43)</f>
        <v/>
      </c>
      <c r="E32" s="0" t="str">
        <f aca="false">IFERROR(IF(競技者一覧!$C$6="学連",VLOOKUP(競技者一覧!G43,Sheet4!$D$2:$E$48,2,FALSE()),学校名簿!D32),"")</f>
        <v/>
      </c>
      <c r="F32" s="0" t="e">
        <f aca="false">VLOOKUP(競技者一覧!$C$7,学校番号表!$B$2:$C$65536,2,FALSE())</f>
        <v>#N/A</v>
      </c>
      <c r="G32" s="0" t="str">
        <f aca="false">CONCATENATE(競技者一覧!B43)</f>
        <v/>
      </c>
      <c r="H32" s="0" t="str">
        <f aca="false">IFERROR(CONCATENATE(VLOOKUP(競技者一覧!H43,種目コード一覧!$A$1:$C$90,2,FALSE())," ",REPT("0",VLOOKUP(競技者一覧!H43,種目コード一覧!$A$1:$C$90,3,FALSE())-LEN(競技者一覧!I43)),競技者一覧!I43),"")</f>
        <v/>
      </c>
      <c r="I32" s="0" t="str">
        <f aca="false">IFERROR(CONCATENATE(VLOOKUP(競技者一覧!J43,種目コード一覧!$A$1:$C$90,2,FALSE())," ",REPT("0",VLOOKUP(競技者一覧!J43,種目コード一覧!$A$1:$C$90,3,FALSE())-LEN(競技者一覧!K43)),競技者一覧!K43),"")</f>
        <v/>
      </c>
      <c r="J32" s="0" t="str">
        <f aca="false">IFERROR(CONCATENATE(VLOOKUP(競技者一覧!L43,種目コード一覧!$A$1:$C$90,2,FALSE())," ",REPT("0",VLOOKUP(競技者一覧!L43,種目コード一覧!$A$1:$C$90,3,FALSE())-LEN(競技者一覧!M43)),競技者一覧!M43),"")</f>
        <v/>
      </c>
      <c r="K32" s="0" t="str">
        <f aca="false">IFERROR(CONCATENATE(VLOOKUP(競技者一覧!N43,種目コード一覧!$A$1:$C$90,2,FALSE())," ",REPT("0",VLOOKUP(競技者一覧!N43,種目コード一覧!$A$1:$C$90,3,FALSE())-LEN(競技者一覧!O43)),競技者一覧!O43),"")</f>
        <v/>
      </c>
      <c r="L32" s="0" t="str">
        <f aca="false">IFERROR(CONCATENATE(VLOOKUP(競技者一覧!P43,種目コード一覧!$A$1:$C$90,2,FALSE())," ",REPT("0",VLOOKUP(競技者一覧!P43,種目コード一覧!$A$1:$C$90,3,FALSE())-LEN(競技者一覧!Q43)),競技者一覧!Q43),"")</f>
        <v/>
      </c>
      <c r="M32" s="0" t="str">
        <f aca="false">IFERROR(CONCATENATE(VLOOKUP(競技者一覧!R43,種目コード一覧!$A$1:$C$90,2,FALSE())," ",REPT("0",VLOOKUP(競技者一覧!R43,種目コード一覧!$A$1:$C$90,3,FALSE())-LEN(競技者一覧!S43)),競技者一覧!S43),"")</f>
        <v/>
      </c>
      <c r="N32" s="0" t="str">
        <f aca="false">IFERROR(CONCATENATE(VLOOKUP(競技者一覧!T43,種目コード一覧!$A$1:$C$90,2,FALSE())," ",REPT("0",VLOOKUP(競技者一覧!T43,種目コード一覧!$A$1:$C$90,3,FALSE())-LEN(競技者一覧!U43)),競技者一覧!U43),"")</f>
        <v/>
      </c>
      <c r="O32" s="0" t="str">
        <f aca="false">IFERROR(CONCATENATE(VLOOKUP(競技者一覧!V43,種目コード一覧!$A$1:$C$90,2,FALSE())," ",REPT("0",VLOOKUP(競技者一覧!V43,種目コード一覧!$A$1:$C$90,3,FALSE())-LEN(競技者一覧!W43)),競技者一覧!W43),"")</f>
        <v/>
      </c>
    </row>
    <row r="33" customFormat="false" ht="13.5" hidden="false" customHeight="false" outlineLevel="0" collapsed="false">
      <c r="A33" s="0" t="e">
        <f aca="false">CONCATENATE($F$2,Sheet4!B33)</f>
        <v>#N/A</v>
      </c>
      <c r="B33" s="0" t="str">
        <f aca="false">CONCATENATE(競技者一覧!C44,"(",競技者一覧!F44,")")</f>
        <v>()</v>
      </c>
      <c r="C33" s="0" t="str">
        <f aca="false">ASC(CONCATENATE(競技者一覧!D44))</f>
        <v/>
      </c>
      <c r="D33" s="0" t="str">
        <f aca="false">CONCATENATE(競技者一覧!E44)</f>
        <v/>
      </c>
      <c r="E33" s="0" t="str">
        <f aca="false">IFERROR(IF(競技者一覧!$C$6="学連",VLOOKUP(競技者一覧!G44,Sheet4!$D$2:$E$48,2,FALSE()),学校名簿!D33),"")</f>
        <v/>
      </c>
      <c r="F33" s="0" t="e">
        <f aca="false">VLOOKUP(競技者一覧!$C$7,学校番号表!$B$2:$C$65536,2,FALSE())</f>
        <v>#N/A</v>
      </c>
      <c r="G33" s="0" t="str">
        <f aca="false">CONCATENATE(競技者一覧!B44)</f>
        <v/>
      </c>
      <c r="H33" s="0" t="str">
        <f aca="false">IFERROR(CONCATENATE(VLOOKUP(競技者一覧!H44,種目コード一覧!$A$1:$C$90,2,FALSE())," ",REPT("0",VLOOKUP(競技者一覧!H44,種目コード一覧!$A$1:$C$90,3,FALSE())-LEN(競技者一覧!I44)),競技者一覧!I44),"")</f>
        <v/>
      </c>
      <c r="I33" s="0" t="str">
        <f aca="false">IFERROR(CONCATENATE(VLOOKUP(競技者一覧!J44,種目コード一覧!$A$1:$C$90,2,FALSE())," ",REPT("0",VLOOKUP(競技者一覧!J44,種目コード一覧!$A$1:$C$90,3,FALSE())-LEN(競技者一覧!K44)),競技者一覧!K44),"")</f>
        <v/>
      </c>
      <c r="J33" s="0" t="str">
        <f aca="false">IFERROR(CONCATENATE(VLOOKUP(競技者一覧!L44,種目コード一覧!$A$1:$C$90,2,FALSE())," ",REPT("0",VLOOKUP(競技者一覧!L44,種目コード一覧!$A$1:$C$90,3,FALSE())-LEN(競技者一覧!M44)),競技者一覧!M44),"")</f>
        <v/>
      </c>
      <c r="K33" s="0" t="str">
        <f aca="false">IFERROR(CONCATENATE(VLOOKUP(競技者一覧!N44,種目コード一覧!$A$1:$C$90,2,FALSE())," ",REPT("0",VLOOKUP(競技者一覧!N44,種目コード一覧!$A$1:$C$90,3,FALSE())-LEN(競技者一覧!O44)),競技者一覧!O44),"")</f>
        <v/>
      </c>
      <c r="L33" s="0" t="str">
        <f aca="false">IFERROR(CONCATENATE(VLOOKUP(競技者一覧!P44,種目コード一覧!$A$1:$C$90,2,FALSE())," ",REPT("0",VLOOKUP(競技者一覧!P44,種目コード一覧!$A$1:$C$90,3,FALSE())-LEN(競技者一覧!Q44)),競技者一覧!Q44),"")</f>
        <v/>
      </c>
      <c r="M33" s="0" t="str">
        <f aca="false">IFERROR(CONCATENATE(VLOOKUP(競技者一覧!R44,種目コード一覧!$A$1:$C$90,2,FALSE())," ",REPT("0",VLOOKUP(競技者一覧!R44,種目コード一覧!$A$1:$C$90,3,FALSE())-LEN(競技者一覧!S44)),競技者一覧!S44),"")</f>
        <v/>
      </c>
      <c r="N33" s="0" t="str">
        <f aca="false">IFERROR(CONCATENATE(VLOOKUP(競技者一覧!T44,種目コード一覧!$A$1:$C$90,2,FALSE())," ",REPT("0",VLOOKUP(競技者一覧!T44,種目コード一覧!$A$1:$C$90,3,FALSE())-LEN(競技者一覧!U44)),競技者一覧!U44),"")</f>
        <v/>
      </c>
      <c r="O33" s="0" t="str">
        <f aca="false">IFERROR(CONCATENATE(VLOOKUP(競技者一覧!V44,種目コード一覧!$A$1:$C$90,2,FALSE())," ",REPT("0",VLOOKUP(競技者一覧!V44,種目コード一覧!$A$1:$C$90,3,FALSE())-LEN(競技者一覧!W44)),競技者一覧!W44),"")</f>
        <v/>
      </c>
    </row>
    <row r="34" customFormat="false" ht="13.5" hidden="false" customHeight="false" outlineLevel="0" collapsed="false">
      <c r="A34" s="0" t="e">
        <f aca="false">CONCATENATE($F$2,Sheet4!B34)</f>
        <v>#N/A</v>
      </c>
      <c r="B34" s="0" t="str">
        <f aca="false">CONCATENATE(競技者一覧!C45,"(",競技者一覧!F45,")")</f>
        <v>()</v>
      </c>
      <c r="C34" s="0" t="str">
        <f aca="false">ASC(CONCATENATE(競技者一覧!D45))</f>
        <v/>
      </c>
      <c r="D34" s="0" t="str">
        <f aca="false">CONCATENATE(競技者一覧!E45)</f>
        <v/>
      </c>
      <c r="E34" s="0" t="str">
        <f aca="false">IFERROR(IF(競技者一覧!$C$6="学連",VLOOKUP(競技者一覧!G45,Sheet4!$D$2:$E$48,2,FALSE()),学校名簿!D34),"")</f>
        <v/>
      </c>
      <c r="F34" s="0" t="e">
        <f aca="false">VLOOKUP(競技者一覧!$C$7,学校番号表!$B$2:$C$65536,2,FALSE())</f>
        <v>#N/A</v>
      </c>
      <c r="G34" s="0" t="str">
        <f aca="false">CONCATENATE(競技者一覧!B45)</f>
        <v/>
      </c>
      <c r="H34" s="0" t="str">
        <f aca="false">IFERROR(CONCATENATE(VLOOKUP(競技者一覧!H45,種目コード一覧!$A$1:$C$90,2,FALSE())," ",REPT("0",VLOOKUP(競技者一覧!H45,種目コード一覧!$A$1:$C$90,3,FALSE())-LEN(競技者一覧!I45)),競技者一覧!I45),"")</f>
        <v/>
      </c>
      <c r="I34" s="0" t="str">
        <f aca="false">IFERROR(CONCATENATE(VLOOKUP(競技者一覧!J45,種目コード一覧!$A$1:$C$90,2,FALSE())," ",REPT("0",VLOOKUP(競技者一覧!J45,種目コード一覧!$A$1:$C$90,3,FALSE())-LEN(競技者一覧!K45)),競技者一覧!K45),"")</f>
        <v/>
      </c>
      <c r="J34" s="0" t="str">
        <f aca="false">IFERROR(CONCATENATE(VLOOKUP(競技者一覧!L45,種目コード一覧!$A$1:$C$90,2,FALSE())," ",REPT("0",VLOOKUP(競技者一覧!L45,種目コード一覧!$A$1:$C$90,3,FALSE())-LEN(競技者一覧!M45)),競技者一覧!M45),"")</f>
        <v/>
      </c>
      <c r="K34" s="0" t="str">
        <f aca="false">IFERROR(CONCATENATE(VLOOKUP(競技者一覧!N45,種目コード一覧!$A$1:$C$90,2,FALSE())," ",REPT("0",VLOOKUP(競技者一覧!N45,種目コード一覧!$A$1:$C$90,3,FALSE())-LEN(競技者一覧!O45)),競技者一覧!O45),"")</f>
        <v/>
      </c>
      <c r="L34" s="0" t="str">
        <f aca="false">IFERROR(CONCATENATE(VLOOKUP(競技者一覧!P45,種目コード一覧!$A$1:$C$90,2,FALSE())," ",REPT("0",VLOOKUP(競技者一覧!P45,種目コード一覧!$A$1:$C$90,3,FALSE())-LEN(競技者一覧!Q45)),競技者一覧!Q45),"")</f>
        <v/>
      </c>
      <c r="M34" s="0" t="str">
        <f aca="false">IFERROR(CONCATENATE(VLOOKUP(競技者一覧!R45,種目コード一覧!$A$1:$C$90,2,FALSE())," ",REPT("0",VLOOKUP(競技者一覧!R45,種目コード一覧!$A$1:$C$90,3,FALSE())-LEN(競技者一覧!S45)),競技者一覧!S45),"")</f>
        <v/>
      </c>
      <c r="N34" s="0" t="str">
        <f aca="false">IFERROR(CONCATENATE(VLOOKUP(競技者一覧!T45,種目コード一覧!$A$1:$C$90,2,FALSE())," ",REPT("0",VLOOKUP(競技者一覧!T45,種目コード一覧!$A$1:$C$90,3,FALSE())-LEN(競技者一覧!U45)),競技者一覧!U45),"")</f>
        <v/>
      </c>
      <c r="O34" s="0" t="str">
        <f aca="false">IFERROR(CONCATENATE(VLOOKUP(競技者一覧!V45,種目コード一覧!$A$1:$C$90,2,FALSE())," ",REPT("0",VLOOKUP(競技者一覧!V45,種目コード一覧!$A$1:$C$90,3,FALSE())-LEN(競技者一覧!W45)),競技者一覧!W45),"")</f>
        <v/>
      </c>
    </row>
    <row r="35" customFormat="false" ht="13.5" hidden="false" customHeight="false" outlineLevel="0" collapsed="false">
      <c r="A35" s="0" t="e">
        <f aca="false">CONCATENATE($F$2,Sheet4!B35)</f>
        <v>#N/A</v>
      </c>
      <c r="B35" s="0" t="str">
        <f aca="false">CONCATENATE(競技者一覧!C46,"(",競技者一覧!F46,")")</f>
        <v>()</v>
      </c>
      <c r="C35" s="0" t="str">
        <f aca="false">ASC(CONCATENATE(競技者一覧!D46))</f>
        <v/>
      </c>
      <c r="D35" s="0" t="str">
        <f aca="false">CONCATENATE(競技者一覧!E46)</f>
        <v/>
      </c>
      <c r="E35" s="0" t="str">
        <f aca="false">IFERROR(IF(競技者一覧!$C$6="学連",VLOOKUP(競技者一覧!G46,Sheet4!$D$2:$E$48,2,FALSE()),学校名簿!D35),"")</f>
        <v/>
      </c>
      <c r="F35" s="0" t="e">
        <f aca="false">VLOOKUP(競技者一覧!$C$7,学校番号表!$B$2:$C$65536,2,FALSE())</f>
        <v>#N/A</v>
      </c>
      <c r="G35" s="0" t="str">
        <f aca="false">CONCATENATE(競技者一覧!B46)</f>
        <v/>
      </c>
      <c r="H35" s="0" t="str">
        <f aca="false">IFERROR(CONCATENATE(VLOOKUP(競技者一覧!H46,種目コード一覧!$A$1:$C$90,2,FALSE())," ",REPT("0",VLOOKUP(競技者一覧!H46,種目コード一覧!$A$1:$C$90,3,FALSE())-LEN(競技者一覧!I46)),競技者一覧!I46),"")</f>
        <v/>
      </c>
      <c r="I35" s="0" t="str">
        <f aca="false">IFERROR(CONCATENATE(VLOOKUP(競技者一覧!J46,種目コード一覧!$A$1:$C$90,2,FALSE())," ",REPT("0",VLOOKUP(競技者一覧!J46,種目コード一覧!$A$1:$C$90,3,FALSE())-LEN(競技者一覧!K46)),競技者一覧!K46),"")</f>
        <v/>
      </c>
      <c r="J35" s="0" t="str">
        <f aca="false">IFERROR(CONCATENATE(VLOOKUP(競技者一覧!L46,種目コード一覧!$A$1:$C$90,2,FALSE())," ",REPT("0",VLOOKUP(競技者一覧!L46,種目コード一覧!$A$1:$C$90,3,FALSE())-LEN(競技者一覧!M46)),競技者一覧!M46),"")</f>
        <v/>
      </c>
      <c r="K35" s="0" t="str">
        <f aca="false">IFERROR(CONCATENATE(VLOOKUP(競技者一覧!N46,種目コード一覧!$A$1:$C$90,2,FALSE())," ",REPT("0",VLOOKUP(競技者一覧!N46,種目コード一覧!$A$1:$C$90,3,FALSE())-LEN(競技者一覧!O46)),競技者一覧!O46),"")</f>
        <v/>
      </c>
      <c r="L35" s="0" t="str">
        <f aca="false">IFERROR(CONCATENATE(VLOOKUP(競技者一覧!P46,種目コード一覧!$A$1:$C$90,2,FALSE())," ",REPT("0",VLOOKUP(競技者一覧!P46,種目コード一覧!$A$1:$C$90,3,FALSE())-LEN(競技者一覧!Q46)),競技者一覧!Q46),"")</f>
        <v/>
      </c>
      <c r="M35" s="0" t="str">
        <f aca="false">IFERROR(CONCATENATE(VLOOKUP(競技者一覧!R46,種目コード一覧!$A$1:$C$90,2,FALSE())," ",REPT("0",VLOOKUP(競技者一覧!R46,種目コード一覧!$A$1:$C$90,3,FALSE())-LEN(競技者一覧!S46)),競技者一覧!S46),"")</f>
        <v/>
      </c>
      <c r="N35" s="0" t="str">
        <f aca="false">IFERROR(CONCATENATE(VLOOKUP(競技者一覧!T46,種目コード一覧!$A$1:$C$90,2,FALSE())," ",REPT("0",VLOOKUP(競技者一覧!T46,種目コード一覧!$A$1:$C$90,3,FALSE())-LEN(競技者一覧!U46)),競技者一覧!U46),"")</f>
        <v/>
      </c>
      <c r="O35" s="0" t="str">
        <f aca="false">IFERROR(CONCATENATE(VLOOKUP(競技者一覧!V46,種目コード一覧!$A$1:$C$90,2,FALSE())," ",REPT("0",VLOOKUP(競技者一覧!V46,種目コード一覧!$A$1:$C$90,3,FALSE())-LEN(競技者一覧!W46)),競技者一覧!W46),"")</f>
        <v/>
      </c>
    </row>
    <row r="36" customFormat="false" ht="13.5" hidden="false" customHeight="false" outlineLevel="0" collapsed="false">
      <c r="A36" s="0" t="e">
        <f aca="false">CONCATENATE($F$2,Sheet4!B36)</f>
        <v>#N/A</v>
      </c>
      <c r="B36" s="0" t="str">
        <f aca="false">CONCATENATE(競技者一覧!C47,"(",競技者一覧!F47,")")</f>
        <v>()</v>
      </c>
      <c r="C36" s="0" t="str">
        <f aca="false">ASC(CONCATENATE(競技者一覧!D47))</f>
        <v/>
      </c>
      <c r="D36" s="0" t="str">
        <f aca="false">CONCATENATE(競技者一覧!E47)</f>
        <v/>
      </c>
      <c r="E36" s="0" t="str">
        <f aca="false">IFERROR(IF(競技者一覧!$C$6="学連",VLOOKUP(競技者一覧!G47,Sheet4!$D$2:$E$48,2,FALSE()),学校名簿!D36),"")</f>
        <v/>
      </c>
      <c r="F36" s="0" t="e">
        <f aca="false">VLOOKUP(競技者一覧!$C$7,学校番号表!$B$2:$C$65536,2,FALSE())</f>
        <v>#N/A</v>
      </c>
      <c r="G36" s="0" t="str">
        <f aca="false">CONCATENATE(競技者一覧!B47)</f>
        <v/>
      </c>
      <c r="H36" s="0" t="str">
        <f aca="false">IFERROR(CONCATENATE(VLOOKUP(競技者一覧!H47,種目コード一覧!$A$1:$C$90,2,FALSE())," ",REPT("0",VLOOKUP(競技者一覧!H47,種目コード一覧!$A$1:$C$90,3,FALSE())-LEN(競技者一覧!I47)),競技者一覧!I47),"")</f>
        <v/>
      </c>
      <c r="I36" s="0" t="str">
        <f aca="false">IFERROR(CONCATENATE(VLOOKUP(競技者一覧!J47,種目コード一覧!$A$1:$C$90,2,FALSE())," ",REPT("0",VLOOKUP(競技者一覧!J47,種目コード一覧!$A$1:$C$90,3,FALSE())-LEN(競技者一覧!K47)),競技者一覧!K47),"")</f>
        <v/>
      </c>
      <c r="J36" s="0" t="str">
        <f aca="false">IFERROR(CONCATENATE(VLOOKUP(競技者一覧!L47,種目コード一覧!$A$1:$C$90,2,FALSE())," ",REPT("0",VLOOKUP(競技者一覧!L47,種目コード一覧!$A$1:$C$90,3,FALSE())-LEN(競技者一覧!M47)),競技者一覧!M47),"")</f>
        <v/>
      </c>
      <c r="K36" s="0" t="str">
        <f aca="false">IFERROR(CONCATENATE(VLOOKUP(競技者一覧!N47,種目コード一覧!$A$1:$C$90,2,FALSE())," ",REPT("0",VLOOKUP(競技者一覧!N47,種目コード一覧!$A$1:$C$90,3,FALSE())-LEN(競技者一覧!O47)),競技者一覧!O47),"")</f>
        <v/>
      </c>
      <c r="L36" s="0" t="str">
        <f aca="false">IFERROR(CONCATENATE(VLOOKUP(競技者一覧!P47,種目コード一覧!$A$1:$C$90,2,FALSE())," ",REPT("0",VLOOKUP(競技者一覧!P47,種目コード一覧!$A$1:$C$90,3,FALSE())-LEN(競技者一覧!Q47)),競技者一覧!Q47),"")</f>
        <v/>
      </c>
      <c r="M36" s="0" t="str">
        <f aca="false">IFERROR(CONCATENATE(VLOOKUP(競技者一覧!R47,種目コード一覧!$A$1:$C$90,2,FALSE())," ",REPT("0",VLOOKUP(競技者一覧!R47,種目コード一覧!$A$1:$C$90,3,FALSE())-LEN(競技者一覧!S47)),競技者一覧!S47),"")</f>
        <v/>
      </c>
      <c r="N36" s="0" t="str">
        <f aca="false">IFERROR(CONCATENATE(VLOOKUP(競技者一覧!T47,種目コード一覧!$A$1:$C$90,2,FALSE())," ",REPT("0",VLOOKUP(競技者一覧!T47,種目コード一覧!$A$1:$C$90,3,FALSE())-LEN(競技者一覧!U47)),競技者一覧!U47),"")</f>
        <v/>
      </c>
      <c r="O36" s="0" t="str">
        <f aca="false">IFERROR(CONCATENATE(VLOOKUP(競技者一覧!V47,種目コード一覧!$A$1:$C$90,2,FALSE())," ",REPT("0",VLOOKUP(競技者一覧!V47,種目コード一覧!$A$1:$C$90,3,FALSE())-LEN(競技者一覧!W47)),競技者一覧!W47),"")</f>
        <v/>
      </c>
    </row>
    <row r="37" customFormat="false" ht="13.5" hidden="false" customHeight="false" outlineLevel="0" collapsed="false">
      <c r="A37" s="0" t="e">
        <f aca="false">CONCATENATE($F$2,Sheet4!B37)</f>
        <v>#N/A</v>
      </c>
      <c r="B37" s="0" t="str">
        <f aca="false">CONCATENATE(競技者一覧!C48,"(",競技者一覧!F48,")")</f>
        <v>()</v>
      </c>
      <c r="C37" s="0" t="str">
        <f aca="false">ASC(CONCATENATE(競技者一覧!D48))</f>
        <v/>
      </c>
      <c r="D37" s="0" t="str">
        <f aca="false">CONCATENATE(競技者一覧!E48)</f>
        <v/>
      </c>
      <c r="E37" s="0" t="str">
        <f aca="false">IFERROR(IF(競技者一覧!$C$6="学連",VLOOKUP(競技者一覧!G48,Sheet4!$D$2:$E$48,2,FALSE()),学校名簿!D37),"")</f>
        <v/>
      </c>
      <c r="F37" s="0" t="e">
        <f aca="false">VLOOKUP(競技者一覧!$C$7,学校番号表!$B$2:$C$65536,2,FALSE())</f>
        <v>#N/A</v>
      </c>
      <c r="G37" s="0" t="str">
        <f aca="false">CONCATENATE(競技者一覧!B48)</f>
        <v/>
      </c>
      <c r="H37" s="0" t="str">
        <f aca="false">IFERROR(CONCATENATE(VLOOKUP(競技者一覧!H48,種目コード一覧!$A$1:$C$90,2,FALSE())," ",REPT("0",VLOOKUP(競技者一覧!H48,種目コード一覧!$A$1:$C$90,3,FALSE())-LEN(競技者一覧!I48)),競技者一覧!I48),"")</f>
        <v/>
      </c>
      <c r="I37" s="0" t="str">
        <f aca="false">IFERROR(CONCATENATE(VLOOKUP(競技者一覧!J48,種目コード一覧!$A$1:$C$90,2,FALSE())," ",REPT("0",VLOOKUP(競技者一覧!J48,種目コード一覧!$A$1:$C$90,3,FALSE())-LEN(競技者一覧!K48)),競技者一覧!K48),"")</f>
        <v/>
      </c>
      <c r="J37" s="0" t="str">
        <f aca="false">IFERROR(CONCATENATE(VLOOKUP(競技者一覧!L48,種目コード一覧!$A$1:$C$90,2,FALSE())," ",REPT("0",VLOOKUP(競技者一覧!L48,種目コード一覧!$A$1:$C$90,3,FALSE())-LEN(競技者一覧!M48)),競技者一覧!M48),"")</f>
        <v/>
      </c>
      <c r="K37" s="0" t="str">
        <f aca="false">IFERROR(CONCATENATE(VLOOKUP(競技者一覧!N48,種目コード一覧!$A$1:$C$90,2,FALSE())," ",REPT("0",VLOOKUP(競技者一覧!N48,種目コード一覧!$A$1:$C$90,3,FALSE())-LEN(競技者一覧!O48)),競技者一覧!O48),"")</f>
        <v/>
      </c>
      <c r="L37" s="0" t="str">
        <f aca="false">IFERROR(CONCATENATE(VLOOKUP(競技者一覧!P48,種目コード一覧!$A$1:$C$90,2,FALSE())," ",REPT("0",VLOOKUP(競技者一覧!P48,種目コード一覧!$A$1:$C$90,3,FALSE())-LEN(競技者一覧!Q48)),競技者一覧!Q48),"")</f>
        <v/>
      </c>
      <c r="M37" s="0" t="str">
        <f aca="false">IFERROR(CONCATENATE(VLOOKUP(競技者一覧!R48,種目コード一覧!$A$1:$C$90,2,FALSE())," ",REPT("0",VLOOKUP(競技者一覧!R48,種目コード一覧!$A$1:$C$90,3,FALSE())-LEN(競技者一覧!S48)),競技者一覧!S48),"")</f>
        <v/>
      </c>
      <c r="N37" s="0" t="str">
        <f aca="false">IFERROR(CONCATENATE(VLOOKUP(競技者一覧!T48,種目コード一覧!$A$1:$C$90,2,FALSE())," ",REPT("0",VLOOKUP(競技者一覧!T48,種目コード一覧!$A$1:$C$90,3,FALSE())-LEN(競技者一覧!U48)),競技者一覧!U48),"")</f>
        <v/>
      </c>
      <c r="O37" s="0" t="str">
        <f aca="false">IFERROR(CONCATENATE(VLOOKUP(競技者一覧!V48,種目コード一覧!$A$1:$C$90,2,FALSE())," ",REPT("0",VLOOKUP(競技者一覧!V48,種目コード一覧!$A$1:$C$90,3,FALSE())-LEN(競技者一覧!W48)),競技者一覧!W48),"")</f>
        <v/>
      </c>
    </row>
    <row r="38" customFormat="false" ht="13.5" hidden="false" customHeight="false" outlineLevel="0" collapsed="false">
      <c r="A38" s="0" t="e">
        <f aca="false">CONCATENATE($F$2,Sheet4!B38)</f>
        <v>#N/A</v>
      </c>
      <c r="B38" s="0" t="str">
        <f aca="false">CONCATENATE(競技者一覧!C49,"(",競技者一覧!F49,")")</f>
        <v>()</v>
      </c>
      <c r="C38" s="0" t="str">
        <f aca="false">ASC(CONCATENATE(競技者一覧!D49))</f>
        <v/>
      </c>
      <c r="D38" s="0" t="str">
        <f aca="false">CONCATENATE(競技者一覧!E49)</f>
        <v/>
      </c>
      <c r="E38" s="0" t="str">
        <f aca="false">IFERROR(IF(競技者一覧!$C$6="学連",VLOOKUP(競技者一覧!G49,Sheet4!$D$2:$E$48,2,FALSE()),学校名簿!D38),"")</f>
        <v/>
      </c>
      <c r="F38" s="0" t="e">
        <f aca="false">VLOOKUP(競技者一覧!$C$7,学校番号表!$B$2:$C$65536,2,FALSE())</f>
        <v>#N/A</v>
      </c>
      <c r="G38" s="0" t="str">
        <f aca="false">CONCATENATE(競技者一覧!B49)</f>
        <v/>
      </c>
      <c r="H38" s="0" t="str">
        <f aca="false">IFERROR(CONCATENATE(VLOOKUP(競技者一覧!H49,種目コード一覧!$A$1:$C$90,2,FALSE())," ",REPT("0",VLOOKUP(競技者一覧!H49,種目コード一覧!$A$1:$C$90,3,FALSE())-LEN(競技者一覧!I49)),競技者一覧!I49),"")</f>
        <v/>
      </c>
      <c r="I38" s="0" t="str">
        <f aca="false">IFERROR(CONCATENATE(VLOOKUP(競技者一覧!J49,種目コード一覧!$A$1:$C$90,2,FALSE())," ",REPT("0",VLOOKUP(競技者一覧!J49,種目コード一覧!$A$1:$C$90,3,FALSE())-LEN(競技者一覧!K49)),競技者一覧!K49),"")</f>
        <v/>
      </c>
      <c r="J38" s="0" t="str">
        <f aca="false">IFERROR(CONCATENATE(VLOOKUP(競技者一覧!L49,種目コード一覧!$A$1:$C$90,2,FALSE())," ",REPT("0",VLOOKUP(競技者一覧!L49,種目コード一覧!$A$1:$C$90,3,FALSE())-LEN(競技者一覧!M49)),競技者一覧!M49),"")</f>
        <v/>
      </c>
      <c r="K38" s="0" t="str">
        <f aca="false">IFERROR(CONCATENATE(VLOOKUP(競技者一覧!N49,種目コード一覧!$A$1:$C$90,2,FALSE())," ",REPT("0",VLOOKUP(競技者一覧!N49,種目コード一覧!$A$1:$C$90,3,FALSE())-LEN(競技者一覧!O49)),競技者一覧!O49),"")</f>
        <v/>
      </c>
      <c r="L38" s="0" t="str">
        <f aca="false">IFERROR(CONCATENATE(VLOOKUP(競技者一覧!P49,種目コード一覧!$A$1:$C$90,2,FALSE())," ",REPT("0",VLOOKUP(競技者一覧!P49,種目コード一覧!$A$1:$C$90,3,FALSE())-LEN(競技者一覧!Q49)),競技者一覧!Q49),"")</f>
        <v/>
      </c>
      <c r="M38" s="0" t="str">
        <f aca="false">IFERROR(CONCATENATE(VLOOKUP(競技者一覧!R49,種目コード一覧!$A$1:$C$90,2,FALSE())," ",REPT("0",VLOOKUP(競技者一覧!R49,種目コード一覧!$A$1:$C$90,3,FALSE())-LEN(競技者一覧!S49)),競技者一覧!S49),"")</f>
        <v/>
      </c>
      <c r="N38" s="0" t="str">
        <f aca="false">IFERROR(CONCATENATE(VLOOKUP(競技者一覧!T49,種目コード一覧!$A$1:$C$90,2,FALSE())," ",REPT("0",VLOOKUP(競技者一覧!T49,種目コード一覧!$A$1:$C$90,3,FALSE())-LEN(競技者一覧!U49)),競技者一覧!U49),"")</f>
        <v/>
      </c>
      <c r="O38" s="0" t="str">
        <f aca="false">IFERROR(CONCATENATE(VLOOKUP(競技者一覧!V49,種目コード一覧!$A$1:$C$90,2,FALSE())," ",REPT("0",VLOOKUP(競技者一覧!V49,種目コード一覧!$A$1:$C$90,3,FALSE())-LEN(競技者一覧!W49)),競技者一覧!W49),"")</f>
        <v/>
      </c>
    </row>
    <row r="39" customFormat="false" ht="13.5" hidden="false" customHeight="false" outlineLevel="0" collapsed="false">
      <c r="A39" s="0" t="e">
        <f aca="false">CONCATENATE($F$2,Sheet4!B39)</f>
        <v>#N/A</v>
      </c>
      <c r="B39" s="0" t="str">
        <f aca="false">CONCATENATE(競技者一覧!C50,"(",競技者一覧!F50,")")</f>
        <v>()</v>
      </c>
      <c r="C39" s="0" t="str">
        <f aca="false">ASC(CONCATENATE(競技者一覧!D50))</f>
        <v/>
      </c>
      <c r="D39" s="0" t="str">
        <f aca="false">CONCATENATE(競技者一覧!E50)</f>
        <v/>
      </c>
      <c r="E39" s="0" t="str">
        <f aca="false">IFERROR(IF(競技者一覧!$C$6="学連",VLOOKUP(競技者一覧!G50,Sheet4!$D$2:$E$48,2,FALSE()),学校名簿!D39),"")</f>
        <v/>
      </c>
      <c r="F39" s="0" t="e">
        <f aca="false">VLOOKUP(競技者一覧!$C$7,学校番号表!$B$2:$C$65536,2,FALSE())</f>
        <v>#N/A</v>
      </c>
      <c r="G39" s="0" t="str">
        <f aca="false">CONCATENATE(競技者一覧!B50)</f>
        <v/>
      </c>
      <c r="H39" s="0" t="str">
        <f aca="false">IFERROR(CONCATENATE(VLOOKUP(競技者一覧!H50,種目コード一覧!$A$1:$C$90,2,FALSE())," ",REPT("0",VLOOKUP(競技者一覧!H50,種目コード一覧!$A$1:$C$90,3,FALSE())-LEN(競技者一覧!I50)),競技者一覧!I50),"")</f>
        <v/>
      </c>
      <c r="I39" s="0" t="str">
        <f aca="false">IFERROR(CONCATENATE(VLOOKUP(競技者一覧!J50,種目コード一覧!$A$1:$C$90,2,FALSE())," ",REPT("0",VLOOKUP(競技者一覧!J50,種目コード一覧!$A$1:$C$90,3,FALSE())-LEN(競技者一覧!K50)),競技者一覧!K50),"")</f>
        <v/>
      </c>
      <c r="J39" s="0" t="str">
        <f aca="false">IFERROR(CONCATENATE(VLOOKUP(競技者一覧!L50,種目コード一覧!$A$1:$C$90,2,FALSE())," ",REPT("0",VLOOKUP(競技者一覧!L50,種目コード一覧!$A$1:$C$90,3,FALSE())-LEN(競技者一覧!M50)),競技者一覧!M50),"")</f>
        <v/>
      </c>
      <c r="K39" s="0" t="str">
        <f aca="false">IFERROR(CONCATENATE(VLOOKUP(競技者一覧!N50,種目コード一覧!$A$1:$C$90,2,FALSE())," ",REPT("0",VLOOKUP(競技者一覧!N50,種目コード一覧!$A$1:$C$90,3,FALSE())-LEN(競技者一覧!O50)),競技者一覧!O50),"")</f>
        <v/>
      </c>
      <c r="L39" s="0" t="str">
        <f aca="false">IFERROR(CONCATENATE(VLOOKUP(競技者一覧!P50,種目コード一覧!$A$1:$C$90,2,FALSE())," ",REPT("0",VLOOKUP(競技者一覧!P50,種目コード一覧!$A$1:$C$90,3,FALSE())-LEN(競技者一覧!Q50)),競技者一覧!Q50),"")</f>
        <v/>
      </c>
      <c r="M39" s="0" t="str">
        <f aca="false">IFERROR(CONCATENATE(VLOOKUP(競技者一覧!R50,種目コード一覧!$A$1:$C$90,2,FALSE())," ",REPT("0",VLOOKUP(競技者一覧!R50,種目コード一覧!$A$1:$C$90,3,FALSE())-LEN(競技者一覧!S50)),競技者一覧!S50),"")</f>
        <v/>
      </c>
      <c r="N39" s="0" t="str">
        <f aca="false">IFERROR(CONCATENATE(VLOOKUP(競技者一覧!T50,種目コード一覧!$A$1:$C$90,2,FALSE())," ",REPT("0",VLOOKUP(競技者一覧!T50,種目コード一覧!$A$1:$C$90,3,FALSE())-LEN(競技者一覧!U50)),競技者一覧!U50),"")</f>
        <v/>
      </c>
      <c r="O39" s="0" t="str">
        <f aca="false">IFERROR(CONCATENATE(VLOOKUP(競技者一覧!V50,種目コード一覧!$A$1:$C$90,2,FALSE())," ",REPT("0",VLOOKUP(競技者一覧!V50,種目コード一覧!$A$1:$C$90,3,FALSE())-LEN(競技者一覧!W50)),競技者一覧!W50),"")</f>
        <v/>
      </c>
    </row>
    <row r="40" customFormat="false" ht="13.5" hidden="false" customHeight="false" outlineLevel="0" collapsed="false">
      <c r="A40" s="0" t="e">
        <f aca="false">CONCATENATE($F$2,Sheet4!B40)</f>
        <v>#N/A</v>
      </c>
      <c r="B40" s="0" t="str">
        <f aca="false">CONCATENATE(競技者一覧!C51,"(",競技者一覧!F51,")")</f>
        <v>()</v>
      </c>
      <c r="C40" s="0" t="str">
        <f aca="false">ASC(CONCATENATE(競技者一覧!D51))</f>
        <v/>
      </c>
      <c r="D40" s="0" t="str">
        <f aca="false">CONCATENATE(競技者一覧!E51)</f>
        <v/>
      </c>
      <c r="E40" s="0" t="str">
        <f aca="false">IFERROR(IF(競技者一覧!$C$6="学連",VLOOKUP(競技者一覧!G51,Sheet4!$D$2:$E$48,2,FALSE()),学校名簿!D40),"")</f>
        <v/>
      </c>
      <c r="F40" s="0" t="e">
        <f aca="false">VLOOKUP(競技者一覧!$C$7,学校番号表!$B$2:$C$65536,2,FALSE())</f>
        <v>#N/A</v>
      </c>
      <c r="G40" s="0" t="str">
        <f aca="false">CONCATENATE(競技者一覧!B51)</f>
        <v/>
      </c>
      <c r="H40" s="0" t="str">
        <f aca="false">IFERROR(CONCATENATE(VLOOKUP(競技者一覧!H51,種目コード一覧!$A$1:$C$90,2,FALSE())," ",REPT("0",VLOOKUP(競技者一覧!H51,種目コード一覧!$A$1:$C$90,3,FALSE())-LEN(競技者一覧!I51)),競技者一覧!I51),"")</f>
        <v/>
      </c>
      <c r="I40" s="0" t="str">
        <f aca="false">IFERROR(CONCATENATE(VLOOKUP(競技者一覧!J51,種目コード一覧!$A$1:$C$90,2,FALSE())," ",REPT("0",VLOOKUP(競技者一覧!J51,種目コード一覧!$A$1:$C$90,3,FALSE())-LEN(競技者一覧!K51)),競技者一覧!K51),"")</f>
        <v/>
      </c>
      <c r="J40" s="0" t="str">
        <f aca="false">IFERROR(CONCATENATE(VLOOKUP(競技者一覧!L51,種目コード一覧!$A$1:$C$90,2,FALSE())," ",REPT("0",VLOOKUP(競技者一覧!L51,種目コード一覧!$A$1:$C$90,3,FALSE())-LEN(競技者一覧!M51)),競技者一覧!M51),"")</f>
        <v/>
      </c>
      <c r="K40" s="0" t="str">
        <f aca="false">IFERROR(CONCATENATE(VLOOKUP(競技者一覧!N51,種目コード一覧!$A$1:$C$90,2,FALSE())," ",REPT("0",VLOOKUP(競技者一覧!N51,種目コード一覧!$A$1:$C$90,3,FALSE())-LEN(競技者一覧!O51)),競技者一覧!O51),"")</f>
        <v/>
      </c>
      <c r="L40" s="0" t="str">
        <f aca="false">IFERROR(CONCATENATE(VLOOKUP(競技者一覧!P51,種目コード一覧!$A$1:$C$90,2,FALSE())," ",REPT("0",VLOOKUP(競技者一覧!P51,種目コード一覧!$A$1:$C$90,3,FALSE())-LEN(競技者一覧!Q51)),競技者一覧!Q51),"")</f>
        <v/>
      </c>
      <c r="M40" s="0" t="str">
        <f aca="false">IFERROR(CONCATENATE(VLOOKUP(競技者一覧!R51,種目コード一覧!$A$1:$C$90,2,FALSE())," ",REPT("0",VLOOKUP(競技者一覧!R51,種目コード一覧!$A$1:$C$90,3,FALSE())-LEN(競技者一覧!S51)),競技者一覧!S51),"")</f>
        <v/>
      </c>
      <c r="N40" s="0" t="str">
        <f aca="false">IFERROR(CONCATENATE(VLOOKUP(競技者一覧!T51,種目コード一覧!$A$1:$C$90,2,FALSE())," ",REPT("0",VLOOKUP(競技者一覧!T51,種目コード一覧!$A$1:$C$90,3,FALSE())-LEN(競技者一覧!U51)),競技者一覧!U51),"")</f>
        <v/>
      </c>
      <c r="O40" s="0" t="str">
        <f aca="false">IFERROR(CONCATENATE(VLOOKUP(競技者一覧!V51,種目コード一覧!$A$1:$C$90,2,FALSE())," ",REPT("0",VLOOKUP(競技者一覧!V51,種目コード一覧!$A$1:$C$90,3,FALSE())-LEN(競技者一覧!W51)),競技者一覧!W51),"")</f>
        <v/>
      </c>
    </row>
    <row r="41" customFormat="false" ht="13.5" hidden="false" customHeight="false" outlineLevel="0" collapsed="false">
      <c r="A41" s="0" t="e">
        <f aca="false">CONCATENATE($F$2,Sheet4!B41)</f>
        <v>#N/A</v>
      </c>
      <c r="B41" s="0" t="str">
        <f aca="false">CONCATENATE(競技者一覧!C52,"(",競技者一覧!F52,")")</f>
        <v>()</v>
      </c>
      <c r="C41" s="0" t="str">
        <f aca="false">ASC(CONCATENATE(競技者一覧!D52))</f>
        <v/>
      </c>
      <c r="D41" s="0" t="str">
        <f aca="false">CONCATENATE(競技者一覧!E52)</f>
        <v/>
      </c>
      <c r="E41" s="0" t="str">
        <f aca="false">IFERROR(IF(競技者一覧!$C$6="学連",VLOOKUP(競技者一覧!G52,Sheet4!$D$2:$E$48,2,FALSE()),学校名簿!D41),"")</f>
        <v/>
      </c>
      <c r="F41" s="0" t="e">
        <f aca="false">VLOOKUP(競技者一覧!$C$7,学校番号表!$B$2:$C$65536,2,FALSE())</f>
        <v>#N/A</v>
      </c>
      <c r="G41" s="0" t="str">
        <f aca="false">CONCATENATE(競技者一覧!B52)</f>
        <v/>
      </c>
      <c r="H41" s="0" t="str">
        <f aca="false">IFERROR(CONCATENATE(VLOOKUP(競技者一覧!H52,種目コード一覧!$A$1:$C$90,2,FALSE())," ",REPT("0",VLOOKUP(競技者一覧!H52,種目コード一覧!$A$1:$C$90,3,FALSE())-LEN(競技者一覧!I52)),競技者一覧!I52),"")</f>
        <v/>
      </c>
      <c r="I41" s="0" t="str">
        <f aca="false">IFERROR(CONCATENATE(VLOOKUP(競技者一覧!J52,種目コード一覧!$A$1:$C$90,2,FALSE())," ",REPT("0",VLOOKUP(競技者一覧!J52,種目コード一覧!$A$1:$C$90,3,FALSE())-LEN(競技者一覧!K52)),競技者一覧!K52),"")</f>
        <v/>
      </c>
      <c r="J41" s="0" t="str">
        <f aca="false">IFERROR(CONCATENATE(VLOOKUP(競技者一覧!L52,種目コード一覧!$A$1:$C$90,2,FALSE())," ",REPT("0",VLOOKUP(競技者一覧!L52,種目コード一覧!$A$1:$C$90,3,FALSE())-LEN(競技者一覧!M52)),競技者一覧!M52),"")</f>
        <v/>
      </c>
      <c r="K41" s="0" t="str">
        <f aca="false">IFERROR(CONCATENATE(VLOOKUP(競技者一覧!N52,種目コード一覧!$A$1:$C$90,2,FALSE())," ",REPT("0",VLOOKUP(競技者一覧!N52,種目コード一覧!$A$1:$C$90,3,FALSE())-LEN(競技者一覧!O52)),競技者一覧!O52),"")</f>
        <v/>
      </c>
      <c r="L41" s="0" t="str">
        <f aca="false">IFERROR(CONCATENATE(VLOOKUP(競技者一覧!P52,種目コード一覧!$A$1:$C$90,2,FALSE())," ",REPT("0",VLOOKUP(競技者一覧!P52,種目コード一覧!$A$1:$C$90,3,FALSE())-LEN(競技者一覧!Q52)),競技者一覧!Q52),"")</f>
        <v/>
      </c>
      <c r="M41" s="0" t="str">
        <f aca="false">IFERROR(CONCATENATE(VLOOKUP(競技者一覧!R52,種目コード一覧!$A$1:$C$90,2,FALSE())," ",REPT("0",VLOOKUP(競技者一覧!R52,種目コード一覧!$A$1:$C$90,3,FALSE())-LEN(競技者一覧!S52)),競技者一覧!S52),"")</f>
        <v/>
      </c>
      <c r="N41" s="0" t="str">
        <f aca="false">IFERROR(CONCATENATE(VLOOKUP(競技者一覧!T52,種目コード一覧!$A$1:$C$90,2,FALSE())," ",REPT("0",VLOOKUP(競技者一覧!T52,種目コード一覧!$A$1:$C$90,3,FALSE())-LEN(競技者一覧!U52)),競技者一覧!U52),"")</f>
        <v/>
      </c>
      <c r="O41" s="0" t="str">
        <f aca="false">IFERROR(CONCATENATE(VLOOKUP(競技者一覧!V52,種目コード一覧!$A$1:$C$90,2,FALSE())," ",REPT("0",VLOOKUP(競技者一覧!V52,種目コード一覧!$A$1:$C$90,3,FALSE())-LEN(競技者一覧!W52)),競技者一覧!W52),"")</f>
        <v/>
      </c>
    </row>
    <row r="42" customFormat="false" ht="13.5" hidden="false" customHeight="false" outlineLevel="0" collapsed="false">
      <c r="A42" s="0" t="e">
        <f aca="false">CONCATENATE($F$2,Sheet4!B42)</f>
        <v>#N/A</v>
      </c>
      <c r="B42" s="0" t="str">
        <f aca="false">CONCATENATE(競技者一覧!C53,"(",競技者一覧!F53,")")</f>
        <v>()</v>
      </c>
      <c r="C42" s="0" t="str">
        <f aca="false">ASC(CONCATENATE(競技者一覧!D53))</f>
        <v/>
      </c>
      <c r="D42" s="0" t="str">
        <f aca="false">CONCATENATE(競技者一覧!E53)</f>
        <v/>
      </c>
      <c r="E42" s="0" t="str">
        <f aca="false">IFERROR(IF(競技者一覧!$C$6="学連",VLOOKUP(競技者一覧!G53,Sheet4!$D$2:$E$48,2,FALSE()),学校名簿!D42),"")</f>
        <v/>
      </c>
      <c r="F42" s="0" t="e">
        <f aca="false">VLOOKUP(競技者一覧!$C$7,学校番号表!$B$2:$C$65536,2,FALSE())</f>
        <v>#N/A</v>
      </c>
      <c r="G42" s="0" t="str">
        <f aca="false">CONCATENATE(競技者一覧!B53)</f>
        <v/>
      </c>
      <c r="H42" s="0" t="str">
        <f aca="false">IFERROR(CONCATENATE(VLOOKUP(競技者一覧!H53,種目コード一覧!$A$1:$C$90,2,FALSE())," ",REPT("0",VLOOKUP(競技者一覧!H53,種目コード一覧!$A$1:$C$90,3,FALSE())-LEN(競技者一覧!I53)),競技者一覧!I53),"")</f>
        <v/>
      </c>
      <c r="I42" s="0" t="str">
        <f aca="false">IFERROR(CONCATENATE(VLOOKUP(競技者一覧!J53,種目コード一覧!$A$1:$C$90,2,FALSE())," ",REPT("0",VLOOKUP(競技者一覧!J53,種目コード一覧!$A$1:$C$90,3,FALSE())-LEN(競技者一覧!K53)),競技者一覧!K53),"")</f>
        <v/>
      </c>
      <c r="J42" s="0" t="str">
        <f aca="false">IFERROR(CONCATENATE(VLOOKUP(競技者一覧!L53,種目コード一覧!$A$1:$C$90,2,FALSE())," ",REPT("0",VLOOKUP(競技者一覧!L53,種目コード一覧!$A$1:$C$90,3,FALSE())-LEN(競技者一覧!M53)),競技者一覧!M53),"")</f>
        <v/>
      </c>
      <c r="K42" s="0" t="str">
        <f aca="false">IFERROR(CONCATENATE(VLOOKUP(競技者一覧!N53,種目コード一覧!$A$1:$C$90,2,FALSE())," ",REPT("0",VLOOKUP(競技者一覧!N53,種目コード一覧!$A$1:$C$90,3,FALSE())-LEN(競技者一覧!O53)),競技者一覧!O53),"")</f>
        <v/>
      </c>
      <c r="L42" s="0" t="str">
        <f aca="false">IFERROR(CONCATENATE(VLOOKUP(競技者一覧!P53,種目コード一覧!$A$1:$C$90,2,FALSE())," ",REPT("0",VLOOKUP(競技者一覧!P53,種目コード一覧!$A$1:$C$90,3,FALSE())-LEN(競技者一覧!Q53)),競技者一覧!Q53),"")</f>
        <v/>
      </c>
      <c r="M42" s="0" t="str">
        <f aca="false">IFERROR(CONCATENATE(VLOOKUP(競技者一覧!R53,種目コード一覧!$A$1:$C$90,2,FALSE())," ",REPT("0",VLOOKUP(競技者一覧!R53,種目コード一覧!$A$1:$C$90,3,FALSE())-LEN(競技者一覧!S53)),競技者一覧!S53),"")</f>
        <v/>
      </c>
      <c r="N42" s="0" t="str">
        <f aca="false">IFERROR(CONCATENATE(VLOOKUP(競技者一覧!T53,種目コード一覧!$A$1:$C$90,2,FALSE())," ",REPT("0",VLOOKUP(競技者一覧!T53,種目コード一覧!$A$1:$C$90,3,FALSE())-LEN(競技者一覧!U53)),競技者一覧!U53),"")</f>
        <v/>
      </c>
      <c r="O42" s="0" t="str">
        <f aca="false">IFERROR(CONCATENATE(VLOOKUP(競技者一覧!V53,種目コード一覧!$A$1:$C$90,2,FALSE())," ",REPT("0",VLOOKUP(競技者一覧!V53,種目コード一覧!$A$1:$C$90,3,FALSE())-LEN(競技者一覧!W53)),競技者一覧!W53),"")</f>
        <v/>
      </c>
    </row>
    <row r="43" customFormat="false" ht="13.5" hidden="false" customHeight="false" outlineLevel="0" collapsed="false">
      <c r="A43" s="0" t="e">
        <f aca="false">CONCATENATE($F$2,Sheet4!B43)</f>
        <v>#N/A</v>
      </c>
      <c r="B43" s="0" t="str">
        <f aca="false">CONCATENATE(競技者一覧!C54,"(",競技者一覧!F54,")")</f>
        <v>()</v>
      </c>
      <c r="C43" s="0" t="str">
        <f aca="false">ASC(CONCATENATE(競技者一覧!D54))</f>
        <v/>
      </c>
      <c r="D43" s="0" t="str">
        <f aca="false">CONCATENATE(競技者一覧!E54)</f>
        <v/>
      </c>
      <c r="E43" s="0" t="str">
        <f aca="false">IFERROR(IF(競技者一覧!$C$6="学連",VLOOKUP(競技者一覧!G54,Sheet4!$D$2:$E$48,2,FALSE()),学校名簿!D43),"")</f>
        <v/>
      </c>
      <c r="F43" s="0" t="e">
        <f aca="false">VLOOKUP(競技者一覧!$C$7,学校番号表!$B$2:$C$65536,2,FALSE())</f>
        <v>#N/A</v>
      </c>
      <c r="G43" s="0" t="str">
        <f aca="false">CONCATENATE(競技者一覧!B54)</f>
        <v/>
      </c>
      <c r="H43" s="0" t="str">
        <f aca="false">IFERROR(CONCATENATE(VLOOKUP(競技者一覧!H54,種目コード一覧!$A$1:$C$90,2,FALSE())," ",REPT("0",VLOOKUP(競技者一覧!H54,種目コード一覧!$A$1:$C$90,3,FALSE())-LEN(競技者一覧!I54)),競技者一覧!I54),"")</f>
        <v/>
      </c>
      <c r="I43" s="0" t="str">
        <f aca="false">IFERROR(CONCATENATE(VLOOKUP(競技者一覧!J54,種目コード一覧!$A$1:$C$90,2,FALSE())," ",REPT("0",VLOOKUP(競技者一覧!J54,種目コード一覧!$A$1:$C$90,3,FALSE())-LEN(競技者一覧!K54)),競技者一覧!K54),"")</f>
        <v/>
      </c>
      <c r="J43" s="0" t="str">
        <f aca="false">IFERROR(CONCATENATE(VLOOKUP(競技者一覧!L54,種目コード一覧!$A$1:$C$90,2,FALSE())," ",REPT("0",VLOOKUP(競技者一覧!L54,種目コード一覧!$A$1:$C$90,3,FALSE())-LEN(競技者一覧!M54)),競技者一覧!M54),"")</f>
        <v/>
      </c>
      <c r="K43" s="0" t="str">
        <f aca="false">IFERROR(CONCATENATE(VLOOKUP(競技者一覧!N54,種目コード一覧!$A$1:$C$90,2,FALSE())," ",REPT("0",VLOOKUP(競技者一覧!N54,種目コード一覧!$A$1:$C$90,3,FALSE())-LEN(競技者一覧!O54)),競技者一覧!O54),"")</f>
        <v/>
      </c>
      <c r="L43" s="0" t="str">
        <f aca="false">IFERROR(CONCATENATE(VLOOKUP(競技者一覧!P54,種目コード一覧!$A$1:$C$90,2,FALSE())," ",REPT("0",VLOOKUP(競技者一覧!P54,種目コード一覧!$A$1:$C$90,3,FALSE())-LEN(競技者一覧!Q54)),競技者一覧!Q54),"")</f>
        <v/>
      </c>
      <c r="M43" s="0" t="str">
        <f aca="false">IFERROR(CONCATENATE(VLOOKUP(競技者一覧!R54,種目コード一覧!$A$1:$C$90,2,FALSE())," ",REPT("0",VLOOKUP(競技者一覧!R54,種目コード一覧!$A$1:$C$90,3,FALSE())-LEN(競技者一覧!S54)),競技者一覧!S54),"")</f>
        <v/>
      </c>
      <c r="N43" s="0" t="str">
        <f aca="false">IFERROR(CONCATENATE(VLOOKUP(競技者一覧!T54,種目コード一覧!$A$1:$C$90,2,FALSE())," ",REPT("0",VLOOKUP(競技者一覧!T54,種目コード一覧!$A$1:$C$90,3,FALSE())-LEN(競技者一覧!U54)),競技者一覧!U54),"")</f>
        <v/>
      </c>
      <c r="O43" s="0" t="str">
        <f aca="false">IFERROR(CONCATENATE(VLOOKUP(競技者一覧!V54,種目コード一覧!$A$1:$C$90,2,FALSE())," ",REPT("0",VLOOKUP(競技者一覧!V54,種目コード一覧!$A$1:$C$90,3,FALSE())-LEN(競技者一覧!W54)),競技者一覧!W54),"")</f>
        <v/>
      </c>
    </row>
    <row r="44" customFormat="false" ht="13.5" hidden="false" customHeight="false" outlineLevel="0" collapsed="false">
      <c r="A44" s="0" t="e">
        <f aca="false">CONCATENATE($F$2,Sheet4!B44)</f>
        <v>#N/A</v>
      </c>
      <c r="B44" s="0" t="str">
        <f aca="false">CONCATENATE(競技者一覧!C55,"(",競技者一覧!F55,")")</f>
        <v>()</v>
      </c>
      <c r="C44" s="0" t="str">
        <f aca="false">ASC(CONCATENATE(競技者一覧!D55))</f>
        <v/>
      </c>
      <c r="D44" s="0" t="str">
        <f aca="false">CONCATENATE(競技者一覧!E55)</f>
        <v/>
      </c>
      <c r="E44" s="0" t="str">
        <f aca="false">IFERROR(IF(競技者一覧!$C$6="学連",VLOOKUP(競技者一覧!G55,Sheet4!$D$2:$E$48,2,FALSE()),学校名簿!D44),"")</f>
        <v/>
      </c>
      <c r="F44" s="0" t="e">
        <f aca="false">VLOOKUP(競技者一覧!$C$7,学校番号表!$B$2:$C$65536,2,FALSE())</f>
        <v>#N/A</v>
      </c>
      <c r="G44" s="0" t="str">
        <f aca="false">CONCATENATE(競技者一覧!B55)</f>
        <v/>
      </c>
      <c r="H44" s="0" t="str">
        <f aca="false">IFERROR(CONCATENATE(VLOOKUP(競技者一覧!H55,種目コード一覧!$A$1:$C$90,2,FALSE())," ",REPT("0",VLOOKUP(競技者一覧!H55,種目コード一覧!$A$1:$C$90,3,FALSE())-LEN(競技者一覧!I55)),競技者一覧!I55),"")</f>
        <v/>
      </c>
      <c r="I44" s="0" t="str">
        <f aca="false">IFERROR(CONCATENATE(VLOOKUP(競技者一覧!J55,種目コード一覧!$A$1:$C$90,2,FALSE())," ",REPT("0",VLOOKUP(競技者一覧!J55,種目コード一覧!$A$1:$C$90,3,FALSE())-LEN(競技者一覧!K55)),競技者一覧!K55),"")</f>
        <v/>
      </c>
      <c r="J44" s="0" t="str">
        <f aca="false">IFERROR(CONCATENATE(VLOOKUP(競技者一覧!L55,種目コード一覧!$A$1:$C$90,2,FALSE())," ",REPT("0",VLOOKUP(競技者一覧!L55,種目コード一覧!$A$1:$C$90,3,FALSE())-LEN(競技者一覧!M55)),競技者一覧!M55),"")</f>
        <v/>
      </c>
      <c r="K44" s="0" t="str">
        <f aca="false">IFERROR(CONCATENATE(VLOOKUP(競技者一覧!N55,種目コード一覧!$A$1:$C$90,2,FALSE())," ",REPT("0",VLOOKUP(競技者一覧!N55,種目コード一覧!$A$1:$C$90,3,FALSE())-LEN(競技者一覧!O55)),競技者一覧!O55),"")</f>
        <v/>
      </c>
      <c r="L44" s="0" t="str">
        <f aca="false">IFERROR(CONCATENATE(VLOOKUP(競技者一覧!P55,種目コード一覧!$A$1:$C$90,2,FALSE())," ",REPT("0",VLOOKUP(競技者一覧!P55,種目コード一覧!$A$1:$C$90,3,FALSE())-LEN(競技者一覧!Q55)),競技者一覧!Q55),"")</f>
        <v/>
      </c>
      <c r="M44" s="0" t="str">
        <f aca="false">IFERROR(CONCATENATE(VLOOKUP(競技者一覧!R55,種目コード一覧!$A$1:$C$90,2,FALSE())," ",REPT("0",VLOOKUP(競技者一覧!R55,種目コード一覧!$A$1:$C$90,3,FALSE())-LEN(競技者一覧!S55)),競技者一覧!S55),"")</f>
        <v/>
      </c>
      <c r="N44" s="0" t="str">
        <f aca="false">IFERROR(CONCATENATE(VLOOKUP(競技者一覧!T55,種目コード一覧!$A$1:$C$90,2,FALSE())," ",REPT("0",VLOOKUP(競技者一覧!T55,種目コード一覧!$A$1:$C$90,3,FALSE())-LEN(競技者一覧!U55)),競技者一覧!U55),"")</f>
        <v/>
      </c>
      <c r="O44" s="0" t="str">
        <f aca="false">IFERROR(CONCATENATE(VLOOKUP(競技者一覧!V55,種目コード一覧!$A$1:$C$90,2,FALSE())," ",REPT("0",VLOOKUP(競技者一覧!V55,種目コード一覧!$A$1:$C$90,3,FALSE())-LEN(競技者一覧!W55)),競技者一覧!W55),"")</f>
        <v/>
      </c>
    </row>
    <row r="45" customFormat="false" ht="13.5" hidden="false" customHeight="false" outlineLevel="0" collapsed="false">
      <c r="A45" s="0" t="e">
        <f aca="false">CONCATENATE($F$2,Sheet4!B45)</f>
        <v>#N/A</v>
      </c>
      <c r="B45" s="0" t="str">
        <f aca="false">CONCATENATE(競技者一覧!C56,"(",競技者一覧!F56,")")</f>
        <v>()</v>
      </c>
      <c r="C45" s="0" t="str">
        <f aca="false">ASC(CONCATENATE(競技者一覧!D56))</f>
        <v/>
      </c>
      <c r="D45" s="0" t="str">
        <f aca="false">CONCATENATE(競技者一覧!E56)</f>
        <v/>
      </c>
      <c r="E45" s="0" t="str">
        <f aca="false">IFERROR(IF(競技者一覧!$C$6="学連",VLOOKUP(競技者一覧!G56,Sheet4!$D$2:$E$48,2,FALSE()),学校名簿!D45),"")</f>
        <v/>
      </c>
      <c r="F45" s="0" t="e">
        <f aca="false">VLOOKUP(競技者一覧!$C$7,学校番号表!$B$2:$C$65536,2,FALSE())</f>
        <v>#N/A</v>
      </c>
      <c r="G45" s="0" t="str">
        <f aca="false">CONCATENATE(競技者一覧!B56)</f>
        <v/>
      </c>
      <c r="H45" s="0" t="str">
        <f aca="false">IFERROR(CONCATENATE(VLOOKUP(競技者一覧!H56,種目コード一覧!$A$1:$C$90,2,FALSE())," ",REPT("0",VLOOKUP(競技者一覧!H56,種目コード一覧!$A$1:$C$90,3,FALSE())-LEN(競技者一覧!I56)),競技者一覧!I56),"")</f>
        <v/>
      </c>
      <c r="I45" s="0" t="str">
        <f aca="false">IFERROR(CONCATENATE(VLOOKUP(競技者一覧!J56,種目コード一覧!$A$1:$C$90,2,FALSE())," ",REPT("0",VLOOKUP(競技者一覧!J56,種目コード一覧!$A$1:$C$90,3,FALSE())-LEN(競技者一覧!K56)),競技者一覧!K56),"")</f>
        <v/>
      </c>
      <c r="J45" s="0" t="str">
        <f aca="false">IFERROR(CONCATENATE(VLOOKUP(競技者一覧!L56,種目コード一覧!$A$1:$C$90,2,FALSE())," ",REPT("0",VLOOKUP(競技者一覧!L56,種目コード一覧!$A$1:$C$90,3,FALSE())-LEN(競技者一覧!M56)),競技者一覧!M56),"")</f>
        <v/>
      </c>
      <c r="K45" s="0" t="str">
        <f aca="false">IFERROR(CONCATENATE(VLOOKUP(競技者一覧!N56,種目コード一覧!$A$1:$C$90,2,FALSE())," ",REPT("0",VLOOKUP(競技者一覧!N56,種目コード一覧!$A$1:$C$90,3,FALSE())-LEN(競技者一覧!O56)),競技者一覧!O56),"")</f>
        <v/>
      </c>
      <c r="L45" s="0" t="str">
        <f aca="false">IFERROR(CONCATENATE(VLOOKUP(競技者一覧!P56,種目コード一覧!$A$1:$C$90,2,FALSE())," ",REPT("0",VLOOKUP(競技者一覧!P56,種目コード一覧!$A$1:$C$90,3,FALSE())-LEN(競技者一覧!Q56)),競技者一覧!Q56),"")</f>
        <v/>
      </c>
      <c r="M45" s="0" t="str">
        <f aca="false">IFERROR(CONCATENATE(VLOOKUP(競技者一覧!R56,種目コード一覧!$A$1:$C$90,2,FALSE())," ",REPT("0",VLOOKUP(競技者一覧!R56,種目コード一覧!$A$1:$C$90,3,FALSE())-LEN(競技者一覧!S56)),競技者一覧!S56),"")</f>
        <v/>
      </c>
      <c r="N45" s="0" t="str">
        <f aca="false">IFERROR(CONCATENATE(VLOOKUP(競技者一覧!T56,種目コード一覧!$A$1:$C$90,2,FALSE())," ",REPT("0",VLOOKUP(競技者一覧!T56,種目コード一覧!$A$1:$C$90,3,FALSE())-LEN(競技者一覧!U56)),競技者一覧!U56),"")</f>
        <v/>
      </c>
      <c r="O45" s="0" t="str">
        <f aca="false">IFERROR(CONCATENATE(VLOOKUP(競技者一覧!V56,種目コード一覧!$A$1:$C$90,2,FALSE())," ",REPT("0",VLOOKUP(競技者一覧!V56,種目コード一覧!$A$1:$C$90,3,FALSE())-LEN(競技者一覧!W56)),競技者一覧!W56),"")</f>
        <v/>
      </c>
    </row>
    <row r="46" customFormat="false" ht="13.5" hidden="false" customHeight="false" outlineLevel="0" collapsed="false">
      <c r="A46" s="0" t="e">
        <f aca="false">CONCATENATE($F$2,Sheet4!B46)</f>
        <v>#N/A</v>
      </c>
      <c r="B46" s="0" t="str">
        <f aca="false">CONCATENATE(競技者一覧!C57,"(",競技者一覧!F57,")")</f>
        <v>()</v>
      </c>
      <c r="C46" s="0" t="str">
        <f aca="false">ASC(CONCATENATE(競技者一覧!D57))</f>
        <v/>
      </c>
      <c r="D46" s="0" t="str">
        <f aca="false">CONCATENATE(競技者一覧!E57)</f>
        <v/>
      </c>
      <c r="E46" s="0" t="str">
        <f aca="false">IFERROR(IF(競技者一覧!$C$6="学連",VLOOKUP(競技者一覧!G57,Sheet4!$D$2:$E$48,2,FALSE()),学校名簿!D46),"")</f>
        <v/>
      </c>
      <c r="F46" s="0" t="e">
        <f aca="false">VLOOKUP(競技者一覧!$C$7,学校番号表!$B$2:$C$65536,2,FALSE())</f>
        <v>#N/A</v>
      </c>
      <c r="G46" s="0" t="str">
        <f aca="false">CONCATENATE(競技者一覧!B57)</f>
        <v/>
      </c>
      <c r="H46" s="0" t="str">
        <f aca="false">IFERROR(CONCATENATE(VLOOKUP(競技者一覧!H57,種目コード一覧!$A$1:$C$90,2,FALSE())," ",REPT("0",VLOOKUP(競技者一覧!H57,種目コード一覧!$A$1:$C$90,3,FALSE())-LEN(競技者一覧!I57)),競技者一覧!I57),"")</f>
        <v/>
      </c>
      <c r="I46" s="0" t="str">
        <f aca="false">IFERROR(CONCATENATE(VLOOKUP(競技者一覧!J57,種目コード一覧!$A$1:$C$90,2,FALSE())," ",REPT("0",VLOOKUP(競技者一覧!J57,種目コード一覧!$A$1:$C$90,3,FALSE())-LEN(競技者一覧!K57)),競技者一覧!K57),"")</f>
        <v/>
      </c>
      <c r="J46" s="0" t="str">
        <f aca="false">IFERROR(CONCATENATE(VLOOKUP(競技者一覧!L57,種目コード一覧!$A$1:$C$90,2,FALSE())," ",REPT("0",VLOOKUP(競技者一覧!L57,種目コード一覧!$A$1:$C$90,3,FALSE())-LEN(競技者一覧!M57)),競技者一覧!M57),"")</f>
        <v/>
      </c>
      <c r="K46" s="0" t="str">
        <f aca="false">IFERROR(CONCATENATE(VLOOKUP(競技者一覧!N57,種目コード一覧!$A$1:$C$90,2,FALSE())," ",REPT("0",VLOOKUP(競技者一覧!N57,種目コード一覧!$A$1:$C$90,3,FALSE())-LEN(競技者一覧!O57)),競技者一覧!O57),"")</f>
        <v/>
      </c>
      <c r="L46" s="0" t="str">
        <f aca="false">IFERROR(CONCATENATE(VLOOKUP(競技者一覧!P57,種目コード一覧!$A$1:$C$90,2,FALSE())," ",REPT("0",VLOOKUP(競技者一覧!P57,種目コード一覧!$A$1:$C$90,3,FALSE())-LEN(競技者一覧!Q57)),競技者一覧!Q57),"")</f>
        <v/>
      </c>
      <c r="M46" s="0" t="str">
        <f aca="false">IFERROR(CONCATENATE(VLOOKUP(競技者一覧!R57,種目コード一覧!$A$1:$C$90,2,FALSE())," ",REPT("0",VLOOKUP(競技者一覧!R57,種目コード一覧!$A$1:$C$90,3,FALSE())-LEN(競技者一覧!S57)),競技者一覧!S57),"")</f>
        <v/>
      </c>
      <c r="N46" s="0" t="str">
        <f aca="false">IFERROR(CONCATENATE(VLOOKUP(競技者一覧!T57,種目コード一覧!$A$1:$C$90,2,FALSE())," ",REPT("0",VLOOKUP(競技者一覧!T57,種目コード一覧!$A$1:$C$90,3,FALSE())-LEN(競技者一覧!U57)),競技者一覧!U57),"")</f>
        <v/>
      </c>
      <c r="O46" s="0" t="str">
        <f aca="false">IFERROR(CONCATENATE(VLOOKUP(競技者一覧!V57,種目コード一覧!$A$1:$C$90,2,FALSE())," ",REPT("0",VLOOKUP(競技者一覧!V57,種目コード一覧!$A$1:$C$90,3,FALSE())-LEN(競技者一覧!W57)),競技者一覧!W57),"")</f>
        <v/>
      </c>
    </row>
    <row r="47" customFormat="false" ht="13.5" hidden="false" customHeight="false" outlineLevel="0" collapsed="false">
      <c r="A47" s="0" t="e">
        <f aca="false">CONCATENATE($F$2,Sheet4!B47)</f>
        <v>#N/A</v>
      </c>
      <c r="B47" s="0" t="str">
        <f aca="false">CONCATENATE(競技者一覧!C58,"(",競技者一覧!F58,")")</f>
        <v>()</v>
      </c>
      <c r="C47" s="0" t="str">
        <f aca="false">ASC(CONCATENATE(競技者一覧!D58))</f>
        <v/>
      </c>
      <c r="D47" s="0" t="str">
        <f aca="false">CONCATENATE(競技者一覧!E58)</f>
        <v/>
      </c>
      <c r="E47" s="0" t="str">
        <f aca="false">IFERROR(IF(競技者一覧!$C$6="学連",VLOOKUP(競技者一覧!G58,Sheet4!$D$2:$E$48,2,FALSE()),学校名簿!D47),"")</f>
        <v/>
      </c>
      <c r="F47" s="0" t="e">
        <f aca="false">VLOOKUP(競技者一覧!$C$7,学校番号表!$B$2:$C$65536,2,FALSE())</f>
        <v>#N/A</v>
      </c>
      <c r="G47" s="0" t="str">
        <f aca="false">CONCATENATE(競技者一覧!B58)</f>
        <v/>
      </c>
      <c r="H47" s="0" t="str">
        <f aca="false">IFERROR(CONCATENATE(VLOOKUP(競技者一覧!H58,種目コード一覧!$A$1:$C$90,2,FALSE())," ",REPT("0",VLOOKUP(競技者一覧!H58,種目コード一覧!$A$1:$C$90,3,FALSE())-LEN(競技者一覧!I58)),競技者一覧!I58),"")</f>
        <v/>
      </c>
      <c r="I47" s="0" t="str">
        <f aca="false">IFERROR(CONCATENATE(VLOOKUP(競技者一覧!J58,種目コード一覧!$A$1:$C$90,2,FALSE())," ",REPT("0",VLOOKUP(競技者一覧!J58,種目コード一覧!$A$1:$C$90,3,FALSE())-LEN(競技者一覧!K58)),競技者一覧!K58),"")</f>
        <v/>
      </c>
      <c r="J47" s="0" t="str">
        <f aca="false">IFERROR(CONCATENATE(VLOOKUP(競技者一覧!L58,種目コード一覧!$A$1:$C$90,2,FALSE())," ",REPT("0",VLOOKUP(競技者一覧!L58,種目コード一覧!$A$1:$C$90,3,FALSE())-LEN(競技者一覧!M58)),競技者一覧!M58),"")</f>
        <v/>
      </c>
      <c r="K47" s="0" t="str">
        <f aca="false">IFERROR(CONCATENATE(VLOOKUP(競技者一覧!N58,種目コード一覧!$A$1:$C$90,2,FALSE())," ",REPT("0",VLOOKUP(競技者一覧!N58,種目コード一覧!$A$1:$C$90,3,FALSE())-LEN(競技者一覧!O58)),競技者一覧!O58),"")</f>
        <v/>
      </c>
      <c r="L47" s="0" t="str">
        <f aca="false">IFERROR(CONCATENATE(VLOOKUP(競技者一覧!P58,種目コード一覧!$A$1:$C$90,2,FALSE())," ",REPT("0",VLOOKUP(競技者一覧!P58,種目コード一覧!$A$1:$C$90,3,FALSE())-LEN(競技者一覧!Q58)),競技者一覧!Q58),"")</f>
        <v/>
      </c>
      <c r="M47" s="0" t="str">
        <f aca="false">IFERROR(CONCATENATE(VLOOKUP(競技者一覧!R58,種目コード一覧!$A$1:$C$90,2,FALSE())," ",REPT("0",VLOOKUP(競技者一覧!R58,種目コード一覧!$A$1:$C$90,3,FALSE())-LEN(競技者一覧!S58)),競技者一覧!S58),"")</f>
        <v/>
      </c>
      <c r="N47" s="0" t="str">
        <f aca="false">IFERROR(CONCATENATE(VLOOKUP(競技者一覧!T58,種目コード一覧!$A$1:$C$90,2,FALSE())," ",REPT("0",VLOOKUP(競技者一覧!T58,種目コード一覧!$A$1:$C$90,3,FALSE())-LEN(競技者一覧!U58)),競技者一覧!U58),"")</f>
        <v/>
      </c>
      <c r="O47" s="0" t="str">
        <f aca="false">IFERROR(CONCATENATE(VLOOKUP(競技者一覧!V58,種目コード一覧!$A$1:$C$90,2,FALSE())," ",REPT("0",VLOOKUP(競技者一覧!V58,種目コード一覧!$A$1:$C$90,3,FALSE())-LEN(競技者一覧!W58)),競技者一覧!W58),"")</f>
        <v/>
      </c>
    </row>
    <row r="48" customFormat="false" ht="13.5" hidden="false" customHeight="false" outlineLevel="0" collapsed="false">
      <c r="A48" s="0" t="e">
        <f aca="false">CONCATENATE($F$2,Sheet4!B48)</f>
        <v>#N/A</v>
      </c>
      <c r="B48" s="0" t="str">
        <f aca="false">CONCATENATE(競技者一覧!C59,"(",競技者一覧!F59,")")</f>
        <v>()</v>
      </c>
      <c r="C48" s="0" t="str">
        <f aca="false">ASC(CONCATENATE(競技者一覧!D59))</f>
        <v/>
      </c>
      <c r="D48" s="0" t="str">
        <f aca="false">CONCATENATE(競技者一覧!E59)</f>
        <v/>
      </c>
      <c r="E48" s="0" t="str">
        <f aca="false">IFERROR(IF(競技者一覧!$C$6="学連",VLOOKUP(競技者一覧!G59,Sheet4!$D$2:$E$48,2,FALSE()),学校名簿!D48),"")</f>
        <v/>
      </c>
      <c r="F48" s="0" t="e">
        <f aca="false">VLOOKUP(競技者一覧!$C$7,学校番号表!$B$2:$C$65536,2,FALSE())</f>
        <v>#N/A</v>
      </c>
      <c r="G48" s="0" t="str">
        <f aca="false">CONCATENATE(競技者一覧!B59)</f>
        <v/>
      </c>
      <c r="H48" s="0" t="str">
        <f aca="false">IFERROR(CONCATENATE(VLOOKUP(競技者一覧!H59,種目コード一覧!$A$1:$C$90,2,FALSE())," ",REPT("0",VLOOKUP(競技者一覧!H59,種目コード一覧!$A$1:$C$90,3,FALSE())-LEN(競技者一覧!I59)),競技者一覧!I59),"")</f>
        <v/>
      </c>
      <c r="I48" s="0" t="str">
        <f aca="false">IFERROR(CONCATENATE(VLOOKUP(競技者一覧!J59,種目コード一覧!$A$1:$C$90,2,FALSE())," ",REPT("0",VLOOKUP(競技者一覧!J59,種目コード一覧!$A$1:$C$90,3,FALSE())-LEN(競技者一覧!K59)),競技者一覧!K59),"")</f>
        <v/>
      </c>
      <c r="J48" s="0" t="str">
        <f aca="false">IFERROR(CONCATENATE(VLOOKUP(競技者一覧!L59,種目コード一覧!$A$1:$C$90,2,FALSE())," ",REPT("0",VLOOKUP(競技者一覧!L59,種目コード一覧!$A$1:$C$90,3,FALSE())-LEN(競技者一覧!M59)),競技者一覧!M59),"")</f>
        <v/>
      </c>
      <c r="K48" s="0" t="str">
        <f aca="false">IFERROR(CONCATENATE(VLOOKUP(競技者一覧!N59,種目コード一覧!$A$1:$C$90,2,FALSE())," ",REPT("0",VLOOKUP(競技者一覧!N59,種目コード一覧!$A$1:$C$90,3,FALSE())-LEN(競技者一覧!O59)),競技者一覧!O59),"")</f>
        <v/>
      </c>
      <c r="L48" s="0" t="str">
        <f aca="false">IFERROR(CONCATENATE(VLOOKUP(競技者一覧!P59,種目コード一覧!$A$1:$C$90,2,FALSE())," ",REPT("0",VLOOKUP(競技者一覧!P59,種目コード一覧!$A$1:$C$90,3,FALSE())-LEN(競技者一覧!Q59)),競技者一覧!Q59),"")</f>
        <v/>
      </c>
      <c r="M48" s="0" t="str">
        <f aca="false">IFERROR(CONCATENATE(VLOOKUP(競技者一覧!R59,種目コード一覧!$A$1:$C$90,2,FALSE())," ",REPT("0",VLOOKUP(競技者一覧!R59,種目コード一覧!$A$1:$C$90,3,FALSE())-LEN(競技者一覧!S59)),競技者一覧!S59),"")</f>
        <v/>
      </c>
      <c r="N48" s="0" t="str">
        <f aca="false">IFERROR(CONCATENATE(VLOOKUP(競技者一覧!T59,種目コード一覧!$A$1:$C$90,2,FALSE())," ",REPT("0",VLOOKUP(競技者一覧!T59,種目コード一覧!$A$1:$C$90,3,FALSE())-LEN(競技者一覧!U59)),競技者一覧!U59),"")</f>
        <v/>
      </c>
      <c r="O48" s="0" t="str">
        <f aca="false">IFERROR(CONCATENATE(VLOOKUP(競技者一覧!V59,種目コード一覧!$A$1:$C$90,2,FALSE())," ",REPT("0",VLOOKUP(競技者一覧!V59,種目コード一覧!$A$1:$C$90,3,FALSE())-LEN(競技者一覧!W59)),競技者一覧!W59),"")</f>
        <v/>
      </c>
    </row>
    <row r="49" customFormat="false" ht="13.5" hidden="false" customHeight="false" outlineLevel="0" collapsed="false">
      <c r="A49" s="0" t="e">
        <f aca="false">CONCATENATE($F$2,Sheet4!B49)</f>
        <v>#N/A</v>
      </c>
      <c r="B49" s="0" t="str">
        <f aca="false">CONCATENATE(競技者一覧!C60,"(",競技者一覧!F60,")")</f>
        <v>()</v>
      </c>
      <c r="C49" s="0" t="str">
        <f aca="false">ASC(CONCATENATE(競技者一覧!D60))</f>
        <v/>
      </c>
      <c r="D49" s="0" t="str">
        <f aca="false">CONCATENATE(競技者一覧!E60)</f>
        <v/>
      </c>
      <c r="E49" s="0" t="str">
        <f aca="false">IFERROR(IF(競技者一覧!$C$6="学連",VLOOKUP(競技者一覧!G60,Sheet4!$D$2:$E$48,2,FALSE()),学校名簿!D49),"")</f>
        <v/>
      </c>
      <c r="F49" s="0" t="e">
        <f aca="false">VLOOKUP(競技者一覧!$C$7,学校番号表!$B$2:$C$65536,2,FALSE())</f>
        <v>#N/A</v>
      </c>
      <c r="G49" s="0" t="str">
        <f aca="false">CONCATENATE(競技者一覧!B60)</f>
        <v/>
      </c>
      <c r="H49" s="0" t="str">
        <f aca="false">IFERROR(CONCATENATE(VLOOKUP(競技者一覧!H60,種目コード一覧!$A$1:$C$90,2,FALSE())," ",REPT("0",VLOOKUP(競技者一覧!H60,種目コード一覧!$A$1:$C$90,3,FALSE())-LEN(競技者一覧!I60)),競技者一覧!I60),"")</f>
        <v/>
      </c>
      <c r="I49" s="0" t="str">
        <f aca="false">IFERROR(CONCATENATE(VLOOKUP(競技者一覧!J60,種目コード一覧!$A$1:$C$90,2,FALSE())," ",REPT("0",VLOOKUP(競技者一覧!J60,種目コード一覧!$A$1:$C$90,3,FALSE())-LEN(競技者一覧!K60)),競技者一覧!K60),"")</f>
        <v/>
      </c>
      <c r="J49" s="0" t="str">
        <f aca="false">IFERROR(CONCATENATE(VLOOKUP(競技者一覧!L60,種目コード一覧!$A$1:$C$90,2,FALSE())," ",REPT("0",VLOOKUP(競技者一覧!L60,種目コード一覧!$A$1:$C$90,3,FALSE())-LEN(競技者一覧!M60)),競技者一覧!M60),"")</f>
        <v/>
      </c>
      <c r="K49" s="0" t="str">
        <f aca="false">IFERROR(CONCATENATE(VLOOKUP(競技者一覧!N60,種目コード一覧!$A$1:$C$90,2,FALSE())," ",REPT("0",VLOOKUP(競技者一覧!N60,種目コード一覧!$A$1:$C$90,3,FALSE())-LEN(競技者一覧!O60)),競技者一覧!O60),"")</f>
        <v/>
      </c>
      <c r="L49" s="0" t="str">
        <f aca="false">IFERROR(CONCATENATE(VLOOKUP(競技者一覧!P60,種目コード一覧!$A$1:$C$90,2,FALSE())," ",REPT("0",VLOOKUP(競技者一覧!P60,種目コード一覧!$A$1:$C$90,3,FALSE())-LEN(競技者一覧!Q60)),競技者一覧!Q60),"")</f>
        <v/>
      </c>
      <c r="M49" s="0" t="str">
        <f aca="false">IFERROR(CONCATENATE(VLOOKUP(競技者一覧!R60,種目コード一覧!$A$1:$C$90,2,FALSE())," ",REPT("0",VLOOKUP(競技者一覧!R60,種目コード一覧!$A$1:$C$90,3,FALSE())-LEN(競技者一覧!S60)),競技者一覧!S60),"")</f>
        <v/>
      </c>
      <c r="N49" s="0" t="str">
        <f aca="false">IFERROR(CONCATENATE(VLOOKUP(競技者一覧!T60,種目コード一覧!$A$1:$C$90,2,FALSE())," ",REPT("0",VLOOKUP(競技者一覧!T60,種目コード一覧!$A$1:$C$90,3,FALSE())-LEN(競技者一覧!U60)),競技者一覧!U60),"")</f>
        <v/>
      </c>
      <c r="O49" s="0" t="str">
        <f aca="false">IFERROR(CONCATENATE(VLOOKUP(競技者一覧!V60,種目コード一覧!$A$1:$C$90,2,FALSE())," ",REPT("0",VLOOKUP(競技者一覧!V60,種目コード一覧!$A$1:$C$90,3,FALSE())-LEN(競技者一覧!W60)),競技者一覧!W60),"")</f>
        <v/>
      </c>
    </row>
    <row r="50" customFormat="false" ht="13.5" hidden="false" customHeight="false" outlineLevel="0" collapsed="false">
      <c r="A50" s="0" t="e">
        <f aca="false">CONCATENATE($F$2,Sheet4!B50)</f>
        <v>#N/A</v>
      </c>
      <c r="B50" s="0" t="str">
        <f aca="false">CONCATENATE(競技者一覧!C61,"(",競技者一覧!F61,")")</f>
        <v>()</v>
      </c>
      <c r="C50" s="0" t="str">
        <f aca="false">ASC(CONCATENATE(競技者一覧!D61))</f>
        <v/>
      </c>
      <c r="D50" s="0" t="str">
        <f aca="false">CONCATENATE(競技者一覧!E61)</f>
        <v/>
      </c>
      <c r="E50" s="0" t="str">
        <f aca="false">IFERROR(IF(競技者一覧!$C$6="学連",VLOOKUP(競技者一覧!G61,Sheet4!$D$2:$E$48,2,FALSE()),学校名簿!D50),"")</f>
        <v/>
      </c>
      <c r="F50" s="0" t="e">
        <f aca="false">VLOOKUP(競技者一覧!$C$7,学校番号表!$B$2:$C$65536,2,FALSE())</f>
        <v>#N/A</v>
      </c>
      <c r="G50" s="0" t="str">
        <f aca="false">CONCATENATE(競技者一覧!B61)</f>
        <v/>
      </c>
      <c r="H50" s="0" t="str">
        <f aca="false">IFERROR(CONCATENATE(VLOOKUP(競技者一覧!H61,種目コード一覧!$A$1:$C$90,2,FALSE())," ",REPT("0",VLOOKUP(競技者一覧!H61,種目コード一覧!$A$1:$C$90,3,FALSE())-LEN(競技者一覧!I61)),競技者一覧!I61),"")</f>
        <v/>
      </c>
      <c r="I50" s="0" t="str">
        <f aca="false">IFERROR(CONCATENATE(VLOOKUP(競技者一覧!J61,種目コード一覧!$A$1:$C$90,2,FALSE())," ",REPT("0",VLOOKUP(競技者一覧!J61,種目コード一覧!$A$1:$C$90,3,FALSE())-LEN(競技者一覧!K61)),競技者一覧!K61),"")</f>
        <v/>
      </c>
      <c r="J50" s="0" t="str">
        <f aca="false">IFERROR(CONCATENATE(VLOOKUP(競技者一覧!L61,種目コード一覧!$A$1:$C$90,2,FALSE())," ",REPT("0",VLOOKUP(競技者一覧!L61,種目コード一覧!$A$1:$C$90,3,FALSE())-LEN(競技者一覧!M61)),競技者一覧!M61),"")</f>
        <v/>
      </c>
      <c r="K50" s="0" t="str">
        <f aca="false">IFERROR(CONCATENATE(VLOOKUP(競技者一覧!N61,種目コード一覧!$A$1:$C$90,2,FALSE())," ",REPT("0",VLOOKUP(競技者一覧!N61,種目コード一覧!$A$1:$C$90,3,FALSE())-LEN(競技者一覧!O61)),競技者一覧!O61),"")</f>
        <v/>
      </c>
      <c r="L50" s="0" t="str">
        <f aca="false">IFERROR(CONCATENATE(VLOOKUP(競技者一覧!P61,種目コード一覧!$A$1:$C$90,2,FALSE())," ",REPT("0",VLOOKUP(競技者一覧!P61,種目コード一覧!$A$1:$C$90,3,FALSE())-LEN(競技者一覧!Q61)),競技者一覧!Q61),"")</f>
        <v/>
      </c>
      <c r="M50" s="0" t="str">
        <f aca="false">IFERROR(CONCATENATE(VLOOKUP(競技者一覧!R61,種目コード一覧!$A$1:$C$90,2,FALSE())," ",REPT("0",VLOOKUP(競技者一覧!R61,種目コード一覧!$A$1:$C$90,3,FALSE())-LEN(競技者一覧!S61)),競技者一覧!S61),"")</f>
        <v/>
      </c>
      <c r="N50" s="0" t="str">
        <f aca="false">IFERROR(CONCATENATE(VLOOKUP(競技者一覧!T61,種目コード一覧!$A$1:$C$90,2,FALSE())," ",REPT("0",VLOOKUP(競技者一覧!T61,種目コード一覧!$A$1:$C$90,3,FALSE())-LEN(競技者一覧!U61)),競技者一覧!U61),"")</f>
        <v/>
      </c>
      <c r="O50" s="0" t="str">
        <f aca="false">IFERROR(CONCATENATE(VLOOKUP(競技者一覧!V61,種目コード一覧!$A$1:$C$90,2,FALSE())," ",REPT("0",VLOOKUP(競技者一覧!V61,種目コード一覧!$A$1:$C$90,3,FALSE())-LEN(競技者一覧!W61)),競技者一覧!W61),"")</f>
        <v/>
      </c>
    </row>
    <row r="51" customFormat="false" ht="13.5" hidden="false" customHeight="false" outlineLevel="0" collapsed="false">
      <c r="A51" s="0" t="e">
        <f aca="false">CONCATENATE($F$2,Sheet4!B51)</f>
        <v>#N/A</v>
      </c>
      <c r="B51" s="0" t="str">
        <f aca="false">CONCATENATE(競技者一覧!C62,"(",競技者一覧!F62,")")</f>
        <v>()</v>
      </c>
      <c r="C51" s="0" t="str">
        <f aca="false">ASC(CONCATENATE(競技者一覧!D62))</f>
        <v/>
      </c>
      <c r="D51" s="0" t="str">
        <f aca="false">CONCATENATE(競技者一覧!E62)</f>
        <v/>
      </c>
      <c r="E51" s="0" t="str">
        <f aca="false">IFERROR(IF(競技者一覧!$C$6="学連",VLOOKUP(競技者一覧!G62,Sheet4!$D$2:$E$48,2,FALSE()),学校名簿!D51),"")</f>
        <v/>
      </c>
      <c r="F51" s="0" t="e">
        <f aca="false">VLOOKUP(競技者一覧!$C$7,学校番号表!$B$2:$C$65536,2,FALSE())</f>
        <v>#N/A</v>
      </c>
      <c r="G51" s="0" t="str">
        <f aca="false">CONCATENATE(競技者一覧!B62)</f>
        <v/>
      </c>
      <c r="H51" s="0" t="str">
        <f aca="false">IFERROR(CONCATENATE(VLOOKUP(競技者一覧!H62,種目コード一覧!$A$1:$C$90,2,FALSE())," ",REPT("0",VLOOKUP(競技者一覧!H62,種目コード一覧!$A$1:$C$90,3,FALSE())-LEN(競技者一覧!I62)),競技者一覧!I62),"")</f>
        <v/>
      </c>
      <c r="I51" s="0" t="str">
        <f aca="false">IFERROR(CONCATENATE(VLOOKUP(競技者一覧!J62,種目コード一覧!$A$1:$C$90,2,FALSE())," ",REPT("0",VLOOKUP(競技者一覧!J62,種目コード一覧!$A$1:$C$90,3,FALSE())-LEN(競技者一覧!K62)),競技者一覧!K62),"")</f>
        <v/>
      </c>
      <c r="J51" s="0" t="str">
        <f aca="false">IFERROR(CONCATENATE(VLOOKUP(競技者一覧!L62,種目コード一覧!$A$1:$C$90,2,FALSE())," ",REPT("0",VLOOKUP(競技者一覧!L62,種目コード一覧!$A$1:$C$90,3,FALSE())-LEN(競技者一覧!M62)),競技者一覧!M62),"")</f>
        <v/>
      </c>
      <c r="K51" s="0" t="str">
        <f aca="false">IFERROR(CONCATENATE(VLOOKUP(競技者一覧!N62,種目コード一覧!$A$1:$C$90,2,FALSE())," ",REPT("0",VLOOKUP(競技者一覧!N62,種目コード一覧!$A$1:$C$90,3,FALSE())-LEN(競技者一覧!O62)),競技者一覧!O62),"")</f>
        <v/>
      </c>
      <c r="L51" s="0" t="str">
        <f aca="false">IFERROR(CONCATENATE(VLOOKUP(競技者一覧!P62,種目コード一覧!$A$1:$C$90,2,FALSE())," ",REPT("0",VLOOKUP(競技者一覧!P62,種目コード一覧!$A$1:$C$90,3,FALSE())-LEN(競技者一覧!Q62)),競技者一覧!Q62),"")</f>
        <v/>
      </c>
      <c r="M51" s="0" t="str">
        <f aca="false">IFERROR(CONCATENATE(VLOOKUP(競技者一覧!R62,種目コード一覧!$A$1:$C$90,2,FALSE())," ",REPT("0",VLOOKUP(競技者一覧!R62,種目コード一覧!$A$1:$C$90,3,FALSE())-LEN(競技者一覧!S62)),競技者一覧!S62),"")</f>
        <v/>
      </c>
      <c r="N51" s="0" t="str">
        <f aca="false">IFERROR(CONCATENATE(VLOOKUP(競技者一覧!T62,種目コード一覧!$A$1:$C$90,2,FALSE())," ",REPT("0",VLOOKUP(競技者一覧!T62,種目コード一覧!$A$1:$C$90,3,FALSE())-LEN(競技者一覧!U62)),競技者一覧!U62),"")</f>
        <v/>
      </c>
      <c r="O51" s="0" t="str">
        <f aca="false">IFERROR(CONCATENATE(VLOOKUP(競技者一覧!V62,種目コード一覧!$A$1:$C$90,2,FALSE())," ",REPT("0",VLOOKUP(競技者一覧!V62,種目コード一覧!$A$1:$C$90,3,FALSE())-LEN(競技者一覧!W62)),競技者一覧!W62),"")</f>
        <v/>
      </c>
    </row>
    <row r="52" customFormat="false" ht="13.5" hidden="false" customHeight="false" outlineLevel="0" collapsed="false">
      <c r="A52" s="0" t="e">
        <f aca="false">CONCATENATE($F$2,Sheet4!B52)</f>
        <v>#N/A</v>
      </c>
      <c r="B52" s="0" t="str">
        <f aca="false">CONCATENATE(競技者一覧!C63,"(",競技者一覧!F63,")")</f>
        <v>()</v>
      </c>
      <c r="C52" s="0" t="str">
        <f aca="false">ASC(CONCATENATE(競技者一覧!D63))</f>
        <v/>
      </c>
      <c r="D52" s="0" t="str">
        <f aca="false">CONCATENATE(競技者一覧!E63)</f>
        <v/>
      </c>
      <c r="E52" s="0" t="str">
        <f aca="false">IFERROR(IF(競技者一覧!$C$6="学連",VLOOKUP(競技者一覧!G63,Sheet4!$D$2:$E$48,2,FALSE()),学校名簿!D52),"")</f>
        <v/>
      </c>
      <c r="F52" s="0" t="e">
        <f aca="false">VLOOKUP(競技者一覧!$C$7,学校番号表!$B$2:$C$65536,2,FALSE())</f>
        <v>#N/A</v>
      </c>
      <c r="G52" s="0" t="str">
        <f aca="false">CONCATENATE(競技者一覧!B63)</f>
        <v/>
      </c>
      <c r="H52" s="0" t="str">
        <f aca="false">IFERROR(CONCATENATE(VLOOKUP(競技者一覧!H63,種目コード一覧!$A$1:$C$90,2,FALSE())," ",REPT("0",VLOOKUP(競技者一覧!H63,種目コード一覧!$A$1:$C$90,3,FALSE())-LEN(競技者一覧!I63)),競技者一覧!I63),"")</f>
        <v/>
      </c>
      <c r="I52" s="0" t="str">
        <f aca="false">IFERROR(CONCATENATE(VLOOKUP(競技者一覧!J63,種目コード一覧!$A$1:$C$90,2,FALSE())," ",REPT("0",VLOOKUP(競技者一覧!J63,種目コード一覧!$A$1:$C$90,3,FALSE())-LEN(競技者一覧!K63)),競技者一覧!K63),"")</f>
        <v/>
      </c>
      <c r="J52" s="0" t="str">
        <f aca="false">IFERROR(CONCATENATE(VLOOKUP(競技者一覧!L63,種目コード一覧!$A$1:$C$90,2,FALSE())," ",REPT("0",VLOOKUP(競技者一覧!L63,種目コード一覧!$A$1:$C$90,3,FALSE())-LEN(競技者一覧!M63)),競技者一覧!M63),"")</f>
        <v/>
      </c>
      <c r="K52" s="0" t="str">
        <f aca="false">IFERROR(CONCATENATE(VLOOKUP(競技者一覧!N63,種目コード一覧!$A$1:$C$90,2,FALSE())," ",REPT("0",VLOOKUP(競技者一覧!N63,種目コード一覧!$A$1:$C$90,3,FALSE())-LEN(競技者一覧!O63)),競技者一覧!O63),"")</f>
        <v/>
      </c>
      <c r="L52" s="0" t="str">
        <f aca="false">IFERROR(CONCATENATE(VLOOKUP(競技者一覧!P63,種目コード一覧!$A$1:$C$90,2,FALSE())," ",REPT("0",VLOOKUP(競技者一覧!P63,種目コード一覧!$A$1:$C$90,3,FALSE())-LEN(競技者一覧!Q63)),競技者一覧!Q63),"")</f>
        <v/>
      </c>
      <c r="M52" s="0" t="str">
        <f aca="false">IFERROR(CONCATENATE(VLOOKUP(競技者一覧!R63,種目コード一覧!$A$1:$C$90,2,FALSE())," ",REPT("0",VLOOKUP(競技者一覧!R63,種目コード一覧!$A$1:$C$90,3,FALSE())-LEN(競技者一覧!S63)),競技者一覧!S63),"")</f>
        <v/>
      </c>
      <c r="N52" s="0" t="str">
        <f aca="false">IFERROR(CONCATENATE(VLOOKUP(競技者一覧!T63,種目コード一覧!$A$1:$C$90,2,FALSE())," ",REPT("0",VLOOKUP(競技者一覧!T63,種目コード一覧!$A$1:$C$90,3,FALSE())-LEN(競技者一覧!U63)),競技者一覧!U63),"")</f>
        <v/>
      </c>
      <c r="O52" s="0" t="str">
        <f aca="false">IFERROR(CONCATENATE(VLOOKUP(競技者一覧!V63,種目コード一覧!$A$1:$C$90,2,FALSE())," ",REPT("0",VLOOKUP(競技者一覧!V63,種目コード一覧!$A$1:$C$90,3,FALSE())-LEN(競技者一覧!W63)),競技者一覧!W63),"")</f>
        <v/>
      </c>
    </row>
    <row r="53" customFormat="false" ht="13.5" hidden="false" customHeight="false" outlineLevel="0" collapsed="false">
      <c r="A53" s="0" t="e">
        <f aca="false">CONCATENATE($F$2,Sheet4!B53)</f>
        <v>#N/A</v>
      </c>
      <c r="B53" s="0" t="str">
        <f aca="false">CONCATENATE(競技者一覧!C64,"(",競技者一覧!F64,")")</f>
        <v>()</v>
      </c>
      <c r="C53" s="0" t="str">
        <f aca="false">ASC(CONCATENATE(競技者一覧!D64))</f>
        <v/>
      </c>
      <c r="D53" s="0" t="str">
        <f aca="false">CONCATENATE(競技者一覧!E64)</f>
        <v/>
      </c>
      <c r="E53" s="0" t="str">
        <f aca="false">IFERROR(IF(競技者一覧!$C$6="学連",VLOOKUP(競技者一覧!G64,Sheet4!$D$2:$E$48,2,FALSE()),学校名簿!D53),"")</f>
        <v/>
      </c>
      <c r="F53" s="0" t="e">
        <f aca="false">VLOOKUP(競技者一覧!$C$7,学校番号表!$B$2:$C$65536,2,FALSE())</f>
        <v>#N/A</v>
      </c>
      <c r="G53" s="0" t="str">
        <f aca="false">CONCATENATE(競技者一覧!B64)</f>
        <v/>
      </c>
      <c r="H53" s="0" t="str">
        <f aca="false">IFERROR(CONCATENATE(VLOOKUP(競技者一覧!H64,種目コード一覧!$A$1:$C$90,2,FALSE())," ",REPT("0",VLOOKUP(競技者一覧!H64,種目コード一覧!$A$1:$C$90,3,FALSE())-LEN(競技者一覧!I64)),競技者一覧!I64),"")</f>
        <v/>
      </c>
      <c r="I53" s="0" t="str">
        <f aca="false">IFERROR(CONCATENATE(VLOOKUP(競技者一覧!J64,種目コード一覧!$A$1:$C$90,2,FALSE())," ",REPT("0",VLOOKUP(競技者一覧!J64,種目コード一覧!$A$1:$C$90,3,FALSE())-LEN(競技者一覧!K64)),競技者一覧!K64),"")</f>
        <v/>
      </c>
      <c r="J53" s="0" t="str">
        <f aca="false">IFERROR(CONCATENATE(VLOOKUP(競技者一覧!L64,種目コード一覧!$A$1:$C$90,2,FALSE())," ",REPT("0",VLOOKUP(競技者一覧!L64,種目コード一覧!$A$1:$C$90,3,FALSE())-LEN(競技者一覧!M64)),競技者一覧!M64),"")</f>
        <v/>
      </c>
      <c r="K53" s="0" t="str">
        <f aca="false">IFERROR(CONCATENATE(VLOOKUP(競技者一覧!N64,種目コード一覧!$A$1:$C$90,2,FALSE())," ",REPT("0",VLOOKUP(競技者一覧!N64,種目コード一覧!$A$1:$C$90,3,FALSE())-LEN(競技者一覧!O64)),競技者一覧!O64),"")</f>
        <v/>
      </c>
      <c r="L53" s="0" t="str">
        <f aca="false">IFERROR(CONCATENATE(VLOOKUP(競技者一覧!P64,種目コード一覧!$A$1:$C$90,2,FALSE())," ",REPT("0",VLOOKUP(競技者一覧!P64,種目コード一覧!$A$1:$C$90,3,FALSE())-LEN(競技者一覧!Q64)),競技者一覧!Q64),"")</f>
        <v/>
      </c>
      <c r="M53" s="0" t="str">
        <f aca="false">IFERROR(CONCATENATE(VLOOKUP(競技者一覧!R64,種目コード一覧!$A$1:$C$90,2,FALSE())," ",REPT("0",VLOOKUP(競技者一覧!R64,種目コード一覧!$A$1:$C$90,3,FALSE())-LEN(競技者一覧!S64)),競技者一覧!S64),"")</f>
        <v/>
      </c>
      <c r="N53" s="0" t="str">
        <f aca="false">IFERROR(CONCATENATE(VLOOKUP(競技者一覧!T64,種目コード一覧!$A$1:$C$90,2,FALSE())," ",REPT("0",VLOOKUP(競技者一覧!T64,種目コード一覧!$A$1:$C$90,3,FALSE())-LEN(競技者一覧!U64)),競技者一覧!U64),"")</f>
        <v/>
      </c>
      <c r="O53" s="0" t="str">
        <f aca="false">IFERROR(CONCATENATE(VLOOKUP(競技者一覧!V64,種目コード一覧!$A$1:$C$90,2,FALSE())," ",REPT("0",VLOOKUP(競技者一覧!V64,種目コード一覧!$A$1:$C$90,3,FALSE())-LEN(競技者一覧!W64)),競技者一覧!W64),"")</f>
        <v/>
      </c>
    </row>
    <row r="54" customFormat="false" ht="13.5" hidden="false" customHeight="false" outlineLevel="0" collapsed="false">
      <c r="A54" s="0" t="e">
        <f aca="false">CONCATENATE($F$2,Sheet4!B54)</f>
        <v>#N/A</v>
      </c>
      <c r="B54" s="0" t="str">
        <f aca="false">CONCATENATE(競技者一覧!C65,"(",競技者一覧!F65,")")</f>
        <v>()</v>
      </c>
      <c r="C54" s="0" t="str">
        <f aca="false">ASC(CONCATENATE(競技者一覧!D65))</f>
        <v/>
      </c>
      <c r="D54" s="0" t="str">
        <f aca="false">CONCATENATE(競技者一覧!E65)</f>
        <v/>
      </c>
      <c r="E54" s="0" t="str">
        <f aca="false">IFERROR(IF(競技者一覧!$C$6="学連",VLOOKUP(競技者一覧!G65,Sheet4!$D$2:$E$48,2,FALSE()),学校名簿!D54),"")</f>
        <v/>
      </c>
      <c r="F54" s="0" t="e">
        <f aca="false">VLOOKUP(競技者一覧!$C$7,学校番号表!$B$2:$C$65536,2,FALSE())</f>
        <v>#N/A</v>
      </c>
      <c r="G54" s="0" t="str">
        <f aca="false">CONCATENATE(競技者一覧!B65)</f>
        <v/>
      </c>
      <c r="H54" s="0" t="str">
        <f aca="false">IFERROR(CONCATENATE(VLOOKUP(競技者一覧!H65,種目コード一覧!$A$1:$C$90,2,FALSE())," ",REPT("0",VLOOKUP(競技者一覧!H65,種目コード一覧!$A$1:$C$90,3,FALSE())-LEN(競技者一覧!I65)),競技者一覧!I65),"")</f>
        <v/>
      </c>
      <c r="I54" s="0" t="str">
        <f aca="false">IFERROR(CONCATENATE(VLOOKUP(競技者一覧!J65,種目コード一覧!$A$1:$C$90,2,FALSE())," ",REPT("0",VLOOKUP(競技者一覧!J65,種目コード一覧!$A$1:$C$90,3,FALSE())-LEN(競技者一覧!K65)),競技者一覧!K65),"")</f>
        <v/>
      </c>
      <c r="J54" s="0" t="str">
        <f aca="false">IFERROR(CONCATENATE(VLOOKUP(競技者一覧!L65,種目コード一覧!$A$1:$C$90,2,FALSE())," ",REPT("0",VLOOKUP(競技者一覧!L65,種目コード一覧!$A$1:$C$90,3,FALSE())-LEN(競技者一覧!M65)),競技者一覧!M65),"")</f>
        <v/>
      </c>
      <c r="K54" s="0" t="str">
        <f aca="false">IFERROR(CONCATENATE(VLOOKUP(競技者一覧!N65,種目コード一覧!$A$1:$C$90,2,FALSE())," ",REPT("0",VLOOKUP(競技者一覧!N65,種目コード一覧!$A$1:$C$90,3,FALSE())-LEN(競技者一覧!O65)),競技者一覧!O65),"")</f>
        <v/>
      </c>
      <c r="L54" s="0" t="str">
        <f aca="false">IFERROR(CONCATENATE(VLOOKUP(競技者一覧!P65,種目コード一覧!$A$1:$C$90,2,FALSE())," ",REPT("0",VLOOKUP(競技者一覧!P65,種目コード一覧!$A$1:$C$90,3,FALSE())-LEN(競技者一覧!Q65)),競技者一覧!Q65),"")</f>
        <v/>
      </c>
      <c r="M54" s="0" t="str">
        <f aca="false">IFERROR(CONCATENATE(VLOOKUP(競技者一覧!R65,種目コード一覧!$A$1:$C$90,2,FALSE())," ",REPT("0",VLOOKUP(競技者一覧!R65,種目コード一覧!$A$1:$C$90,3,FALSE())-LEN(競技者一覧!S65)),競技者一覧!S65),"")</f>
        <v/>
      </c>
      <c r="N54" s="0" t="str">
        <f aca="false">IFERROR(CONCATENATE(VLOOKUP(競技者一覧!T65,種目コード一覧!$A$1:$C$90,2,FALSE())," ",REPT("0",VLOOKUP(競技者一覧!T65,種目コード一覧!$A$1:$C$90,3,FALSE())-LEN(競技者一覧!U65)),競技者一覧!U65),"")</f>
        <v/>
      </c>
      <c r="O54" s="0" t="str">
        <f aca="false">IFERROR(CONCATENATE(VLOOKUP(競技者一覧!V65,種目コード一覧!$A$1:$C$90,2,FALSE())," ",REPT("0",VLOOKUP(競技者一覧!V65,種目コード一覧!$A$1:$C$90,3,FALSE())-LEN(競技者一覧!W65)),競技者一覧!W65),"")</f>
        <v/>
      </c>
    </row>
    <row r="55" customFormat="false" ht="13.5" hidden="false" customHeight="false" outlineLevel="0" collapsed="false">
      <c r="A55" s="0" t="e">
        <f aca="false">CONCATENATE($F$2,Sheet4!B55)</f>
        <v>#N/A</v>
      </c>
      <c r="B55" s="0" t="str">
        <f aca="false">CONCATENATE(競技者一覧!C66,"(",競技者一覧!F66,")")</f>
        <v>()</v>
      </c>
      <c r="C55" s="0" t="str">
        <f aca="false">ASC(CONCATENATE(競技者一覧!D66))</f>
        <v/>
      </c>
      <c r="D55" s="0" t="str">
        <f aca="false">CONCATENATE(競技者一覧!E66)</f>
        <v/>
      </c>
      <c r="E55" s="0" t="str">
        <f aca="false">IFERROR(IF(競技者一覧!$C$6="学連",VLOOKUP(競技者一覧!G66,Sheet4!$D$2:$E$48,2,FALSE()),学校名簿!D55),"")</f>
        <v/>
      </c>
      <c r="F55" s="0" t="e">
        <f aca="false">VLOOKUP(競技者一覧!$C$7,学校番号表!$B$2:$C$65536,2,FALSE())</f>
        <v>#N/A</v>
      </c>
      <c r="G55" s="0" t="str">
        <f aca="false">CONCATENATE(競技者一覧!B66)</f>
        <v/>
      </c>
      <c r="H55" s="0" t="str">
        <f aca="false">IFERROR(CONCATENATE(VLOOKUP(競技者一覧!H66,種目コード一覧!$A$1:$C$90,2,FALSE())," ",REPT("0",VLOOKUP(競技者一覧!H66,種目コード一覧!$A$1:$C$90,3,FALSE())-LEN(競技者一覧!I66)),競技者一覧!I66),"")</f>
        <v/>
      </c>
      <c r="I55" s="0" t="str">
        <f aca="false">IFERROR(CONCATENATE(VLOOKUP(競技者一覧!J66,種目コード一覧!$A$1:$C$90,2,FALSE())," ",REPT("0",VLOOKUP(競技者一覧!J66,種目コード一覧!$A$1:$C$90,3,FALSE())-LEN(競技者一覧!K66)),競技者一覧!K66),"")</f>
        <v/>
      </c>
      <c r="J55" s="0" t="str">
        <f aca="false">IFERROR(CONCATENATE(VLOOKUP(競技者一覧!L66,種目コード一覧!$A$1:$C$90,2,FALSE())," ",REPT("0",VLOOKUP(競技者一覧!L66,種目コード一覧!$A$1:$C$90,3,FALSE())-LEN(競技者一覧!M66)),競技者一覧!M66),"")</f>
        <v/>
      </c>
      <c r="K55" s="0" t="str">
        <f aca="false">IFERROR(CONCATENATE(VLOOKUP(競技者一覧!N66,種目コード一覧!$A$1:$C$90,2,FALSE())," ",REPT("0",VLOOKUP(競技者一覧!N66,種目コード一覧!$A$1:$C$90,3,FALSE())-LEN(競技者一覧!O66)),競技者一覧!O66),"")</f>
        <v/>
      </c>
      <c r="L55" s="0" t="str">
        <f aca="false">IFERROR(CONCATENATE(VLOOKUP(競技者一覧!P66,種目コード一覧!$A$1:$C$90,2,FALSE())," ",REPT("0",VLOOKUP(競技者一覧!P66,種目コード一覧!$A$1:$C$90,3,FALSE())-LEN(競技者一覧!Q66)),競技者一覧!Q66),"")</f>
        <v/>
      </c>
      <c r="M55" s="0" t="str">
        <f aca="false">IFERROR(CONCATENATE(VLOOKUP(競技者一覧!R66,種目コード一覧!$A$1:$C$90,2,FALSE())," ",REPT("0",VLOOKUP(競技者一覧!R66,種目コード一覧!$A$1:$C$90,3,FALSE())-LEN(競技者一覧!S66)),競技者一覧!S66),"")</f>
        <v/>
      </c>
      <c r="N55" s="0" t="str">
        <f aca="false">IFERROR(CONCATENATE(VLOOKUP(競技者一覧!T66,種目コード一覧!$A$1:$C$90,2,FALSE())," ",REPT("0",VLOOKUP(競技者一覧!T66,種目コード一覧!$A$1:$C$90,3,FALSE())-LEN(競技者一覧!U66)),競技者一覧!U66),"")</f>
        <v/>
      </c>
      <c r="O55" s="0" t="str">
        <f aca="false">IFERROR(CONCATENATE(VLOOKUP(競技者一覧!V66,種目コード一覧!$A$1:$C$90,2,FALSE())," ",REPT("0",VLOOKUP(競技者一覧!V66,種目コード一覧!$A$1:$C$90,3,FALSE())-LEN(競技者一覧!W66)),競技者一覧!W66),"")</f>
        <v/>
      </c>
    </row>
    <row r="56" customFormat="false" ht="13.5" hidden="false" customHeight="false" outlineLevel="0" collapsed="false">
      <c r="A56" s="0" t="e">
        <f aca="false">CONCATENATE($F$2,Sheet4!B56)</f>
        <v>#N/A</v>
      </c>
      <c r="B56" s="0" t="str">
        <f aca="false">CONCATENATE(競技者一覧!C67,"(",競技者一覧!F67,")")</f>
        <v>()</v>
      </c>
      <c r="C56" s="0" t="str">
        <f aca="false">ASC(CONCATENATE(競技者一覧!D67))</f>
        <v/>
      </c>
      <c r="D56" s="0" t="str">
        <f aca="false">CONCATENATE(競技者一覧!E67)</f>
        <v/>
      </c>
      <c r="E56" s="0" t="str">
        <f aca="false">IFERROR(IF(競技者一覧!$C$6="学連",VLOOKUP(競技者一覧!G67,Sheet4!$D$2:$E$48,2,FALSE()),学校名簿!D56),"")</f>
        <v/>
      </c>
      <c r="F56" s="0" t="e">
        <f aca="false">VLOOKUP(競技者一覧!$C$7,学校番号表!$B$2:$C$65536,2,FALSE())</f>
        <v>#N/A</v>
      </c>
      <c r="G56" s="0" t="str">
        <f aca="false">CONCATENATE(競技者一覧!B67)</f>
        <v/>
      </c>
      <c r="H56" s="0" t="str">
        <f aca="false">IFERROR(CONCATENATE(VLOOKUP(競技者一覧!H67,種目コード一覧!$A$1:$C$90,2,FALSE())," ",REPT("0",VLOOKUP(競技者一覧!H67,種目コード一覧!$A$1:$C$90,3,FALSE())-LEN(競技者一覧!I67)),競技者一覧!I67),"")</f>
        <v/>
      </c>
      <c r="I56" s="0" t="str">
        <f aca="false">IFERROR(CONCATENATE(VLOOKUP(競技者一覧!J67,種目コード一覧!$A$1:$C$90,2,FALSE())," ",REPT("0",VLOOKUP(競技者一覧!J67,種目コード一覧!$A$1:$C$90,3,FALSE())-LEN(競技者一覧!K67)),競技者一覧!K67),"")</f>
        <v/>
      </c>
      <c r="J56" s="0" t="str">
        <f aca="false">IFERROR(CONCATENATE(VLOOKUP(競技者一覧!L67,種目コード一覧!$A$1:$C$90,2,FALSE())," ",REPT("0",VLOOKUP(競技者一覧!L67,種目コード一覧!$A$1:$C$90,3,FALSE())-LEN(競技者一覧!M67)),競技者一覧!M67),"")</f>
        <v/>
      </c>
      <c r="K56" s="0" t="str">
        <f aca="false">IFERROR(CONCATENATE(VLOOKUP(競技者一覧!N67,種目コード一覧!$A$1:$C$90,2,FALSE())," ",REPT("0",VLOOKUP(競技者一覧!N67,種目コード一覧!$A$1:$C$90,3,FALSE())-LEN(競技者一覧!O67)),競技者一覧!O67),"")</f>
        <v/>
      </c>
      <c r="L56" s="0" t="str">
        <f aca="false">IFERROR(CONCATENATE(VLOOKUP(競技者一覧!P67,種目コード一覧!$A$1:$C$90,2,FALSE())," ",REPT("0",VLOOKUP(競技者一覧!P67,種目コード一覧!$A$1:$C$90,3,FALSE())-LEN(競技者一覧!Q67)),競技者一覧!Q67),"")</f>
        <v/>
      </c>
      <c r="M56" s="0" t="str">
        <f aca="false">IFERROR(CONCATENATE(VLOOKUP(競技者一覧!R67,種目コード一覧!$A$1:$C$90,2,FALSE())," ",REPT("0",VLOOKUP(競技者一覧!R67,種目コード一覧!$A$1:$C$90,3,FALSE())-LEN(競技者一覧!S67)),競技者一覧!S67),"")</f>
        <v/>
      </c>
      <c r="N56" s="0" t="str">
        <f aca="false">IFERROR(CONCATENATE(VLOOKUP(競技者一覧!T67,種目コード一覧!$A$1:$C$90,2,FALSE())," ",REPT("0",VLOOKUP(競技者一覧!T67,種目コード一覧!$A$1:$C$90,3,FALSE())-LEN(競技者一覧!U67)),競技者一覧!U67),"")</f>
        <v/>
      </c>
      <c r="O56" s="0" t="str">
        <f aca="false">IFERROR(CONCATENATE(VLOOKUP(競技者一覧!V67,種目コード一覧!$A$1:$C$90,2,FALSE())," ",REPT("0",VLOOKUP(競技者一覧!V67,種目コード一覧!$A$1:$C$90,3,FALSE())-LEN(競技者一覧!W67)),競技者一覧!W67),"")</f>
        <v/>
      </c>
    </row>
    <row r="57" customFormat="false" ht="13.5" hidden="false" customHeight="false" outlineLevel="0" collapsed="false">
      <c r="A57" s="0" t="e">
        <f aca="false">CONCATENATE($F$2,Sheet4!B57)</f>
        <v>#N/A</v>
      </c>
      <c r="B57" s="0" t="str">
        <f aca="false">CONCATENATE(競技者一覧!C68,"(",競技者一覧!F68,")")</f>
        <v>()</v>
      </c>
      <c r="C57" s="0" t="str">
        <f aca="false">ASC(CONCATENATE(競技者一覧!D68))</f>
        <v/>
      </c>
      <c r="D57" s="0" t="str">
        <f aca="false">CONCATENATE(競技者一覧!E68)</f>
        <v/>
      </c>
      <c r="E57" s="0" t="str">
        <f aca="false">IFERROR(IF(競技者一覧!$C$6="学連",VLOOKUP(競技者一覧!G68,Sheet4!$D$2:$E$48,2,FALSE()),学校名簿!D57),"")</f>
        <v/>
      </c>
      <c r="F57" s="0" t="e">
        <f aca="false">VLOOKUP(競技者一覧!$C$7,学校番号表!$B$2:$C$65536,2,FALSE())</f>
        <v>#N/A</v>
      </c>
      <c r="G57" s="0" t="str">
        <f aca="false">CONCATENATE(競技者一覧!B68)</f>
        <v/>
      </c>
      <c r="H57" s="0" t="str">
        <f aca="false">IFERROR(CONCATENATE(VLOOKUP(競技者一覧!H68,種目コード一覧!$A$1:$C$90,2,FALSE())," ",REPT("0",VLOOKUP(競技者一覧!H68,種目コード一覧!$A$1:$C$90,3,FALSE())-LEN(競技者一覧!I68)),競技者一覧!I68),"")</f>
        <v/>
      </c>
      <c r="I57" s="0" t="str">
        <f aca="false">IFERROR(CONCATENATE(VLOOKUP(競技者一覧!J68,種目コード一覧!$A$1:$C$90,2,FALSE())," ",REPT("0",VLOOKUP(競技者一覧!J68,種目コード一覧!$A$1:$C$90,3,FALSE())-LEN(競技者一覧!K68)),競技者一覧!K68),"")</f>
        <v/>
      </c>
      <c r="J57" s="0" t="str">
        <f aca="false">IFERROR(CONCATENATE(VLOOKUP(競技者一覧!L68,種目コード一覧!$A$1:$C$90,2,FALSE())," ",REPT("0",VLOOKUP(競技者一覧!L68,種目コード一覧!$A$1:$C$90,3,FALSE())-LEN(競技者一覧!M68)),競技者一覧!M68),"")</f>
        <v/>
      </c>
      <c r="K57" s="0" t="str">
        <f aca="false">IFERROR(CONCATENATE(VLOOKUP(競技者一覧!N68,種目コード一覧!$A$1:$C$90,2,FALSE())," ",REPT("0",VLOOKUP(競技者一覧!N68,種目コード一覧!$A$1:$C$90,3,FALSE())-LEN(競技者一覧!O68)),競技者一覧!O68),"")</f>
        <v/>
      </c>
      <c r="L57" s="0" t="str">
        <f aca="false">IFERROR(CONCATENATE(VLOOKUP(競技者一覧!P68,種目コード一覧!$A$1:$C$90,2,FALSE())," ",REPT("0",VLOOKUP(競技者一覧!P68,種目コード一覧!$A$1:$C$90,3,FALSE())-LEN(競技者一覧!Q68)),競技者一覧!Q68),"")</f>
        <v/>
      </c>
      <c r="M57" s="0" t="str">
        <f aca="false">IFERROR(CONCATENATE(VLOOKUP(競技者一覧!R68,種目コード一覧!$A$1:$C$90,2,FALSE())," ",REPT("0",VLOOKUP(競技者一覧!R68,種目コード一覧!$A$1:$C$90,3,FALSE())-LEN(競技者一覧!S68)),競技者一覧!S68),"")</f>
        <v/>
      </c>
      <c r="N57" s="0" t="str">
        <f aca="false">IFERROR(CONCATENATE(VLOOKUP(競技者一覧!T68,種目コード一覧!$A$1:$C$90,2,FALSE())," ",REPT("0",VLOOKUP(競技者一覧!T68,種目コード一覧!$A$1:$C$90,3,FALSE())-LEN(競技者一覧!U68)),競技者一覧!U68),"")</f>
        <v/>
      </c>
      <c r="O57" s="0" t="str">
        <f aca="false">IFERROR(CONCATENATE(VLOOKUP(競技者一覧!V68,種目コード一覧!$A$1:$C$90,2,FALSE())," ",REPT("0",VLOOKUP(競技者一覧!V68,種目コード一覧!$A$1:$C$90,3,FALSE())-LEN(競技者一覧!W68)),競技者一覧!W68),"")</f>
        <v/>
      </c>
    </row>
    <row r="58" customFormat="false" ht="13.5" hidden="false" customHeight="false" outlineLevel="0" collapsed="false">
      <c r="A58" s="0" t="e">
        <f aca="false">CONCATENATE($F$2,Sheet4!B58)</f>
        <v>#N/A</v>
      </c>
      <c r="B58" s="0" t="str">
        <f aca="false">CONCATENATE(競技者一覧!C69,"(",競技者一覧!F69,")")</f>
        <v>()</v>
      </c>
      <c r="C58" s="0" t="str">
        <f aca="false">ASC(CONCATENATE(競技者一覧!D69))</f>
        <v/>
      </c>
      <c r="D58" s="0" t="str">
        <f aca="false">CONCATENATE(競技者一覧!E69)</f>
        <v/>
      </c>
      <c r="E58" s="0" t="str">
        <f aca="false">IFERROR(IF(競技者一覧!$C$6="学連",VLOOKUP(競技者一覧!G69,Sheet4!$D$2:$E$48,2,FALSE()),学校名簿!D58),"")</f>
        <v/>
      </c>
      <c r="F58" s="0" t="e">
        <f aca="false">VLOOKUP(競技者一覧!$C$7,学校番号表!$B$2:$C$65536,2,FALSE())</f>
        <v>#N/A</v>
      </c>
      <c r="G58" s="0" t="str">
        <f aca="false">CONCATENATE(競技者一覧!B69)</f>
        <v/>
      </c>
      <c r="H58" s="0" t="str">
        <f aca="false">IFERROR(CONCATENATE(VLOOKUP(競技者一覧!H69,種目コード一覧!$A$1:$C$90,2,FALSE())," ",REPT("0",VLOOKUP(競技者一覧!H69,種目コード一覧!$A$1:$C$90,3,FALSE())-LEN(競技者一覧!I69)),競技者一覧!I69),"")</f>
        <v/>
      </c>
      <c r="I58" s="0" t="str">
        <f aca="false">IFERROR(CONCATENATE(VLOOKUP(競技者一覧!J69,種目コード一覧!$A$1:$C$90,2,FALSE())," ",REPT("0",VLOOKUP(競技者一覧!J69,種目コード一覧!$A$1:$C$90,3,FALSE())-LEN(競技者一覧!K69)),競技者一覧!K69),"")</f>
        <v/>
      </c>
      <c r="J58" s="0" t="str">
        <f aca="false">IFERROR(CONCATENATE(VLOOKUP(競技者一覧!L69,種目コード一覧!$A$1:$C$90,2,FALSE())," ",REPT("0",VLOOKUP(競技者一覧!L69,種目コード一覧!$A$1:$C$90,3,FALSE())-LEN(競技者一覧!M69)),競技者一覧!M69),"")</f>
        <v/>
      </c>
      <c r="K58" s="0" t="str">
        <f aca="false">IFERROR(CONCATENATE(VLOOKUP(競技者一覧!N69,種目コード一覧!$A$1:$C$90,2,FALSE())," ",REPT("0",VLOOKUP(競技者一覧!N69,種目コード一覧!$A$1:$C$90,3,FALSE())-LEN(競技者一覧!O69)),競技者一覧!O69),"")</f>
        <v/>
      </c>
      <c r="L58" s="0" t="str">
        <f aca="false">IFERROR(CONCATENATE(VLOOKUP(競技者一覧!P69,種目コード一覧!$A$1:$C$90,2,FALSE())," ",REPT("0",VLOOKUP(競技者一覧!P69,種目コード一覧!$A$1:$C$90,3,FALSE())-LEN(競技者一覧!Q69)),競技者一覧!Q69),"")</f>
        <v/>
      </c>
      <c r="M58" s="0" t="str">
        <f aca="false">IFERROR(CONCATENATE(VLOOKUP(競技者一覧!R69,種目コード一覧!$A$1:$C$90,2,FALSE())," ",REPT("0",VLOOKUP(競技者一覧!R69,種目コード一覧!$A$1:$C$90,3,FALSE())-LEN(競技者一覧!S69)),競技者一覧!S69),"")</f>
        <v/>
      </c>
      <c r="N58" s="0" t="str">
        <f aca="false">IFERROR(CONCATENATE(VLOOKUP(競技者一覧!T69,種目コード一覧!$A$1:$C$90,2,FALSE())," ",REPT("0",VLOOKUP(競技者一覧!T69,種目コード一覧!$A$1:$C$90,3,FALSE())-LEN(競技者一覧!U69)),競技者一覧!U69),"")</f>
        <v/>
      </c>
      <c r="O58" s="0" t="str">
        <f aca="false">IFERROR(CONCATENATE(VLOOKUP(競技者一覧!V69,種目コード一覧!$A$1:$C$90,2,FALSE())," ",REPT("0",VLOOKUP(競技者一覧!V69,種目コード一覧!$A$1:$C$90,3,FALSE())-LEN(競技者一覧!W69)),競技者一覧!W69),"")</f>
        <v/>
      </c>
    </row>
    <row r="59" customFormat="false" ht="13.5" hidden="false" customHeight="false" outlineLevel="0" collapsed="false">
      <c r="A59" s="0" t="e">
        <f aca="false">CONCATENATE($F$2,Sheet4!B59)</f>
        <v>#N/A</v>
      </c>
      <c r="B59" s="0" t="str">
        <f aca="false">CONCATENATE(競技者一覧!C70,"(",競技者一覧!F70,")")</f>
        <v>()</v>
      </c>
      <c r="C59" s="0" t="str">
        <f aca="false">ASC(CONCATENATE(競技者一覧!D70))</f>
        <v/>
      </c>
      <c r="D59" s="0" t="str">
        <f aca="false">CONCATENATE(競技者一覧!E70)</f>
        <v/>
      </c>
      <c r="E59" s="0" t="str">
        <f aca="false">IFERROR(IF(競技者一覧!$C$6="学連",VLOOKUP(競技者一覧!G70,Sheet4!$D$2:$E$48,2,FALSE()),学校名簿!D59),"")</f>
        <v/>
      </c>
      <c r="F59" s="0" t="e">
        <f aca="false">VLOOKUP(競技者一覧!$C$7,学校番号表!$B$2:$C$65536,2,FALSE())</f>
        <v>#N/A</v>
      </c>
      <c r="G59" s="0" t="str">
        <f aca="false">CONCATENATE(競技者一覧!B70)</f>
        <v/>
      </c>
      <c r="H59" s="0" t="str">
        <f aca="false">IFERROR(CONCATENATE(VLOOKUP(競技者一覧!H70,種目コード一覧!$A$1:$C$90,2,FALSE())," ",REPT("0",VLOOKUP(競技者一覧!H70,種目コード一覧!$A$1:$C$90,3,FALSE())-LEN(競技者一覧!I70)),競技者一覧!I70),"")</f>
        <v/>
      </c>
      <c r="I59" s="0" t="str">
        <f aca="false">IFERROR(CONCATENATE(VLOOKUP(競技者一覧!J70,種目コード一覧!$A$1:$C$90,2,FALSE())," ",REPT("0",VLOOKUP(競技者一覧!J70,種目コード一覧!$A$1:$C$90,3,FALSE())-LEN(競技者一覧!K70)),競技者一覧!K70),"")</f>
        <v/>
      </c>
      <c r="J59" s="0" t="str">
        <f aca="false">IFERROR(CONCATENATE(VLOOKUP(競技者一覧!L70,種目コード一覧!$A$1:$C$90,2,FALSE())," ",REPT("0",VLOOKUP(競技者一覧!L70,種目コード一覧!$A$1:$C$90,3,FALSE())-LEN(競技者一覧!M70)),競技者一覧!M70),"")</f>
        <v/>
      </c>
      <c r="K59" s="0" t="str">
        <f aca="false">IFERROR(CONCATENATE(VLOOKUP(競技者一覧!N70,種目コード一覧!$A$1:$C$90,2,FALSE())," ",REPT("0",VLOOKUP(競技者一覧!N70,種目コード一覧!$A$1:$C$90,3,FALSE())-LEN(競技者一覧!O70)),競技者一覧!O70),"")</f>
        <v/>
      </c>
      <c r="L59" s="0" t="str">
        <f aca="false">IFERROR(CONCATENATE(VLOOKUP(競技者一覧!P70,種目コード一覧!$A$1:$C$90,2,FALSE())," ",REPT("0",VLOOKUP(競技者一覧!P70,種目コード一覧!$A$1:$C$90,3,FALSE())-LEN(競技者一覧!Q70)),競技者一覧!Q70),"")</f>
        <v/>
      </c>
      <c r="M59" s="0" t="str">
        <f aca="false">IFERROR(CONCATENATE(VLOOKUP(競技者一覧!R70,種目コード一覧!$A$1:$C$90,2,FALSE())," ",REPT("0",VLOOKUP(競技者一覧!R70,種目コード一覧!$A$1:$C$90,3,FALSE())-LEN(競技者一覧!S70)),競技者一覧!S70),"")</f>
        <v/>
      </c>
      <c r="N59" s="0" t="str">
        <f aca="false">IFERROR(CONCATENATE(VLOOKUP(競技者一覧!T70,種目コード一覧!$A$1:$C$90,2,FALSE())," ",REPT("0",VLOOKUP(競技者一覧!T70,種目コード一覧!$A$1:$C$90,3,FALSE())-LEN(競技者一覧!U70)),競技者一覧!U70),"")</f>
        <v/>
      </c>
      <c r="O59" s="0" t="str">
        <f aca="false">IFERROR(CONCATENATE(VLOOKUP(競技者一覧!V70,種目コード一覧!$A$1:$C$90,2,FALSE())," ",REPT("0",VLOOKUP(競技者一覧!V70,種目コード一覧!$A$1:$C$90,3,FALSE())-LEN(競技者一覧!W70)),競技者一覧!W70),"")</f>
        <v/>
      </c>
    </row>
    <row r="60" customFormat="false" ht="13.5" hidden="false" customHeight="false" outlineLevel="0" collapsed="false">
      <c r="A60" s="0" t="e">
        <f aca="false">CONCATENATE($F$2,Sheet4!B60)</f>
        <v>#N/A</v>
      </c>
      <c r="B60" s="0" t="str">
        <f aca="false">CONCATENATE(競技者一覧!C71,"(",競技者一覧!F71,")")</f>
        <v>()</v>
      </c>
      <c r="C60" s="0" t="str">
        <f aca="false">ASC(CONCATENATE(競技者一覧!D71))</f>
        <v/>
      </c>
      <c r="D60" s="0" t="str">
        <f aca="false">CONCATENATE(競技者一覧!E71)</f>
        <v/>
      </c>
      <c r="E60" s="0" t="str">
        <f aca="false">IFERROR(IF(競技者一覧!$C$6="学連",VLOOKUP(競技者一覧!G71,Sheet4!$D$2:$E$48,2,FALSE()),学校名簿!D60),"")</f>
        <v/>
      </c>
      <c r="F60" s="0" t="e">
        <f aca="false">VLOOKUP(競技者一覧!$C$7,学校番号表!$B$2:$C$65536,2,FALSE())</f>
        <v>#N/A</v>
      </c>
      <c r="G60" s="0" t="str">
        <f aca="false">CONCATENATE(競技者一覧!B71)</f>
        <v/>
      </c>
      <c r="H60" s="0" t="str">
        <f aca="false">IFERROR(CONCATENATE(VLOOKUP(競技者一覧!H71,種目コード一覧!$A$1:$C$90,2,FALSE())," ",REPT("0",VLOOKUP(競技者一覧!H71,種目コード一覧!$A$1:$C$90,3,FALSE())-LEN(競技者一覧!I71)),競技者一覧!I71),"")</f>
        <v/>
      </c>
      <c r="I60" s="0" t="str">
        <f aca="false">IFERROR(CONCATENATE(VLOOKUP(競技者一覧!J71,種目コード一覧!$A$1:$C$90,2,FALSE())," ",REPT("0",VLOOKUP(競技者一覧!J71,種目コード一覧!$A$1:$C$90,3,FALSE())-LEN(競技者一覧!K71)),競技者一覧!K71),"")</f>
        <v/>
      </c>
      <c r="J60" s="0" t="str">
        <f aca="false">IFERROR(CONCATENATE(VLOOKUP(競技者一覧!L71,種目コード一覧!$A$1:$C$90,2,FALSE())," ",REPT("0",VLOOKUP(競技者一覧!L71,種目コード一覧!$A$1:$C$90,3,FALSE())-LEN(競技者一覧!M71)),競技者一覧!M71),"")</f>
        <v/>
      </c>
      <c r="K60" s="0" t="str">
        <f aca="false">IFERROR(CONCATENATE(VLOOKUP(競技者一覧!N71,種目コード一覧!$A$1:$C$90,2,FALSE())," ",REPT("0",VLOOKUP(競技者一覧!N71,種目コード一覧!$A$1:$C$90,3,FALSE())-LEN(競技者一覧!O71)),競技者一覧!O71),"")</f>
        <v/>
      </c>
      <c r="L60" s="0" t="str">
        <f aca="false">IFERROR(CONCATENATE(VLOOKUP(競技者一覧!P71,種目コード一覧!$A$1:$C$90,2,FALSE())," ",REPT("0",VLOOKUP(競技者一覧!P71,種目コード一覧!$A$1:$C$90,3,FALSE())-LEN(競技者一覧!Q71)),競技者一覧!Q71),"")</f>
        <v/>
      </c>
      <c r="M60" s="0" t="str">
        <f aca="false">IFERROR(CONCATENATE(VLOOKUP(競技者一覧!R71,種目コード一覧!$A$1:$C$90,2,FALSE())," ",REPT("0",VLOOKUP(競技者一覧!R71,種目コード一覧!$A$1:$C$90,3,FALSE())-LEN(競技者一覧!S71)),競技者一覧!S71),"")</f>
        <v/>
      </c>
      <c r="N60" s="0" t="str">
        <f aca="false">IFERROR(CONCATENATE(VLOOKUP(競技者一覧!T71,種目コード一覧!$A$1:$C$90,2,FALSE())," ",REPT("0",VLOOKUP(競技者一覧!T71,種目コード一覧!$A$1:$C$90,3,FALSE())-LEN(競技者一覧!U71)),競技者一覧!U71),"")</f>
        <v/>
      </c>
      <c r="O60" s="0" t="str">
        <f aca="false">IFERROR(CONCATENATE(VLOOKUP(競技者一覧!V71,種目コード一覧!$A$1:$C$90,2,FALSE())," ",REPT("0",VLOOKUP(競技者一覧!V71,種目コード一覧!$A$1:$C$90,3,FALSE())-LEN(競技者一覧!W71)),競技者一覧!W71),"")</f>
        <v/>
      </c>
    </row>
    <row r="61" customFormat="false" ht="13.5" hidden="false" customHeight="false" outlineLevel="0" collapsed="false">
      <c r="A61" s="0" t="e">
        <f aca="false">CONCATENATE($F$2,Sheet4!B61)</f>
        <v>#N/A</v>
      </c>
      <c r="B61" s="0" t="str">
        <f aca="false">CONCATENATE(競技者一覧!C72,"(",競技者一覧!F72,")")</f>
        <v>()</v>
      </c>
      <c r="C61" s="0" t="str">
        <f aca="false">ASC(CONCATENATE(競技者一覧!D72))</f>
        <v/>
      </c>
      <c r="D61" s="0" t="str">
        <f aca="false">CONCATENATE(競技者一覧!E72)</f>
        <v/>
      </c>
      <c r="E61" s="0" t="str">
        <f aca="false">IFERROR(IF(競技者一覧!$C$6="学連",VLOOKUP(競技者一覧!G72,Sheet4!$D$2:$E$48,2,FALSE()),学校名簿!D61),"")</f>
        <v/>
      </c>
      <c r="F61" s="0" t="e">
        <f aca="false">VLOOKUP(競技者一覧!$C$7,学校番号表!$B$2:$C$65536,2,FALSE())</f>
        <v>#N/A</v>
      </c>
      <c r="G61" s="0" t="str">
        <f aca="false">CONCATENATE(競技者一覧!B72)</f>
        <v/>
      </c>
      <c r="H61" s="0" t="str">
        <f aca="false">IFERROR(CONCATENATE(VLOOKUP(競技者一覧!H72,種目コード一覧!$A$1:$C$90,2,FALSE())," ",REPT("0",VLOOKUP(競技者一覧!H72,種目コード一覧!$A$1:$C$90,3,FALSE())-LEN(競技者一覧!I72)),競技者一覧!I72),"")</f>
        <v/>
      </c>
      <c r="I61" s="0" t="str">
        <f aca="false">IFERROR(CONCATENATE(VLOOKUP(競技者一覧!J72,種目コード一覧!$A$1:$C$90,2,FALSE())," ",REPT("0",VLOOKUP(競技者一覧!J72,種目コード一覧!$A$1:$C$90,3,FALSE())-LEN(競技者一覧!K72)),競技者一覧!K72),"")</f>
        <v/>
      </c>
      <c r="J61" s="0" t="str">
        <f aca="false">IFERROR(CONCATENATE(VLOOKUP(競技者一覧!L72,種目コード一覧!$A$1:$C$90,2,FALSE())," ",REPT("0",VLOOKUP(競技者一覧!L72,種目コード一覧!$A$1:$C$90,3,FALSE())-LEN(競技者一覧!M72)),競技者一覧!M72),"")</f>
        <v/>
      </c>
      <c r="K61" s="0" t="str">
        <f aca="false">IFERROR(CONCATENATE(VLOOKUP(競技者一覧!N72,種目コード一覧!$A$1:$C$90,2,FALSE())," ",REPT("0",VLOOKUP(競技者一覧!N72,種目コード一覧!$A$1:$C$90,3,FALSE())-LEN(競技者一覧!O72)),競技者一覧!O72),"")</f>
        <v/>
      </c>
      <c r="L61" s="0" t="str">
        <f aca="false">IFERROR(CONCATENATE(VLOOKUP(競技者一覧!P72,種目コード一覧!$A$1:$C$90,2,FALSE())," ",REPT("0",VLOOKUP(競技者一覧!P72,種目コード一覧!$A$1:$C$90,3,FALSE())-LEN(競技者一覧!Q72)),競技者一覧!Q72),"")</f>
        <v/>
      </c>
      <c r="M61" s="0" t="str">
        <f aca="false">IFERROR(CONCATENATE(VLOOKUP(競技者一覧!R72,種目コード一覧!$A$1:$C$90,2,FALSE())," ",REPT("0",VLOOKUP(競技者一覧!R72,種目コード一覧!$A$1:$C$90,3,FALSE())-LEN(競技者一覧!S72)),競技者一覧!S72),"")</f>
        <v/>
      </c>
      <c r="N61" s="0" t="str">
        <f aca="false">IFERROR(CONCATENATE(VLOOKUP(競技者一覧!T72,種目コード一覧!$A$1:$C$90,2,FALSE())," ",REPT("0",VLOOKUP(競技者一覧!T72,種目コード一覧!$A$1:$C$90,3,FALSE())-LEN(競技者一覧!U72)),競技者一覧!U72),"")</f>
        <v/>
      </c>
      <c r="O61" s="0" t="str">
        <f aca="false">IFERROR(CONCATENATE(VLOOKUP(競技者一覧!V72,種目コード一覧!$A$1:$C$90,2,FALSE())," ",REPT("0",VLOOKUP(競技者一覧!V72,種目コード一覧!$A$1:$C$90,3,FALSE())-LEN(競技者一覧!W72)),競技者一覧!W72),"")</f>
        <v/>
      </c>
    </row>
    <row r="62" customFormat="false" ht="13.5" hidden="false" customHeight="false" outlineLevel="0" collapsed="false">
      <c r="A62" s="0" t="e">
        <f aca="false">CONCATENATE($F$2,Sheet4!B62)</f>
        <v>#N/A</v>
      </c>
      <c r="B62" s="0" t="str">
        <f aca="false">CONCATENATE(競技者一覧!C73,"(",競技者一覧!F73,")")</f>
        <v>()</v>
      </c>
      <c r="C62" s="0" t="str">
        <f aca="false">ASC(CONCATENATE(競技者一覧!D73))</f>
        <v/>
      </c>
      <c r="D62" s="0" t="str">
        <f aca="false">CONCATENATE(競技者一覧!E73)</f>
        <v/>
      </c>
      <c r="E62" s="0" t="str">
        <f aca="false">IFERROR(IF(競技者一覧!$C$6="学連",VLOOKUP(競技者一覧!G73,Sheet4!$D$2:$E$48,2,FALSE()),学校名簿!D62),"")</f>
        <v/>
      </c>
      <c r="F62" s="0" t="e">
        <f aca="false">VLOOKUP(競技者一覧!$C$7,学校番号表!$B$2:$C$65536,2,FALSE())</f>
        <v>#N/A</v>
      </c>
      <c r="G62" s="0" t="str">
        <f aca="false">CONCATENATE(競技者一覧!B73)</f>
        <v/>
      </c>
      <c r="H62" s="0" t="str">
        <f aca="false">IFERROR(CONCATENATE(VLOOKUP(競技者一覧!H73,種目コード一覧!$A$1:$C$90,2,FALSE())," ",REPT("0",VLOOKUP(競技者一覧!H73,種目コード一覧!$A$1:$C$90,3,FALSE())-LEN(競技者一覧!I73)),競技者一覧!I73),"")</f>
        <v/>
      </c>
      <c r="I62" s="0" t="str">
        <f aca="false">IFERROR(CONCATENATE(VLOOKUP(競技者一覧!J73,種目コード一覧!$A$1:$C$90,2,FALSE())," ",REPT("0",VLOOKUP(競技者一覧!J73,種目コード一覧!$A$1:$C$90,3,FALSE())-LEN(競技者一覧!K73)),競技者一覧!K73),"")</f>
        <v/>
      </c>
      <c r="J62" s="0" t="str">
        <f aca="false">IFERROR(CONCATENATE(VLOOKUP(競技者一覧!L73,種目コード一覧!$A$1:$C$90,2,FALSE())," ",REPT("0",VLOOKUP(競技者一覧!L73,種目コード一覧!$A$1:$C$90,3,FALSE())-LEN(競技者一覧!M73)),競技者一覧!M73),"")</f>
        <v/>
      </c>
      <c r="K62" s="0" t="str">
        <f aca="false">IFERROR(CONCATENATE(VLOOKUP(競技者一覧!N73,種目コード一覧!$A$1:$C$90,2,FALSE())," ",REPT("0",VLOOKUP(競技者一覧!N73,種目コード一覧!$A$1:$C$90,3,FALSE())-LEN(競技者一覧!O73)),競技者一覧!O73),"")</f>
        <v/>
      </c>
      <c r="L62" s="0" t="str">
        <f aca="false">IFERROR(CONCATENATE(VLOOKUP(競技者一覧!P73,種目コード一覧!$A$1:$C$90,2,FALSE())," ",REPT("0",VLOOKUP(競技者一覧!P73,種目コード一覧!$A$1:$C$90,3,FALSE())-LEN(競技者一覧!Q73)),競技者一覧!Q73),"")</f>
        <v/>
      </c>
      <c r="M62" s="0" t="str">
        <f aca="false">IFERROR(CONCATENATE(VLOOKUP(競技者一覧!R73,種目コード一覧!$A$1:$C$90,2,FALSE())," ",REPT("0",VLOOKUP(競技者一覧!R73,種目コード一覧!$A$1:$C$90,3,FALSE())-LEN(競技者一覧!S73)),競技者一覧!S73),"")</f>
        <v/>
      </c>
      <c r="N62" s="0" t="str">
        <f aca="false">IFERROR(CONCATENATE(VLOOKUP(競技者一覧!T73,種目コード一覧!$A$1:$C$90,2,FALSE())," ",REPT("0",VLOOKUP(競技者一覧!T73,種目コード一覧!$A$1:$C$90,3,FALSE())-LEN(競技者一覧!U73)),競技者一覧!U73),"")</f>
        <v/>
      </c>
      <c r="O62" s="0" t="str">
        <f aca="false">IFERROR(CONCATENATE(VLOOKUP(競技者一覧!V73,種目コード一覧!$A$1:$C$90,2,FALSE())," ",REPT("0",VLOOKUP(競技者一覧!V73,種目コード一覧!$A$1:$C$90,3,FALSE())-LEN(競技者一覧!W73)),競技者一覧!W73),"")</f>
        <v/>
      </c>
    </row>
    <row r="63" customFormat="false" ht="13.5" hidden="false" customHeight="false" outlineLevel="0" collapsed="false">
      <c r="A63" s="0" t="e">
        <f aca="false">CONCATENATE($F$2,Sheet4!B63)</f>
        <v>#N/A</v>
      </c>
      <c r="B63" s="0" t="str">
        <f aca="false">CONCATENATE(競技者一覧!C74,"(",競技者一覧!F74,")")</f>
        <v>()</v>
      </c>
      <c r="C63" s="0" t="str">
        <f aca="false">ASC(CONCATENATE(競技者一覧!D74))</f>
        <v/>
      </c>
      <c r="D63" s="0" t="str">
        <f aca="false">CONCATENATE(競技者一覧!E74)</f>
        <v/>
      </c>
      <c r="E63" s="0" t="str">
        <f aca="false">IFERROR(IF(競技者一覧!$C$6="学連",VLOOKUP(競技者一覧!G74,Sheet4!$D$2:$E$48,2,FALSE()),学校名簿!D63),"")</f>
        <v/>
      </c>
      <c r="F63" s="0" t="e">
        <f aca="false">VLOOKUP(競技者一覧!$C$7,学校番号表!$B$2:$C$65536,2,FALSE())</f>
        <v>#N/A</v>
      </c>
      <c r="G63" s="0" t="str">
        <f aca="false">CONCATENATE(競技者一覧!B74)</f>
        <v/>
      </c>
      <c r="H63" s="0" t="str">
        <f aca="false">IFERROR(CONCATENATE(VLOOKUP(競技者一覧!H74,種目コード一覧!$A$1:$C$90,2,FALSE())," ",REPT("0",VLOOKUP(競技者一覧!H74,種目コード一覧!$A$1:$C$90,3,FALSE())-LEN(競技者一覧!I74)),競技者一覧!I74),"")</f>
        <v/>
      </c>
      <c r="I63" s="0" t="str">
        <f aca="false">IFERROR(CONCATENATE(VLOOKUP(競技者一覧!J74,種目コード一覧!$A$1:$C$90,2,FALSE())," ",REPT("0",VLOOKUP(競技者一覧!J74,種目コード一覧!$A$1:$C$90,3,FALSE())-LEN(競技者一覧!K74)),競技者一覧!K74),"")</f>
        <v/>
      </c>
      <c r="J63" s="0" t="str">
        <f aca="false">IFERROR(CONCATENATE(VLOOKUP(競技者一覧!L74,種目コード一覧!$A$1:$C$90,2,FALSE())," ",REPT("0",VLOOKUP(競技者一覧!L74,種目コード一覧!$A$1:$C$90,3,FALSE())-LEN(競技者一覧!M74)),競技者一覧!M74),"")</f>
        <v/>
      </c>
      <c r="K63" s="0" t="str">
        <f aca="false">IFERROR(CONCATENATE(VLOOKUP(競技者一覧!N74,種目コード一覧!$A$1:$C$90,2,FALSE())," ",REPT("0",VLOOKUP(競技者一覧!N74,種目コード一覧!$A$1:$C$90,3,FALSE())-LEN(競技者一覧!O74)),競技者一覧!O74),"")</f>
        <v/>
      </c>
      <c r="L63" s="0" t="str">
        <f aca="false">IFERROR(CONCATENATE(VLOOKUP(競技者一覧!P74,種目コード一覧!$A$1:$C$90,2,FALSE())," ",REPT("0",VLOOKUP(競技者一覧!P74,種目コード一覧!$A$1:$C$90,3,FALSE())-LEN(競技者一覧!Q74)),競技者一覧!Q74),"")</f>
        <v/>
      </c>
      <c r="M63" s="0" t="str">
        <f aca="false">IFERROR(CONCATENATE(VLOOKUP(競技者一覧!R74,種目コード一覧!$A$1:$C$90,2,FALSE())," ",REPT("0",VLOOKUP(競技者一覧!R74,種目コード一覧!$A$1:$C$90,3,FALSE())-LEN(競技者一覧!S74)),競技者一覧!S74),"")</f>
        <v/>
      </c>
      <c r="N63" s="0" t="str">
        <f aca="false">IFERROR(CONCATENATE(VLOOKUP(競技者一覧!T74,種目コード一覧!$A$1:$C$90,2,FALSE())," ",REPT("0",VLOOKUP(競技者一覧!T74,種目コード一覧!$A$1:$C$90,3,FALSE())-LEN(競技者一覧!U74)),競技者一覧!U74),"")</f>
        <v/>
      </c>
      <c r="O63" s="0" t="str">
        <f aca="false">IFERROR(CONCATENATE(VLOOKUP(競技者一覧!V74,種目コード一覧!$A$1:$C$90,2,FALSE())," ",REPT("0",VLOOKUP(競技者一覧!V74,種目コード一覧!$A$1:$C$90,3,FALSE())-LEN(競技者一覧!W74)),競技者一覧!W74),"")</f>
        <v/>
      </c>
    </row>
    <row r="64" customFormat="false" ht="13.5" hidden="false" customHeight="false" outlineLevel="0" collapsed="false">
      <c r="A64" s="0" t="e">
        <f aca="false">CONCATENATE($F$2,Sheet4!B64)</f>
        <v>#N/A</v>
      </c>
      <c r="B64" s="0" t="str">
        <f aca="false">CONCATENATE(競技者一覧!C75,"(",競技者一覧!F75,")")</f>
        <v>()</v>
      </c>
      <c r="C64" s="0" t="str">
        <f aca="false">ASC(CONCATENATE(競技者一覧!D75))</f>
        <v/>
      </c>
      <c r="D64" s="0" t="str">
        <f aca="false">CONCATENATE(競技者一覧!E75)</f>
        <v/>
      </c>
      <c r="E64" s="0" t="str">
        <f aca="false">IFERROR(IF(競技者一覧!$C$6="学連",VLOOKUP(競技者一覧!G75,Sheet4!$D$2:$E$48,2,FALSE()),学校名簿!D64),"")</f>
        <v/>
      </c>
      <c r="F64" s="0" t="e">
        <f aca="false">VLOOKUP(競技者一覧!$C$7,学校番号表!$B$2:$C$65536,2,FALSE())</f>
        <v>#N/A</v>
      </c>
      <c r="G64" s="0" t="str">
        <f aca="false">CONCATENATE(競技者一覧!B75)</f>
        <v/>
      </c>
      <c r="H64" s="0" t="str">
        <f aca="false">IFERROR(CONCATENATE(VLOOKUP(競技者一覧!H75,種目コード一覧!$A$1:$C$90,2,FALSE())," ",REPT("0",VLOOKUP(競技者一覧!H75,種目コード一覧!$A$1:$C$90,3,FALSE())-LEN(競技者一覧!I75)),競技者一覧!I75),"")</f>
        <v/>
      </c>
      <c r="I64" s="0" t="str">
        <f aca="false">IFERROR(CONCATENATE(VLOOKUP(競技者一覧!J75,種目コード一覧!$A$1:$C$90,2,FALSE())," ",REPT("0",VLOOKUP(競技者一覧!J75,種目コード一覧!$A$1:$C$90,3,FALSE())-LEN(競技者一覧!K75)),競技者一覧!K75),"")</f>
        <v/>
      </c>
      <c r="J64" s="0" t="str">
        <f aca="false">IFERROR(CONCATENATE(VLOOKUP(競技者一覧!L75,種目コード一覧!$A$1:$C$90,2,FALSE())," ",REPT("0",VLOOKUP(競技者一覧!L75,種目コード一覧!$A$1:$C$90,3,FALSE())-LEN(競技者一覧!M75)),競技者一覧!M75),"")</f>
        <v/>
      </c>
      <c r="K64" s="0" t="str">
        <f aca="false">IFERROR(CONCATENATE(VLOOKUP(競技者一覧!N75,種目コード一覧!$A$1:$C$90,2,FALSE())," ",REPT("0",VLOOKUP(競技者一覧!N75,種目コード一覧!$A$1:$C$90,3,FALSE())-LEN(競技者一覧!O75)),競技者一覧!O75),"")</f>
        <v/>
      </c>
      <c r="L64" s="0" t="str">
        <f aca="false">IFERROR(CONCATENATE(VLOOKUP(競技者一覧!P75,種目コード一覧!$A$1:$C$90,2,FALSE())," ",REPT("0",VLOOKUP(競技者一覧!P75,種目コード一覧!$A$1:$C$90,3,FALSE())-LEN(競技者一覧!Q75)),競技者一覧!Q75),"")</f>
        <v/>
      </c>
      <c r="M64" s="0" t="str">
        <f aca="false">IFERROR(CONCATENATE(VLOOKUP(競技者一覧!R75,種目コード一覧!$A$1:$C$90,2,FALSE())," ",REPT("0",VLOOKUP(競技者一覧!R75,種目コード一覧!$A$1:$C$90,3,FALSE())-LEN(競技者一覧!S75)),競技者一覧!S75),"")</f>
        <v/>
      </c>
      <c r="N64" s="0" t="str">
        <f aca="false">IFERROR(CONCATENATE(VLOOKUP(競技者一覧!T75,種目コード一覧!$A$1:$C$90,2,FALSE())," ",REPT("0",VLOOKUP(競技者一覧!T75,種目コード一覧!$A$1:$C$90,3,FALSE())-LEN(競技者一覧!U75)),競技者一覧!U75),"")</f>
        <v/>
      </c>
      <c r="O64" s="0" t="str">
        <f aca="false">IFERROR(CONCATENATE(VLOOKUP(競技者一覧!V75,種目コード一覧!$A$1:$C$90,2,FALSE())," ",REPT("0",VLOOKUP(競技者一覧!V75,種目コード一覧!$A$1:$C$90,3,FALSE())-LEN(競技者一覧!W75)),競技者一覧!W75),"")</f>
        <v/>
      </c>
    </row>
    <row r="65" customFormat="false" ht="13.5" hidden="false" customHeight="false" outlineLevel="0" collapsed="false">
      <c r="A65" s="0" t="e">
        <f aca="false">CONCATENATE($F$2,Sheet4!B65)</f>
        <v>#N/A</v>
      </c>
      <c r="B65" s="0" t="str">
        <f aca="false">CONCATENATE(競技者一覧!C76,"(",競技者一覧!F76,")")</f>
        <v>()</v>
      </c>
      <c r="C65" s="0" t="str">
        <f aca="false">ASC(CONCATENATE(競技者一覧!D76))</f>
        <v/>
      </c>
      <c r="D65" s="0" t="str">
        <f aca="false">CONCATENATE(競技者一覧!E76)</f>
        <v/>
      </c>
      <c r="E65" s="0" t="str">
        <f aca="false">IFERROR(IF(競技者一覧!$C$6="学連",VLOOKUP(競技者一覧!G76,Sheet4!$D$2:$E$48,2,FALSE()),学校名簿!D65),"")</f>
        <v/>
      </c>
      <c r="F65" s="0" t="e">
        <f aca="false">VLOOKUP(競技者一覧!$C$7,学校番号表!$B$2:$C$65536,2,FALSE())</f>
        <v>#N/A</v>
      </c>
      <c r="G65" s="0" t="str">
        <f aca="false">CONCATENATE(競技者一覧!B76)</f>
        <v/>
      </c>
      <c r="H65" s="0" t="str">
        <f aca="false">IFERROR(CONCATENATE(VLOOKUP(競技者一覧!H76,種目コード一覧!$A$1:$C$90,2,FALSE())," ",REPT("0",VLOOKUP(競技者一覧!H76,種目コード一覧!$A$1:$C$90,3,FALSE())-LEN(競技者一覧!I76)),競技者一覧!I76),"")</f>
        <v/>
      </c>
      <c r="I65" s="0" t="str">
        <f aca="false">IFERROR(CONCATENATE(VLOOKUP(競技者一覧!J76,種目コード一覧!$A$1:$C$90,2,FALSE())," ",REPT("0",VLOOKUP(競技者一覧!J76,種目コード一覧!$A$1:$C$90,3,FALSE())-LEN(競技者一覧!K76)),競技者一覧!K76),"")</f>
        <v/>
      </c>
      <c r="J65" s="0" t="str">
        <f aca="false">IFERROR(CONCATENATE(VLOOKUP(競技者一覧!L76,種目コード一覧!$A$1:$C$90,2,FALSE())," ",REPT("0",VLOOKUP(競技者一覧!L76,種目コード一覧!$A$1:$C$90,3,FALSE())-LEN(競技者一覧!M76)),競技者一覧!M76),"")</f>
        <v/>
      </c>
      <c r="K65" s="0" t="str">
        <f aca="false">IFERROR(CONCATENATE(VLOOKUP(競技者一覧!N76,種目コード一覧!$A$1:$C$90,2,FALSE())," ",REPT("0",VLOOKUP(競技者一覧!N76,種目コード一覧!$A$1:$C$90,3,FALSE())-LEN(競技者一覧!O76)),競技者一覧!O76),"")</f>
        <v/>
      </c>
      <c r="L65" s="0" t="str">
        <f aca="false">IFERROR(CONCATENATE(VLOOKUP(競技者一覧!P76,種目コード一覧!$A$1:$C$90,2,FALSE())," ",REPT("0",VLOOKUP(競技者一覧!P76,種目コード一覧!$A$1:$C$90,3,FALSE())-LEN(競技者一覧!Q76)),競技者一覧!Q76),"")</f>
        <v/>
      </c>
      <c r="M65" s="0" t="str">
        <f aca="false">IFERROR(CONCATENATE(VLOOKUP(競技者一覧!R76,種目コード一覧!$A$1:$C$90,2,FALSE())," ",REPT("0",VLOOKUP(競技者一覧!R76,種目コード一覧!$A$1:$C$90,3,FALSE())-LEN(競技者一覧!S76)),競技者一覧!S76),"")</f>
        <v/>
      </c>
      <c r="N65" s="0" t="str">
        <f aca="false">IFERROR(CONCATENATE(VLOOKUP(競技者一覧!T76,種目コード一覧!$A$1:$C$90,2,FALSE())," ",REPT("0",VLOOKUP(競技者一覧!T76,種目コード一覧!$A$1:$C$90,3,FALSE())-LEN(競技者一覧!U76)),競技者一覧!U76),"")</f>
        <v/>
      </c>
      <c r="O65" s="0" t="str">
        <f aca="false">IFERROR(CONCATENATE(VLOOKUP(競技者一覧!V76,種目コード一覧!$A$1:$C$90,2,FALSE())," ",REPT("0",VLOOKUP(競技者一覧!V76,種目コード一覧!$A$1:$C$90,3,FALSE())-LEN(競技者一覧!W76)),競技者一覧!W76),"")</f>
        <v/>
      </c>
    </row>
    <row r="66" customFormat="false" ht="13.5" hidden="false" customHeight="false" outlineLevel="0" collapsed="false">
      <c r="A66" s="0" t="e">
        <f aca="false">CONCATENATE($F$2,Sheet4!B66)</f>
        <v>#N/A</v>
      </c>
      <c r="B66" s="0" t="str">
        <f aca="false">CONCATENATE(競技者一覧!C77,"(",競技者一覧!F77,")")</f>
        <v>()</v>
      </c>
      <c r="C66" s="0" t="str">
        <f aca="false">ASC(CONCATENATE(競技者一覧!D77))</f>
        <v/>
      </c>
      <c r="D66" s="0" t="str">
        <f aca="false">CONCATENATE(競技者一覧!E77)</f>
        <v/>
      </c>
      <c r="E66" s="0" t="str">
        <f aca="false">IFERROR(IF(競技者一覧!$C$6="学連",VLOOKUP(競技者一覧!G77,Sheet4!$D$2:$E$48,2,FALSE()),学校名簿!D66),"")</f>
        <v/>
      </c>
      <c r="F66" s="0" t="e">
        <f aca="false">VLOOKUP(競技者一覧!$C$7,学校番号表!$B$2:$C$65536,2,FALSE())</f>
        <v>#N/A</v>
      </c>
      <c r="G66" s="0" t="str">
        <f aca="false">CONCATENATE(競技者一覧!B77)</f>
        <v/>
      </c>
      <c r="H66" s="0" t="str">
        <f aca="false">IFERROR(CONCATENATE(VLOOKUP(競技者一覧!H77,種目コード一覧!$A$1:$C$90,2,FALSE())," ",REPT("0",VLOOKUP(競技者一覧!H77,種目コード一覧!$A$1:$C$90,3,FALSE())-LEN(競技者一覧!I77)),競技者一覧!I77),"")</f>
        <v/>
      </c>
      <c r="I66" s="0" t="str">
        <f aca="false">IFERROR(CONCATENATE(VLOOKUP(競技者一覧!J77,種目コード一覧!$A$1:$C$90,2,FALSE())," ",REPT("0",VLOOKUP(競技者一覧!J77,種目コード一覧!$A$1:$C$90,3,FALSE())-LEN(競技者一覧!K77)),競技者一覧!K77),"")</f>
        <v/>
      </c>
      <c r="J66" s="0" t="str">
        <f aca="false">IFERROR(CONCATENATE(VLOOKUP(競技者一覧!L77,種目コード一覧!$A$1:$C$90,2,FALSE())," ",REPT("0",VLOOKUP(競技者一覧!L77,種目コード一覧!$A$1:$C$90,3,FALSE())-LEN(競技者一覧!M77)),競技者一覧!M77),"")</f>
        <v/>
      </c>
      <c r="K66" s="0" t="str">
        <f aca="false">IFERROR(CONCATENATE(VLOOKUP(競技者一覧!N77,種目コード一覧!$A$1:$C$90,2,FALSE())," ",REPT("0",VLOOKUP(競技者一覧!N77,種目コード一覧!$A$1:$C$90,3,FALSE())-LEN(競技者一覧!O77)),競技者一覧!O77),"")</f>
        <v/>
      </c>
      <c r="L66" s="0" t="str">
        <f aca="false">IFERROR(CONCATENATE(VLOOKUP(競技者一覧!P77,種目コード一覧!$A$1:$C$90,2,FALSE())," ",REPT("0",VLOOKUP(競技者一覧!P77,種目コード一覧!$A$1:$C$90,3,FALSE())-LEN(競技者一覧!Q77)),競技者一覧!Q77),"")</f>
        <v/>
      </c>
      <c r="M66" s="0" t="str">
        <f aca="false">IFERROR(CONCATENATE(VLOOKUP(競技者一覧!R77,種目コード一覧!$A$1:$C$90,2,FALSE())," ",REPT("0",VLOOKUP(競技者一覧!R77,種目コード一覧!$A$1:$C$90,3,FALSE())-LEN(競技者一覧!S77)),競技者一覧!S77),"")</f>
        <v/>
      </c>
      <c r="N66" s="0" t="str">
        <f aca="false">IFERROR(CONCATENATE(VLOOKUP(競技者一覧!T77,種目コード一覧!$A$1:$C$90,2,FALSE())," ",REPT("0",VLOOKUP(競技者一覧!T77,種目コード一覧!$A$1:$C$90,3,FALSE())-LEN(競技者一覧!U77)),競技者一覧!U77),"")</f>
        <v/>
      </c>
      <c r="O66" s="0" t="str">
        <f aca="false">IFERROR(CONCATENATE(VLOOKUP(競技者一覧!V77,種目コード一覧!$A$1:$C$90,2,FALSE())," ",REPT("0",VLOOKUP(競技者一覧!V77,種目コード一覧!$A$1:$C$90,3,FALSE())-LEN(競技者一覧!W77)),競技者一覧!W77),"")</f>
        <v/>
      </c>
    </row>
    <row r="67" customFormat="false" ht="13.5" hidden="false" customHeight="false" outlineLevel="0" collapsed="false">
      <c r="A67" s="0" t="e">
        <f aca="false">CONCATENATE($F$2,Sheet4!B67)</f>
        <v>#N/A</v>
      </c>
      <c r="B67" s="0" t="str">
        <f aca="false">CONCATENATE(競技者一覧!C78,"(",競技者一覧!F78,")")</f>
        <v>()</v>
      </c>
      <c r="C67" s="0" t="str">
        <f aca="false">ASC(CONCATENATE(競技者一覧!D78))</f>
        <v/>
      </c>
      <c r="D67" s="0" t="str">
        <f aca="false">CONCATENATE(競技者一覧!E78)</f>
        <v/>
      </c>
      <c r="E67" s="0" t="str">
        <f aca="false">IFERROR(IF(競技者一覧!$C$6="学連",VLOOKUP(競技者一覧!G78,Sheet4!$D$2:$E$48,2,FALSE()),学校名簿!D67),"")</f>
        <v/>
      </c>
      <c r="F67" s="0" t="e">
        <f aca="false">VLOOKUP(競技者一覧!$C$7,学校番号表!$B$2:$C$65536,2,FALSE())</f>
        <v>#N/A</v>
      </c>
      <c r="G67" s="0" t="str">
        <f aca="false">CONCATENATE(競技者一覧!B78)</f>
        <v/>
      </c>
      <c r="H67" s="0" t="str">
        <f aca="false">IFERROR(CONCATENATE(VLOOKUP(競技者一覧!H78,種目コード一覧!$A$1:$C$90,2,FALSE())," ",REPT("0",VLOOKUP(競技者一覧!H78,種目コード一覧!$A$1:$C$90,3,FALSE())-LEN(競技者一覧!I78)),競技者一覧!I78),"")</f>
        <v/>
      </c>
      <c r="I67" s="0" t="str">
        <f aca="false">IFERROR(CONCATENATE(VLOOKUP(競技者一覧!J78,種目コード一覧!$A$1:$C$90,2,FALSE())," ",REPT("0",VLOOKUP(競技者一覧!J78,種目コード一覧!$A$1:$C$90,3,FALSE())-LEN(競技者一覧!K78)),競技者一覧!K78),"")</f>
        <v/>
      </c>
      <c r="J67" s="0" t="str">
        <f aca="false">IFERROR(CONCATENATE(VLOOKUP(競技者一覧!L78,種目コード一覧!$A$1:$C$90,2,FALSE())," ",REPT("0",VLOOKUP(競技者一覧!L78,種目コード一覧!$A$1:$C$90,3,FALSE())-LEN(競技者一覧!M78)),競技者一覧!M78),"")</f>
        <v/>
      </c>
      <c r="K67" s="0" t="str">
        <f aca="false">IFERROR(CONCATENATE(VLOOKUP(競技者一覧!N78,種目コード一覧!$A$1:$C$90,2,FALSE())," ",REPT("0",VLOOKUP(競技者一覧!N78,種目コード一覧!$A$1:$C$90,3,FALSE())-LEN(競技者一覧!O78)),競技者一覧!O78),"")</f>
        <v/>
      </c>
      <c r="L67" s="0" t="str">
        <f aca="false">IFERROR(CONCATENATE(VLOOKUP(競技者一覧!P78,種目コード一覧!$A$1:$C$90,2,FALSE())," ",REPT("0",VLOOKUP(競技者一覧!P78,種目コード一覧!$A$1:$C$90,3,FALSE())-LEN(競技者一覧!Q78)),競技者一覧!Q78),"")</f>
        <v/>
      </c>
      <c r="M67" s="0" t="str">
        <f aca="false">IFERROR(CONCATENATE(VLOOKUP(競技者一覧!R78,種目コード一覧!$A$1:$C$90,2,FALSE())," ",REPT("0",VLOOKUP(競技者一覧!R78,種目コード一覧!$A$1:$C$90,3,FALSE())-LEN(競技者一覧!S78)),競技者一覧!S78),"")</f>
        <v/>
      </c>
      <c r="N67" s="0" t="str">
        <f aca="false">IFERROR(CONCATENATE(VLOOKUP(競技者一覧!T78,種目コード一覧!$A$1:$C$90,2,FALSE())," ",REPT("0",VLOOKUP(競技者一覧!T78,種目コード一覧!$A$1:$C$90,3,FALSE())-LEN(競技者一覧!U78)),競技者一覧!U78),"")</f>
        <v/>
      </c>
      <c r="O67" s="0" t="str">
        <f aca="false">IFERROR(CONCATENATE(VLOOKUP(競技者一覧!V78,種目コード一覧!$A$1:$C$90,2,FALSE())," ",REPT("0",VLOOKUP(競技者一覧!V78,種目コード一覧!$A$1:$C$90,3,FALSE())-LEN(競技者一覧!W78)),競技者一覧!W78),"")</f>
        <v/>
      </c>
    </row>
    <row r="68" customFormat="false" ht="13.5" hidden="false" customHeight="false" outlineLevel="0" collapsed="false">
      <c r="A68" s="0" t="e">
        <f aca="false">CONCATENATE($F$2,Sheet4!B68)</f>
        <v>#N/A</v>
      </c>
      <c r="B68" s="0" t="str">
        <f aca="false">CONCATENATE(競技者一覧!C79,"(",競技者一覧!F79,")")</f>
        <v>()</v>
      </c>
      <c r="C68" s="0" t="str">
        <f aca="false">ASC(CONCATENATE(競技者一覧!D79))</f>
        <v/>
      </c>
      <c r="D68" s="0" t="str">
        <f aca="false">CONCATENATE(競技者一覧!E79)</f>
        <v/>
      </c>
      <c r="E68" s="0" t="str">
        <f aca="false">IFERROR(IF(競技者一覧!$C$6="学連",VLOOKUP(競技者一覧!G79,Sheet4!$D$2:$E$48,2,FALSE()),学校名簿!D68),"")</f>
        <v/>
      </c>
      <c r="F68" s="0" t="e">
        <f aca="false">VLOOKUP(競技者一覧!$C$7,学校番号表!$B$2:$C$65536,2,FALSE())</f>
        <v>#N/A</v>
      </c>
      <c r="G68" s="0" t="str">
        <f aca="false">CONCATENATE(競技者一覧!B79)</f>
        <v/>
      </c>
      <c r="H68" s="0" t="str">
        <f aca="false">IFERROR(CONCATENATE(VLOOKUP(競技者一覧!H79,種目コード一覧!$A$1:$C$90,2,FALSE())," ",REPT("0",VLOOKUP(競技者一覧!H79,種目コード一覧!$A$1:$C$90,3,FALSE())-LEN(競技者一覧!I79)),競技者一覧!I79),"")</f>
        <v/>
      </c>
      <c r="I68" s="0" t="str">
        <f aca="false">IFERROR(CONCATENATE(VLOOKUP(競技者一覧!J79,種目コード一覧!$A$1:$C$90,2,FALSE())," ",REPT("0",VLOOKUP(競技者一覧!J79,種目コード一覧!$A$1:$C$90,3,FALSE())-LEN(競技者一覧!K79)),競技者一覧!K79),"")</f>
        <v/>
      </c>
      <c r="J68" s="0" t="str">
        <f aca="false">IFERROR(CONCATENATE(VLOOKUP(競技者一覧!L79,種目コード一覧!$A$1:$C$90,2,FALSE())," ",REPT("0",VLOOKUP(競技者一覧!L79,種目コード一覧!$A$1:$C$90,3,FALSE())-LEN(競技者一覧!M79)),競技者一覧!M79),"")</f>
        <v/>
      </c>
      <c r="K68" s="0" t="str">
        <f aca="false">IFERROR(CONCATENATE(VLOOKUP(競技者一覧!N79,種目コード一覧!$A$1:$C$90,2,FALSE())," ",REPT("0",VLOOKUP(競技者一覧!N79,種目コード一覧!$A$1:$C$90,3,FALSE())-LEN(競技者一覧!O79)),競技者一覧!O79),"")</f>
        <v/>
      </c>
      <c r="L68" s="0" t="str">
        <f aca="false">IFERROR(CONCATENATE(VLOOKUP(競技者一覧!P79,種目コード一覧!$A$1:$C$90,2,FALSE())," ",REPT("0",VLOOKUP(競技者一覧!P79,種目コード一覧!$A$1:$C$90,3,FALSE())-LEN(競技者一覧!Q79)),競技者一覧!Q79),"")</f>
        <v/>
      </c>
      <c r="M68" s="0" t="str">
        <f aca="false">IFERROR(CONCATENATE(VLOOKUP(競技者一覧!R79,種目コード一覧!$A$1:$C$90,2,FALSE())," ",REPT("0",VLOOKUP(競技者一覧!R79,種目コード一覧!$A$1:$C$90,3,FALSE())-LEN(競技者一覧!S79)),競技者一覧!S79),"")</f>
        <v/>
      </c>
      <c r="N68" s="0" t="str">
        <f aca="false">IFERROR(CONCATENATE(VLOOKUP(競技者一覧!T79,種目コード一覧!$A$1:$C$90,2,FALSE())," ",REPT("0",VLOOKUP(競技者一覧!T79,種目コード一覧!$A$1:$C$90,3,FALSE())-LEN(競技者一覧!U79)),競技者一覧!U79),"")</f>
        <v/>
      </c>
      <c r="O68" s="0" t="str">
        <f aca="false">IFERROR(CONCATENATE(VLOOKUP(競技者一覧!V79,種目コード一覧!$A$1:$C$90,2,FALSE())," ",REPT("0",VLOOKUP(競技者一覧!V79,種目コード一覧!$A$1:$C$90,3,FALSE())-LEN(競技者一覧!W79)),競技者一覧!W79),"")</f>
        <v/>
      </c>
    </row>
    <row r="69" customFormat="false" ht="13.5" hidden="false" customHeight="false" outlineLevel="0" collapsed="false">
      <c r="A69" s="0" t="e">
        <f aca="false">CONCATENATE($F$2,Sheet4!B69)</f>
        <v>#N/A</v>
      </c>
      <c r="B69" s="0" t="str">
        <f aca="false">CONCATENATE(競技者一覧!C80,"(",競技者一覧!F80,")")</f>
        <v>()</v>
      </c>
      <c r="C69" s="0" t="str">
        <f aca="false">ASC(CONCATENATE(競技者一覧!D80))</f>
        <v/>
      </c>
      <c r="D69" s="0" t="str">
        <f aca="false">CONCATENATE(競技者一覧!E80)</f>
        <v/>
      </c>
      <c r="E69" s="0" t="str">
        <f aca="false">IFERROR(IF(競技者一覧!$C$6="学連",VLOOKUP(競技者一覧!G80,Sheet4!$D$2:$E$48,2,FALSE()),学校名簿!D69),"")</f>
        <v/>
      </c>
      <c r="F69" s="0" t="e">
        <f aca="false">VLOOKUP(競技者一覧!$C$7,学校番号表!$B$2:$C$65536,2,FALSE())</f>
        <v>#N/A</v>
      </c>
      <c r="G69" s="0" t="str">
        <f aca="false">CONCATENATE(競技者一覧!B80)</f>
        <v/>
      </c>
      <c r="H69" s="0" t="str">
        <f aca="false">IFERROR(CONCATENATE(VLOOKUP(競技者一覧!H80,種目コード一覧!$A$1:$C$90,2,FALSE())," ",REPT("0",VLOOKUP(競技者一覧!H80,種目コード一覧!$A$1:$C$90,3,FALSE())-LEN(競技者一覧!I80)),競技者一覧!I80),"")</f>
        <v/>
      </c>
      <c r="I69" s="0" t="str">
        <f aca="false">IFERROR(CONCATENATE(VLOOKUP(競技者一覧!J80,種目コード一覧!$A$1:$C$90,2,FALSE())," ",REPT("0",VLOOKUP(競技者一覧!J80,種目コード一覧!$A$1:$C$90,3,FALSE())-LEN(競技者一覧!K80)),競技者一覧!K80),"")</f>
        <v/>
      </c>
      <c r="J69" s="0" t="str">
        <f aca="false">IFERROR(CONCATENATE(VLOOKUP(競技者一覧!L80,種目コード一覧!$A$1:$C$90,2,FALSE())," ",REPT("0",VLOOKUP(競技者一覧!L80,種目コード一覧!$A$1:$C$90,3,FALSE())-LEN(競技者一覧!M80)),競技者一覧!M80),"")</f>
        <v/>
      </c>
      <c r="K69" s="0" t="str">
        <f aca="false">IFERROR(CONCATENATE(VLOOKUP(競技者一覧!N80,種目コード一覧!$A$1:$C$90,2,FALSE())," ",REPT("0",VLOOKUP(競技者一覧!N80,種目コード一覧!$A$1:$C$90,3,FALSE())-LEN(競技者一覧!O80)),競技者一覧!O80),"")</f>
        <v/>
      </c>
      <c r="L69" s="0" t="str">
        <f aca="false">IFERROR(CONCATENATE(VLOOKUP(競技者一覧!P80,種目コード一覧!$A$1:$C$90,2,FALSE())," ",REPT("0",VLOOKUP(競技者一覧!P80,種目コード一覧!$A$1:$C$90,3,FALSE())-LEN(競技者一覧!Q80)),競技者一覧!Q80),"")</f>
        <v/>
      </c>
      <c r="M69" s="0" t="str">
        <f aca="false">IFERROR(CONCATENATE(VLOOKUP(競技者一覧!R80,種目コード一覧!$A$1:$C$90,2,FALSE())," ",REPT("0",VLOOKUP(競技者一覧!R80,種目コード一覧!$A$1:$C$90,3,FALSE())-LEN(競技者一覧!S80)),競技者一覧!S80),"")</f>
        <v/>
      </c>
      <c r="N69" s="0" t="str">
        <f aca="false">IFERROR(CONCATENATE(VLOOKUP(競技者一覧!T80,種目コード一覧!$A$1:$C$90,2,FALSE())," ",REPT("0",VLOOKUP(競技者一覧!T80,種目コード一覧!$A$1:$C$90,3,FALSE())-LEN(競技者一覧!U80)),競技者一覧!U80),"")</f>
        <v/>
      </c>
      <c r="O69" s="0" t="str">
        <f aca="false">IFERROR(CONCATENATE(VLOOKUP(競技者一覧!V80,種目コード一覧!$A$1:$C$90,2,FALSE())," ",REPT("0",VLOOKUP(競技者一覧!V80,種目コード一覧!$A$1:$C$90,3,FALSE())-LEN(競技者一覧!W80)),競技者一覧!W80),"")</f>
        <v/>
      </c>
    </row>
    <row r="70" customFormat="false" ht="13.5" hidden="false" customHeight="false" outlineLevel="0" collapsed="false">
      <c r="A70" s="0" t="e">
        <f aca="false">CONCATENATE($F$2,Sheet4!B70)</f>
        <v>#N/A</v>
      </c>
      <c r="B70" s="0" t="str">
        <f aca="false">CONCATENATE(競技者一覧!C81,"(",競技者一覧!F81,")")</f>
        <v>()</v>
      </c>
      <c r="C70" s="0" t="str">
        <f aca="false">ASC(CONCATENATE(競技者一覧!D81))</f>
        <v/>
      </c>
      <c r="D70" s="0" t="str">
        <f aca="false">CONCATENATE(競技者一覧!E81)</f>
        <v/>
      </c>
      <c r="E70" s="0" t="str">
        <f aca="false">IFERROR(IF(競技者一覧!$C$6="学連",VLOOKUP(競技者一覧!G81,Sheet4!$D$2:$E$48,2,FALSE()),学校名簿!D70),"")</f>
        <v/>
      </c>
      <c r="F70" s="0" t="e">
        <f aca="false">VLOOKUP(競技者一覧!$C$7,学校番号表!$B$2:$C$65536,2,FALSE())</f>
        <v>#N/A</v>
      </c>
      <c r="G70" s="0" t="str">
        <f aca="false">CONCATENATE(競技者一覧!B81)</f>
        <v/>
      </c>
      <c r="H70" s="0" t="str">
        <f aca="false">IFERROR(CONCATENATE(VLOOKUP(競技者一覧!H81,種目コード一覧!$A$1:$C$90,2,FALSE())," ",REPT("0",VLOOKUP(競技者一覧!H81,種目コード一覧!$A$1:$C$90,3,FALSE())-LEN(競技者一覧!I81)),競技者一覧!I81),"")</f>
        <v/>
      </c>
      <c r="I70" s="0" t="str">
        <f aca="false">IFERROR(CONCATENATE(VLOOKUP(競技者一覧!J81,種目コード一覧!$A$1:$C$90,2,FALSE())," ",REPT("0",VLOOKUP(競技者一覧!J81,種目コード一覧!$A$1:$C$90,3,FALSE())-LEN(競技者一覧!K81)),競技者一覧!K81),"")</f>
        <v/>
      </c>
      <c r="J70" s="0" t="str">
        <f aca="false">IFERROR(CONCATENATE(VLOOKUP(競技者一覧!L81,種目コード一覧!$A$1:$C$90,2,FALSE())," ",REPT("0",VLOOKUP(競技者一覧!L81,種目コード一覧!$A$1:$C$90,3,FALSE())-LEN(競技者一覧!M81)),競技者一覧!M81),"")</f>
        <v/>
      </c>
      <c r="K70" s="0" t="str">
        <f aca="false">IFERROR(CONCATENATE(VLOOKUP(競技者一覧!N81,種目コード一覧!$A$1:$C$90,2,FALSE())," ",REPT("0",VLOOKUP(競技者一覧!N81,種目コード一覧!$A$1:$C$90,3,FALSE())-LEN(競技者一覧!O81)),競技者一覧!O81),"")</f>
        <v/>
      </c>
      <c r="L70" s="0" t="str">
        <f aca="false">IFERROR(CONCATENATE(VLOOKUP(競技者一覧!P81,種目コード一覧!$A$1:$C$90,2,FALSE())," ",REPT("0",VLOOKUP(競技者一覧!P81,種目コード一覧!$A$1:$C$90,3,FALSE())-LEN(競技者一覧!Q81)),競技者一覧!Q81),"")</f>
        <v/>
      </c>
      <c r="M70" s="0" t="str">
        <f aca="false">IFERROR(CONCATENATE(VLOOKUP(競技者一覧!R81,種目コード一覧!$A$1:$C$90,2,FALSE())," ",REPT("0",VLOOKUP(競技者一覧!R81,種目コード一覧!$A$1:$C$90,3,FALSE())-LEN(競技者一覧!S81)),競技者一覧!S81),"")</f>
        <v/>
      </c>
      <c r="N70" s="0" t="str">
        <f aca="false">IFERROR(CONCATENATE(VLOOKUP(競技者一覧!T81,種目コード一覧!$A$1:$C$90,2,FALSE())," ",REPT("0",VLOOKUP(競技者一覧!T81,種目コード一覧!$A$1:$C$90,3,FALSE())-LEN(競技者一覧!U81)),競技者一覧!U81),"")</f>
        <v/>
      </c>
      <c r="O70" s="0" t="str">
        <f aca="false">IFERROR(CONCATENATE(VLOOKUP(競技者一覧!V81,種目コード一覧!$A$1:$C$90,2,FALSE())," ",REPT("0",VLOOKUP(競技者一覧!V81,種目コード一覧!$A$1:$C$90,3,FALSE())-LEN(競技者一覧!W81)),競技者一覧!W81),"")</f>
        <v/>
      </c>
    </row>
    <row r="71" customFormat="false" ht="13.5" hidden="false" customHeight="false" outlineLevel="0" collapsed="false">
      <c r="A71" s="0" t="e">
        <f aca="false">CONCATENATE($F$2,Sheet4!B71)</f>
        <v>#N/A</v>
      </c>
      <c r="B71" s="0" t="str">
        <f aca="false">CONCATENATE(競技者一覧!C82,"(",競技者一覧!F82,")")</f>
        <v>()</v>
      </c>
      <c r="C71" s="0" t="str">
        <f aca="false">ASC(CONCATENATE(競技者一覧!D82))</f>
        <v/>
      </c>
      <c r="D71" s="0" t="str">
        <f aca="false">CONCATENATE(競技者一覧!E82)</f>
        <v/>
      </c>
      <c r="E71" s="0" t="str">
        <f aca="false">IFERROR(IF(競技者一覧!$C$6="学連",VLOOKUP(競技者一覧!G82,Sheet4!$D$2:$E$48,2,FALSE()),学校名簿!D71),"")</f>
        <v/>
      </c>
      <c r="F71" s="0" t="e">
        <f aca="false">VLOOKUP(競技者一覧!$C$7,学校番号表!$B$2:$C$65536,2,FALSE())</f>
        <v>#N/A</v>
      </c>
      <c r="G71" s="0" t="str">
        <f aca="false">CONCATENATE(競技者一覧!B82)</f>
        <v/>
      </c>
      <c r="H71" s="0" t="str">
        <f aca="false">IFERROR(CONCATENATE(VLOOKUP(競技者一覧!H82,種目コード一覧!$A$1:$C$90,2,FALSE())," ",REPT("0",VLOOKUP(競技者一覧!H82,種目コード一覧!$A$1:$C$90,3,FALSE())-LEN(競技者一覧!I82)),競技者一覧!I82),"")</f>
        <v/>
      </c>
      <c r="I71" s="0" t="str">
        <f aca="false">IFERROR(CONCATENATE(VLOOKUP(競技者一覧!J82,種目コード一覧!$A$1:$C$90,2,FALSE())," ",REPT("0",VLOOKUP(競技者一覧!J82,種目コード一覧!$A$1:$C$90,3,FALSE())-LEN(競技者一覧!K82)),競技者一覧!K82),"")</f>
        <v/>
      </c>
      <c r="J71" s="0" t="str">
        <f aca="false">IFERROR(CONCATENATE(VLOOKUP(競技者一覧!L82,種目コード一覧!$A$1:$C$90,2,FALSE())," ",REPT("0",VLOOKUP(競技者一覧!L82,種目コード一覧!$A$1:$C$90,3,FALSE())-LEN(競技者一覧!M82)),競技者一覧!M82),"")</f>
        <v/>
      </c>
      <c r="K71" s="0" t="str">
        <f aca="false">IFERROR(CONCATENATE(VLOOKUP(競技者一覧!N82,種目コード一覧!$A$1:$C$90,2,FALSE())," ",REPT("0",VLOOKUP(競技者一覧!N82,種目コード一覧!$A$1:$C$90,3,FALSE())-LEN(競技者一覧!O82)),競技者一覧!O82),"")</f>
        <v/>
      </c>
      <c r="L71" s="0" t="str">
        <f aca="false">IFERROR(CONCATENATE(VLOOKUP(競技者一覧!P82,種目コード一覧!$A$1:$C$90,2,FALSE())," ",REPT("0",VLOOKUP(競技者一覧!P82,種目コード一覧!$A$1:$C$90,3,FALSE())-LEN(競技者一覧!Q82)),競技者一覧!Q82),"")</f>
        <v/>
      </c>
      <c r="M71" s="0" t="str">
        <f aca="false">IFERROR(CONCATENATE(VLOOKUP(競技者一覧!R82,種目コード一覧!$A$1:$C$90,2,FALSE())," ",REPT("0",VLOOKUP(競技者一覧!R82,種目コード一覧!$A$1:$C$90,3,FALSE())-LEN(競技者一覧!S82)),競技者一覧!S82),"")</f>
        <v/>
      </c>
      <c r="N71" s="0" t="str">
        <f aca="false">IFERROR(CONCATENATE(VLOOKUP(競技者一覧!T82,種目コード一覧!$A$1:$C$90,2,FALSE())," ",REPT("0",VLOOKUP(競技者一覧!T82,種目コード一覧!$A$1:$C$90,3,FALSE())-LEN(競技者一覧!U82)),競技者一覧!U82),"")</f>
        <v/>
      </c>
      <c r="O71" s="0" t="str">
        <f aca="false">IFERROR(CONCATENATE(VLOOKUP(競技者一覧!V82,種目コード一覧!$A$1:$C$90,2,FALSE())," ",REPT("0",VLOOKUP(競技者一覧!V82,種目コード一覧!$A$1:$C$90,3,FALSE())-LEN(競技者一覧!W82)),競技者一覧!W82),"")</f>
        <v/>
      </c>
    </row>
    <row r="72" customFormat="false" ht="13.5" hidden="false" customHeight="false" outlineLevel="0" collapsed="false">
      <c r="A72" s="0" t="e">
        <f aca="false">CONCATENATE($F$2,Sheet4!B72)</f>
        <v>#N/A</v>
      </c>
      <c r="B72" s="0" t="str">
        <f aca="false">CONCATENATE(競技者一覧!C83,"(",競技者一覧!F83,")")</f>
        <v>()</v>
      </c>
      <c r="C72" s="0" t="str">
        <f aca="false">ASC(CONCATENATE(競技者一覧!D83))</f>
        <v/>
      </c>
      <c r="D72" s="0" t="str">
        <f aca="false">CONCATENATE(競技者一覧!E83)</f>
        <v/>
      </c>
      <c r="E72" s="0" t="str">
        <f aca="false">IFERROR(IF(競技者一覧!$C$6="学連",VLOOKUP(競技者一覧!G83,Sheet4!$D$2:$E$48,2,FALSE()),学校名簿!D72),"")</f>
        <v/>
      </c>
      <c r="F72" s="0" t="e">
        <f aca="false">VLOOKUP(競技者一覧!$C$7,学校番号表!$B$2:$C$65536,2,FALSE())</f>
        <v>#N/A</v>
      </c>
      <c r="G72" s="0" t="str">
        <f aca="false">CONCATENATE(競技者一覧!B83)</f>
        <v/>
      </c>
      <c r="H72" s="0" t="str">
        <f aca="false">IFERROR(CONCATENATE(VLOOKUP(競技者一覧!H83,種目コード一覧!$A$1:$C$90,2,FALSE())," ",REPT("0",VLOOKUP(競技者一覧!H83,種目コード一覧!$A$1:$C$90,3,FALSE())-LEN(競技者一覧!I83)),競技者一覧!I83),"")</f>
        <v/>
      </c>
      <c r="I72" s="0" t="str">
        <f aca="false">IFERROR(CONCATENATE(VLOOKUP(競技者一覧!J83,種目コード一覧!$A$1:$C$90,2,FALSE())," ",REPT("0",VLOOKUP(競技者一覧!J83,種目コード一覧!$A$1:$C$90,3,FALSE())-LEN(競技者一覧!K83)),競技者一覧!K83),"")</f>
        <v/>
      </c>
      <c r="J72" s="0" t="str">
        <f aca="false">IFERROR(CONCATENATE(VLOOKUP(競技者一覧!L83,種目コード一覧!$A$1:$C$90,2,FALSE())," ",REPT("0",VLOOKUP(競技者一覧!L83,種目コード一覧!$A$1:$C$90,3,FALSE())-LEN(競技者一覧!M83)),競技者一覧!M83),"")</f>
        <v/>
      </c>
      <c r="K72" s="0" t="str">
        <f aca="false">IFERROR(CONCATENATE(VLOOKUP(競技者一覧!N83,種目コード一覧!$A$1:$C$90,2,FALSE())," ",REPT("0",VLOOKUP(競技者一覧!N83,種目コード一覧!$A$1:$C$90,3,FALSE())-LEN(競技者一覧!O83)),競技者一覧!O83),"")</f>
        <v/>
      </c>
      <c r="L72" s="0" t="str">
        <f aca="false">IFERROR(CONCATENATE(VLOOKUP(競技者一覧!P83,種目コード一覧!$A$1:$C$90,2,FALSE())," ",REPT("0",VLOOKUP(競技者一覧!P83,種目コード一覧!$A$1:$C$90,3,FALSE())-LEN(競技者一覧!Q83)),競技者一覧!Q83),"")</f>
        <v/>
      </c>
      <c r="M72" s="0" t="str">
        <f aca="false">IFERROR(CONCATENATE(VLOOKUP(競技者一覧!R83,種目コード一覧!$A$1:$C$90,2,FALSE())," ",REPT("0",VLOOKUP(競技者一覧!R83,種目コード一覧!$A$1:$C$90,3,FALSE())-LEN(競技者一覧!S83)),競技者一覧!S83),"")</f>
        <v/>
      </c>
      <c r="N72" s="0" t="str">
        <f aca="false">IFERROR(CONCATENATE(VLOOKUP(競技者一覧!T83,種目コード一覧!$A$1:$C$90,2,FALSE())," ",REPT("0",VLOOKUP(競技者一覧!T83,種目コード一覧!$A$1:$C$90,3,FALSE())-LEN(競技者一覧!U83)),競技者一覧!U83),"")</f>
        <v/>
      </c>
      <c r="O72" s="0" t="str">
        <f aca="false">IFERROR(CONCATENATE(VLOOKUP(競技者一覧!V83,種目コード一覧!$A$1:$C$90,2,FALSE())," ",REPT("0",VLOOKUP(競技者一覧!V83,種目コード一覧!$A$1:$C$90,3,FALSE())-LEN(競技者一覧!W83)),競技者一覧!W83),"")</f>
        <v/>
      </c>
    </row>
    <row r="73" customFormat="false" ht="13.5" hidden="false" customHeight="false" outlineLevel="0" collapsed="false">
      <c r="A73" s="0" t="e">
        <f aca="false">CONCATENATE($F$2,Sheet4!B73)</f>
        <v>#N/A</v>
      </c>
      <c r="B73" s="0" t="str">
        <f aca="false">CONCATENATE(競技者一覧!C84,"(",競技者一覧!F84,")")</f>
        <v>()</v>
      </c>
      <c r="C73" s="0" t="str">
        <f aca="false">ASC(CONCATENATE(競技者一覧!D84))</f>
        <v/>
      </c>
      <c r="D73" s="0" t="str">
        <f aca="false">CONCATENATE(競技者一覧!E84)</f>
        <v/>
      </c>
      <c r="E73" s="0" t="str">
        <f aca="false">IFERROR(IF(競技者一覧!$C$6="学連",VLOOKUP(競技者一覧!G84,Sheet4!$D$2:$E$48,2,FALSE()),学校名簿!D73),"")</f>
        <v/>
      </c>
      <c r="F73" s="0" t="e">
        <f aca="false">VLOOKUP(競技者一覧!$C$7,学校番号表!$B$2:$C$65536,2,FALSE())</f>
        <v>#N/A</v>
      </c>
      <c r="G73" s="0" t="str">
        <f aca="false">CONCATENATE(競技者一覧!B84)</f>
        <v/>
      </c>
      <c r="H73" s="0" t="str">
        <f aca="false">IFERROR(CONCATENATE(VLOOKUP(競技者一覧!H84,種目コード一覧!$A$1:$C$90,2,FALSE())," ",REPT("0",VLOOKUP(競技者一覧!H84,種目コード一覧!$A$1:$C$90,3,FALSE())-LEN(競技者一覧!I84)),競技者一覧!I84),"")</f>
        <v/>
      </c>
      <c r="I73" s="0" t="str">
        <f aca="false">IFERROR(CONCATENATE(VLOOKUP(競技者一覧!J84,種目コード一覧!$A$1:$C$90,2,FALSE())," ",REPT("0",VLOOKUP(競技者一覧!J84,種目コード一覧!$A$1:$C$90,3,FALSE())-LEN(競技者一覧!K84)),競技者一覧!K84),"")</f>
        <v/>
      </c>
      <c r="J73" s="0" t="str">
        <f aca="false">IFERROR(CONCATENATE(VLOOKUP(競技者一覧!L84,種目コード一覧!$A$1:$C$90,2,FALSE())," ",REPT("0",VLOOKUP(競技者一覧!L84,種目コード一覧!$A$1:$C$90,3,FALSE())-LEN(競技者一覧!M84)),競技者一覧!M84),"")</f>
        <v/>
      </c>
      <c r="K73" s="0" t="str">
        <f aca="false">IFERROR(CONCATENATE(VLOOKUP(競技者一覧!N84,種目コード一覧!$A$1:$C$90,2,FALSE())," ",REPT("0",VLOOKUP(競技者一覧!N84,種目コード一覧!$A$1:$C$90,3,FALSE())-LEN(競技者一覧!O84)),競技者一覧!O84),"")</f>
        <v/>
      </c>
      <c r="L73" s="0" t="str">
        <f aca="false">IFERROR(CONCATENATE(VLOOKUP(競技者一覧!P84,種目コード一覧!$A$1:$C$90,2,FALSE())," ",REPT("0",VLOOKUP(競技者一覧!P84,種目コード一覧!$A$1:$C$90,3,FALSE())-LEN(競技者一覧!Q84)),競技者一覧!Q84),"")</f>
        <v/>
      </c>
      <c r="M73" s="0" t="str">
        <f aca="false">IFERROR(CONCATENATE(VLOOKUP(競技者一覧!R84,種目コード一覧!$A$1:$C$90,2,FALSE())," ",REPT("0",VLOOKUP(競技者一覧!R84,種目コード一覧!$A$1:$C$90,3,FALSE())-LEN(競技者一覧!S84)),競技者一覧!S84),"")</f>
        <v/>
      </c>
      <c r="N73" s="0" t="str">
        <f aca="false">IFERROR(CONCATENATE(VLOOKUP(競技者一覧!T84,種目コード一覧!$A$1:$C$90,2,FALSE())," ",REPT("0",VLOOKUP(競技者一覧!T84,種目コード一覧!$A$1:$C$90,3,FALSE())-LEN(競技者一覧!U84)),競技者一覧!U84),"")</f>
        <v/>
      </c>
      <c r="O73" s="0" t="str">
        <f aca="false">IFERROR(CONCATENATE(VLOOKUP(競技者一覧!V84,種目コード一覧!$A$1:$C$90,2,FALSE())," ",REPT("0",VLOOKUP(競技者一覧!V84,種目コード一覧!$A$1:$C$90,3,FALSE())-LEN(競技者一覧!W84)),競技者一覧!W84),"")</f>
        <v/>
      </c>
    </row>
    <row r="74" customFormat="false" ht="13.5" hidden="false" customHeight="false" outlineLevel="0" collapsed="false">
      <c r="A74" s="0" t="e">
        <f aca="false">CONCATENATE($F$2,Sheet4!B74)</f>
        <v>#N/A</v>
      </c>
      <c r="B74" s="0" t="str">
        <f aca="false">CONCATENATE(競技者一覧!C85,"(",競技者一覧!F85,")")</f>
        <v>()</v>
      </c>
      <c r="C74" s="0" t="str">
        <f aca="false">ASC(CONCATENATE(競技者一覧!D85))</f>
        <v/>
      </c>
      <c r="D74" s="0" t="str">
        <f aca="false">CONCATENATE(競技者一覧!E85)</f>
        <v/>
      </c>
      <c r="E74" s="0" t="str">
        <f aca="false">IFERROR(IF(競技者一覧!$C$6="学連",VLOOKUP(競技者一覧!G85,Sheet4!$D$2:$E$48,2,FALSE()),学校名簿!D74),"")</f>
        <v/>
      </c>
      <c r="F74" s="0" t="e">
        <f aca="false">VLOOKUP(競技者一覧!$C$7,学校番号表!$B$2:$C$65536,2,FALSE())</f>
        <v>#N/A</v>
      </c>
      <c r="G74" s="0" t="str">
        <f aca="false">CONCATENATE(競技者一覧!B85)</f>
        <v/>
      </c>
      <c r="H74" s="0" t="str">
        <f aca="false">IFERROR(CONCATENATE(VLOOKUP(競技者一覧!H85,種目コード一覧!$A$1:$C$90,2,FALSE())," ",REPT("0",VLOOKUP(競技者一覧!H85,種目コード一覧!$A$1:$C$90,3,FALSE())-LEN(競技者一覧!I85)),競技者一覧!I85),"")</f>
        <v/>
      </c>
      <c r="I74" s="0" t="str">
        <f aca="false">IFERROR(CONCATENATE(VLOOKUP(競技者一覧!J85,種目コード一覧!$A$1:$C$90,2,FALSE())," ",REPT("0",VLOOKUP(競技者一覧!J85,種目コード一覧!$A$1:$C$90,3,FALSE())-LEN(競技者一覧!K85)),競技者一覧!K85),"")</f>
        <v/>
      </c>
      <c r="J74" s="0" t="str">
        <f aca="false">IFERROR(CONCATENATE(VLOOKUP(競技者一覧!L85,種目コード一覧!$A$1:$C$90,2,FALSE())," ",REPT("0",VLOOKUP(競技者一覧!L85,種目コード一覧!$A$1:$C$90,3,FALSE())-LEN(競技者一覧!M85)),競技者一覧!M85),"")</f>
        <v/>
      </c>
      <c r="K74" s="0" t="str">
        <f aca="false">IFERROR(CONCATENATE(VLOOKUP(競技者一覧!N85,種目コード一覧!$A$1:$C$90,2,FALSE())," ",REPT("0",VLOOKUP(競技者一覧!N85,種目コード一覧!$A$1:$C$90,3,FALSE())-LEN(競技者一覧!O85)),競技者一覧!O85),"")</f>
        <v/>
      </c>
      <c r="L74" s="0" t="str">
        <f aca="false">IFERROR(CONCATENATE(VLOOKUP(競技者一覧!P85,種目コード一覧!$A$1:$C$90,2,FALSE())," ",REPT("0",VLOOKUP(競技者一覧!P85,種目コード一覧!$A$1:$C$90,3,FALSE())-LEN(競技者一覧!Q85)),競技者一覧!Q85),"")</f>
        <v/>
      </c>
      <c r="M74" s="0" t="str">
        <f aca="false">IFERROR(CONCATENATE(VLOOKUP(競技者一覧!R85,種目コード一覧!$A$1:$C$90,2,FALSE())," ",REPT("0",VLOOKUP(競技者一覧!R85,種目コード一覧!$A$1:$C$90,3,FALSE())-LEN(競技者一覧!S85)),競技者一覧!S85),"")</f>
        <v/>
      </c>
      <c r="N74" s="0" t="str">
        <f aca="false">IFERROR(CONCATENATE(VLOOKUP(競技者一覧!T85,種目コード一覧!$A$1:$C$90,2,FALSE())," ",REPT("0",VLOOKUP(競技者一覧!T85,種目コード一覧!$A$1:$C$90,3,FALSE())-LEN(競技者一覧!U85)),競技者一覧!U85),"")</f>
        <v/>
      </c>
      <c r="O74" s="0" t="str">
        <f aca="false">IFERROR(CONCATENATE(VLOOKUP(競技者一覧!V85,種目コード一覧!$A$1:$C$90,2,FALSE())," ",REPT("0",VLOOKUP(競技者一覧!V85,種目コード一覧!$A$1:$C$90,3,FALSE())-LEN(競技者一覧!W85)),競技者一覧!W85),"")</f>
        <v/>
      </c>
    </row>
    <row r="75" customFormat="false" ht="13.5" hidden="false" customHeight="false" outlineLevel="0" collapsed="false">
      <c r="A75" s="0" t="e">
        <f aca="false">CONCATENATE($F$2,Sheet4!B75)</f>
        <v>#N/A</v>
      </c>
      <c r="B75" s="0" t="str">
        <f aca="false">CONCATENATE(競技者一覧!C86,"(",競技者一覧!F86,")")</f>
        <v>()</v>
      </c>
      <c r="C75" s="0" t="str">
        <f aca="false">ASC(CONCATENATE(競技者一覧!D86))</f>
        <v/>
      </c>
      <c r="D75" s="0" t="str">
        <f aca="false">CONCATENATE(競技者一覧!E86)</f>
        <v/>
      </c>
      <c r="E75" s="0" t="str">
        <f aca="false">IFERROR(IF(競技者一覧!$C$6="学連",VLOOKUP(競技者一覧!G86,Sheet4!$D$2:$E$48,2,FALSE()),学校名簿!D75),"")</f>
        <v/>
      </c>
      <c r="F75" s="0" t="e">
        <f aca="false">VLOOKUP(競技者一覧!$C$7,学校番号表!$B$2:$C$65536,2,FALSE())</f>
        <v>#N/A</v>
      </c>
      <c r="G75" s="0" t="str">
        <f aca="false">CONCATENATE(競技者一覧!B86)</f>
        <v/>
      </c>
      <c r="H75" s="0" t="str">
        <f aca="false">IFERROR(CONCATENATE(VLOOKUP(競技者一覧!H86,種目コード一覧!$A$1:$C$90,2,FALSE())," ",REPT("0",VLOOKUP(競技者一覧!H86,種目コード一覧!$A$1:$C$90,3,FALSE())-LEN(競技者一覧!I86)),競技者一覧!I86),"")</f>
        <v/>
      </c>
      <c r="I75" s="0" t="str">
        <f aca="false">IFERROR(CONCATENATE(VLOOKUP(競技者一覧!J86,種目コード一覧!$A$1:$C$90,2,FALSE())," ",REPT("0",VLOOKUP(競技者一覧!J86,種目コード一覧!$A$1:$C$90,3,FALSE())-LEN(競技者一覧!K86)),競技者一覧!K86),"")</f>
        <v/>
      </c>
      <c r="J75" s="0" t="str">
        <f aca="false">IFERROR(CONCATENATE(VLOOKUP(競技者一覧!L86,種目コード一覧!$A$1:$C$90,2,FALSE())," ",REPT("0",VLOOKUP(競技者一覧!L86,種目コード一覧!$A$1:$C$90,3,FALSE())-LEN(競技者一覧!M86)),競技者一覧!M86),"")</f>
        <v/>
      </c>
      <c r="K75" s="0" t="str">
        <f aca="false">IFERROR(CONCATENATE(VLOOKUP(競技者一覧!N86,種目コード一覧!$A$1:$C$90,2,FALSE())," ",REPT("0",VLOOKUP(競技者一覧!N86,種目コード一覧!$A$1:$C$90,3,FALSE())-LEN(競技者一覧!O86)),競技者一覧!O86),"")</f>
        <v/>
      </c>
      <c r="L75" s="0" t="str">
        <f aca="false">IFERROR(CONCATENATE(VLOOKUP(競技者一覧!P86,種目コード一覧!$A$1:$C$90,2,FALSE())," ",REPT("0",VLOOKUP(競技者一覧!P86,種目コード一覧!$A$1:$C$90,3,FALSE())-LEN(競技者一覧!Q86)),競技者一覧!Q86),"")</f>
        <v/>
      </c>
      <c r="M75" s="0" t="str">
        <f aca="false">IFERROR(CONCATENATE(VLOOKUP(競技者一覧!R86,種目コード一覧!$A$1:$C$90,2,FALSE())," ",REPT("0",VLOOKUP(競技者一覧!R86,種目コード一覧!$A$1:$C$90,3,FALSE())-LEN(競技者一覧!S86)),競技者一覧!S86),"")</f>
        <v/>
      </c>
      <c r="N75" s="0" t="str">
        <f aca="false">IFERROR(CONCATENATE(VLOOKUP(競技者一覧!T86,種目コード一覧!$A$1:$C$90,2,FALSE())," ",REPT("0",VLOOKUP(競技者一覧!T86,種目コード一覧!$A$1:$C$90,3,FALSE())-LEN(競技者一覧!U86)),競技者一覧!U86),"")</f>
        <v/>
      </c>
      <c r="O75" s="0" t="str">
        <f aca="false">IFERROR(CONCATENATE(VLOOKUP(競技者一覧!V86,種目コード一覧!$A$1:$C$90,2,FALSE())," ",REPT("0",VLOOKUP(競技者一覧!V86,種目コード一覧!$A$1:$C$90,3,FALSE())-LEN(競技者一覧!W86)),競技者一覧!W86),"")</f>
        <v/>
      </c>
    </row>
    <row r="76" customFormat="false" ht="13.5" hidden="false" customHeight="false" outlineLevel="0" collapsed="false">
      <c r="A76" s="0" t="e">
        <f aca="false">CONCATENATE($F$2,Sheet4!B76)</f>
        <v>#N/A</v>
      </c>
      <c r="B76" s="0" t="str">
        <f aca="false">CONCATENATE(競技者一覧!C87,"(",競技者一覧!F87,")")</f>
        <v>()</v>
      </c>
      <c r="C76" s="0" t="str">
        <f aca="false">ASC(CONCATENATE(競技者一覧!D87))</f>
        <v/>
      </c>
      <c r="D76" s="0" t="str">
        <f aca="false">CONCATENATE(競技者一覧!E87)</f>
        <v/>
      </c>
      <c r="E76" s="0" t="str">
        <f aca="false">IFERROR(IF(競技者一覧!$C$6="学連",VLOOKUP(競技者一覧!G87,Sheet4!$D$2:$E$48,2,FALSE()),学校名簿!D76),"")</f>
        <v/>
      </c>
      <c r="F76" s="0" t="e">
        <f aca="false">VLOOKUP(競技者一覧!$C$7,学校番号表!$B$2:$C$65536,2,FALSE())</f>
        <v>#N/A</v>
      </c>
      <c r="G76" s="0" t="str">
        <f aca="false">CONCATENATE(競技者一覧!B87)</f>
        <v/>
      </c>
      <c r="H76" s="0" t="str">
        <f aca="false">IFERROR(CONCATENATE(VLOOKUP(競技者一覧!H87,種目コード一覧!$A$1:$C$90,2,FALSE())," ",REPT("0",VLOOKUP(競技者一覧!H87,種目コード一覧!$A$1:$C$90,3,FALSE())-LEN(競技者一覧!I87)),競技者一覧!I87),"")</f>
        <v/>
      </c>
      <c r="I76" s="0" t="str">
        <f aca="false">IFERROR(CONCATENATE(VLOOKUP(競技者一覧!J87,種目コード一覧!$A$1:$C$90,2,FALSE())," ",REPT("0",VLOOKUP(競技者一覧!J87,種目コード一覧!$A$1:$C$90,3,FALSE())-LEN(競技者一覧!K87)),競技者一覧!K87),"")</f>
        <v/>
      </c>
      <c r="J76" s="0" t="str">
        <f aca="false">IFERROR(CONCATENATE(VLOOKUP(競技者一覧!L87,種目コード一覧!$A$1:$C$90,2,FALSE())," ",REPT("0",VLOOKUP(競技者一覧!L87,種目コード一覧!$A$1:$C$90,3,FALSE())-LEN(競技者一覧!M87)),競技者一覧!M87),"")</f>
        <v/>
      </c>
      <c r="K76" s="0" t="str">
        <f aca="false">IFERROR(CONCATENATE(VLOOKUP(競技者一覧!N87,種目コード一覧!$A$1:$C$90,2,FALSE())," ",REPT("0",VLOOKUP(競技者一覧!N87,種目コード一覧!$A$1:$C$90,3,FALSE())-LEN(競技者一覧!O87)),競技者一覧!O87),"")</f>
        <v/>
      </c>
      <c r="L76" s="0" t="str">
        <f aca="false">IFERROR(CONCATENATE(VLOOKUP(競技者一覧!P87,種目コード一覧!$A$1:$C$90,2,FALSE())," ",REPT("0",VLOOKUP(競技者一覧!P87,種目コード一覧!$A$1:$C$90,3,FALSE())-LEN(競技者一覧!Q87)),競技者一覧!Q87),"")</f>
        <v/>
      </c>
      <c r="M76" s="0" t="str">
        <f aca="false">IFERROR(CONCATENATE(VLOOKUP(競技者一覧!R87,種目コード一覧!$A$1:$C$90,2,FALSE())," ",REPT("0",VLOOKUP(競技者一覧!R87,種目コード一覧!$A$1:$C$90,3,FALSE())-LEN(競技者一覧!S87)),競技者一覧!S87),"")</f>
        <v/>
      </c>
      <c r="N76" s="0" t="str">
        <f aca="false">IFERROR(CONCATENATE(VLOOKUP(競技者一覧!T87,種目コード一覧!$A$1:$C$90,2,FALSE())," ",REPT("0",VLOOKUP(競技者一覧!T87,種目コード一覧!$A$1:$C$90,3,FALSE())-LEN(競技者一覧!U87)),競技者一覧!U87),"")</f>
        <v/>
      </c>
      <c r="O76" s="0" t="str">
        <f aca="false">IFERROR(CONCATENATE(VLOOKUP(競技者一覧!V87,種目コード一覧!$A$1:$C$90,2,FALSE())," ",REPT("0",VLOOKUP(競技者一覧!V87,種目コード一覧!$A$1:$C$90,3,FALSE())-LEN(競技者一覧!W87)),競技者一覧!W87),"")</f>
        <v/>
      </c>
    </row>
    <row r="77" customFormat="false" ht="13.5" hidden="false" customHeight="false" outlineLevel="0" collapsed="false">
      <c r="A77" s="0" t="e">
        <f aca="false">CONCATENATE($F$2,Sheet4!B77)</f>
        <v>#N/A</v>
      </c>
      <c r="B77" s="0" t="str">
        <f aca="false">CONCATENATE(競技者一覧!C88,"(",競技者一覧!F88,")")</f>
        <v>()</v>
      </c>
      <c r="C77" s="0" t="str">
        <f aca="false">ASC(CONCATENATE(競技者一覧!D88))</f>
        <v/>
      </c>
      <c r="D77" s="0" t="str">
        <f aca="false">CONCATENATE(競技者一覧!E88)</f>
        <v/>
      </c>
      <c r="E77" s="0" t="str">
        <f aca="false">IFERROR(IF(競技者一覧!$C$6="学連",VLOOKUP(競技者一覧!G88,Sheet4!$D$2:$E$48,2,FALSE()),学校名簿!D77),"")</f>
        <v/>
      </c>
      <c r="F77" s="0" t="e">
        <f aca="false">VLOOKUP(競技者一覧!$C$7,学校番号表!$B$2:$C$65536,2,FALSE())</f>
        <v>#N/A</v>
      </c>
      <c r="G77" s="0" t="str">
        <f aca="false">CONCATENATE(競技者一覧!B88)</f>
        <v/>
      </c>
      <c r="H77" s="0" t="str">
        <f aca="false">IFERROR(CONCATENATE(VLOOKUP(競技者一覧!H88,種目コード一覧!$A$1:$C$90,2,FALSE())," ",REPT("0",VLOOKUP(競技者一覧!H88,種目コード一覧!$A$1:$C$90,3,FALSE())-LEN(競技者一覧!I88)),競技者一覧!I88),"")</f>
        <v/>
      </c>
      <c r="I77" s="0" t="str">
        <f aca="false">IFERROR(CONCATENATE(VLOOKUP(競技者一覧!J88,種目コード一覧!$A$1:$C$90,2,FALSE())," ",REPT("0",VLOOKUP(競技者一覧!J88,種目コード一覧!$A$1:$C$90,3,FALSE())-LEN(競技者一覧!K88)),競技者一覧!K88),"")</f>
        <v/>
      </c>
      <c r="J77" s="0" t="str">
        <f aca="false">IFERROR(CONCATENATE(VLOOKUP(競技者一覧!L88,種目コード一覧!$A$1:$C$90,2,FALSE())," ",REPT("0",VLOOKUP(競技者一覧!L88,種目コード一覧!$A$1:$C$90,3,FALSE())-LEN(競技者一覧!M88)),競技者一覧!M88),"")</f>
        <v/>
      </c>
      <c r="K77" s="0" t="str">
        <f aca="false">IFERROR(CONCATENATE(VLOOKUP(競技者一覧!N88,種目コード一覧!$A$1:$C$90,2,FALSE())," ",REPT("0",VLOOKUP(競技者一覧!N88,種目コード一覧!$A$1:$C$90,3,FALSE())-LEN(競技者一覧!O88)),競技者一覧!O88),"")</f>
        <v/>
      </c>
      <c r="L77" s="0" t="str">
        <f aca="false">IFERROR(CONCATENATE(VLOOKUP(競技者一覧!P88,種目コード一覧!$A$1:$C$90,2,FALSE())," ",REPT("0",VLOOKUP(競技者一覧!P88,種目コード一覧!$A$1:$C$90,3,FALSE())-LEN(競技者一覧!Q88)),競技者一覧!Q88),"")</f>
        <v/>
      </c>
      <c r="M77" s="0" t="str">
        <f aca="false">IFERROR(CONCATENATE(VLOOKUP(競技者一覧!R88,種目コード一覧!$A$1:$C$90,2,FALSE())," ",REPT("0",VLOOKUP(競技者一覧!R88,種目コード一覧!$A$1:$C$90,3,FALSE())-LEN(競技者一覧!S88)),競技者一覧!S88),"")</f>
        <v/>
      </c>
      <c r="N77" s="0" t="str">
        <f aca="false">IFERROR(CONCATENATE(VLOOKUP(競技者一覧!T88,種目コード一覧!$A$1:$C$90,2,FALSE())," ",REPT("0",VLOOKUP(競技者一覧!T88,種目コード一覧!$A$1:$C$90,3,FALSE())-LEN(競技者一覧!U88)),競技者一覧!U88),"")</f>
        <v/>
      </c>
      <c r="O77" s="0" t="str">
        <f aca="false">IFERROR(CONCATENATE(VLOOKUP(競技者一覧!V88,種目コード一覧!$A$1:$C$90,2,FALSE())," ",REPT("0",VLOOKUP(競技者一覧!V88,種目コード一覧!$A$1:$C$90,3,FALSE())-LEN(競技者一覧!W88)),競技者一覧!W88),"")</f>
        <v/>
      </c>
    </row>
    <row r="78" customFormat="false" ht="13.5" hidden="false" customHeight="false" outlineLevel="0" collapsed="false">
      <c r="A78" s="0" t="e">
        <f aca="false">CONCATENATE($F$2,Sheet4!B78)</f>
        <v>#N/A</v>
      </c>
      <c r="B78" s="0" t="str">
        <f aca="false">CONCATENATE(競技者一覧!C89,"(",競技者一覧!F89,")")</f>
        <v>()</v>
      </c>
      <c r="C78" s="0" t="str">
        <f aca="false">ASC(CONCATENATE(競技者一覧!D89))</f>
        <v/>
      </c>
      <c r="D78" s="0" t="str">
        <f aca="false">CONCATENATE(競技者一覧!E89)</f>
        <v/>
      </c>
      <c r="E78" s="0" t="str">
        <f aca="false">IFERROR(IF(競技者一覧!$C$6="学連",VLOOKUP(競技者一覧!G89,Sheet4!$D$2:$E$48,2,FALSE()),学校名簿!D78),"")</f>
        <v/>
      </c>
      <c r="F78" s="0" t="e">
        <f aca="false">VLOOKUP(競技者一覧!$C$7,学校番号表!$B$2:$C$65536,2,FALSE())</f>
        <v>#N/A</v>
      </c>
      <c r="G78" s="0" t="str">
        <f aca="false">CONCATENATE(競技者一覧!B89)</f>
        <v/>
      </c>
      <c r="H78" s="0" t="str">
        <f aca="false">IFERROR(CONCATENATE(VLOOKUP(競技者一覧!H89,種目コード一覧!$A$1:$C$90,2,FALSE())," ",REPT("0",VLOOKUP(競技者一覧!H89,種目コード一覧!$A$1:$C$90,3,FALSE())-LEN(競技者一覧!I89)),競技者一覧!I89),"")</f>
        <v/>
      </c>
      <c r="I78" s="0" t="str">
        <f aca="false">IFERROR(CONCATENATE(VLOOKUP(競技者一覧!J89,種目コード一覧!$A$1:$C$90,2,FALSE())," ",REPT("0",VLOOKUP(競技者一覧!J89,種目コード一覧!$A$1:$C$90,3,FALSE())-LEN(競技者一覧!K89)),競技者一覧!K89),"")</f>
        <v/>
      </c>
      <c r="J78" s="0" t="str">
        <f aca="false">IFERROR(CONCATENATE(VLOOKUP(競技者一覧!L89,種目コード一覧!$A$1:$C$90,2,FALSE())," ",REPT("0",VLOOKUP(競技者一覧!L89,種目コード一覧!$A$1:$C$90,3,FALSE())-LEN(競技者一覧!M89)),競技者一覧!M89),"")</f>
        <v/>
      </c>
      <c r="K78" s="0" t="str">
        <f aca="false">IFERROR(CONCATENATE(VLOOKUP(競技者一覧!N89,種目コード一覧!$A$1:$C$90,2,FALSE())," ",REPT("0",VLOOKUP(競技者一覧!N89,種目コード一覧!$A$1:$C$90,3,FALSE())-LEN(競技者一覧!O89)),競技者一覧!O89),"")</f>
        <v/>
      </c>
      <c r="L78" s="0" t="str">
        <f aca="false">IFERROR(CONCATENATE(VLOOKUP(競技者一覧!P89,種目コード一覧!$A$1:$C$90,2,FALSE())," ",REPT("0",VLOOKUP(競技者一覧!P89,種目コード一覧!$A$1:$C$90,3,FALSE())-LEN(競技者一覧!Q89)),競技者一覧!Q89),"")</f>
        <v/>
      </c>
      <c r="M78" s="0" t="str">
        <f aca="false">IFERROR(CONCATENATE(VLOOKUP(競技者一覧!R89,種目コード一覧!$A$1:$C$90,2,FALSE())," ",REPT("0",VLOOKUP(競技者一覧!R89,種目コード一覧!$A$1:$C$90,3,FALSE())-LEN(競技者一覧!S89)),競技者一覧!S89),"")</f>
        <v/>
      </c>
      <c r="N78" s="0" t="str">
        <f aca="false">IFERROR(CONCATENATE(VLOOKUP(競技者一覧!T89,種目コード一覧!$A$1:$C$90,2,FALSE())," ",REPT("0",VLOOKUP(競技者一覧!T89,種目コード一覧!$A$1:$C$90,3,FALSE())-LEN(競技者一覧!U89)),競技者一覧!U89),"")</f>
        <v/>
      </c>
      <c r="O78" s="0" t="str">
        <f aca="false">IFERROR(CONCATENATE(VLOOKUP(競技者一覧!V89,種目コード一覧!$A$1:$C$90,2,FALSE())," ",REPT("0",VLOOKUP(競技者一覧!V89,種目コード一覧!$A$1:$C$90,3,FALSE())-LEN(競技者一覧!W89)),競技者一覧!W89),"")</f>
        <v/>
      </c>
    </row>
    <row r="79" customFormat="false" ht="13.5" hidden="false" customHeight="false" outlineLevel="0" collapsed="false">
      <c r="A79" s="0" t="e">
        <f aca="false">CONCATENATE($F$2,Sheet4!B79)</f>
        <v>#N/A</v>
      </c>
      <c r="B79" s="0" t="str">
        <f aca="false">CONCATENATE(競技者一覧!C90,"(",競技者一覧!F90,")")</f>
        <v>()</v>
      </c>
      <c r="C79" s="0" t="str">
        <f aca="false">ASC(CONCATENATE(競技者一覧!D90))</f>
        <v/>
      </c>
      <c r="D79" s="0" t="str">
        <f aca="false">CONCATENATE(競技者一覧!E90)</f>
        <v/>
      </c>
      <c r="E79" s="0" t="str">
        <f aca="false">IFERROR(IF(競技者一覧!$C$6="学連",VLOOKUP(競技者一覧!G90,Sheet4!$D$2:$E$48,2,FALSE()),学校名簿!D79),"")</f>
        <v/>
      </c>
      <c r="F79" s="0" t="e">
        <f aca="false">VLOOKUP(競技者一覧!$C$7,学校番号表!$B$2:$C$65536,2,FALSE())</f>
        <v>#N/A</v>
      </c>
      <c r="G79" s="0" t="str">
        <f aca="false">CONCATENATE(競技者一覧!B90)</f>
        <v/>
      </c>
      <c r="H79" s="0" t="str">
        <f aca="false">IFERROR(CONCATENATE(VLOOKUP(競技者一覧!H90,種目コード一覧!$A$1:$C$90,2,FALSE())," ",REPT("0",VLOOKUP(競技者一覧!H90,種目コード一覧!$A$1:$C$90,3,FALSE())-LEN(競技者一覧!I90)),競技者一覧!I90),"")</f>
        <v/>
      </c>
      <c r="I79" s="0" t="str">
        <f aca="false">IFERROR(CONCATENATE(VLOOKUP(競技者一覧!J90,種目コード一覧!$A$1:$C$90,2,FALSE())," ",REPT("0",VLOOKUP(競技者一覧!J90,種目コード一覧!$A$1:$C$90,3,FALSE())-LEN(競技者一覧!K90)),競技者一覧!K90),"")</f>
        <v/>
      </c>
      <c r="J79" s="0" t="str">
        <f aca="false">IFERROR(CONCATENATE(VLOOKUP(競技者一覧!L90,種目コード一覧!$A$1:$C$90,2,FALSE())," ",REPT("0",VLOOKUP(競技者一覧!L90,種目コード一覧!$A$1:$C$90,3,FALSE())-LEN(競技者一覧!M90)),競技者一覧!M90),"")</f>
        <v/>
      </c>
      <c r="K79" s="0" t="str">
        <f aca="false">IFERROR(CONCATENATE(VLOOKUP(競技者一覧!N90,種目コード一覧!$A$1:$C$90,2,FALSE())," ",REPT("0",VLOOKUP(競技者一覧!N90,種目コード一覧!$A$1:$C$90,3,FALSE())-LEN(競技者一覧!O90)),競技者一覧!O90),"")</f>
        <v/>
      </c>
      <c r="L79" s="0" t="str">
        <f aca="false">IFERROR(CONCATENATE(VLOOKUP(競技者一覧!P90,種目コード一覧!$A$1:$C$90,2,FALSE())," ",REPT("0",VLOOKUP(競技者一覧!P90,種目コード一覧!$A$1:$C$90,3,FALSE())-LEN(競技者一覧!Q90)),競技者一覧!Q90),"")</f>
        <v/>
      </c>
      <c r="M79" s="0" t="str">
        <f aca="false">IFERROR(CONCATENATE(VLOOKUP(競技者一覧!R90,種目コード一覧!$A$1:$C$90,2,FALSE())," ",REPT("0",VLOOKUP(競技者一覧!R90,種目コード一覧!$A$1:$C$90,3,FALSE())-LEN(競技者一覧!S90)),競技者一覧!S90),"")</f>
        <v/>
      </c>
      <c r="N79" s="0" t="str">
        <f aca="false">IFERROR(CONCATENATE(VLOOKUP(競技者一覧!T90,種目コード一覧!$A$1:$C$90,2,FALSE())," ",REPT("0",VLOOKUP(競技者一覧!T90,種目コード一覧!$A$1:$C$90,3,FALSE())-LEN(競技者一覧!U90)),競技者一覧!U90),"")</f>
        <v/>
      </c>
      <c r="O79" s="0" t="str">
        <f aca="false">IFERROR(CONCATENATE(VLOOKUP(競技者一覧!V90,種目コード一覧!$A$1:$C$90,2,FALSE())," ",REPT("0",VLOOKUP(競技者一覧!V90,種目コード一覧!$A$1:$C$90,3,FALSE())-LEN(競技者一覧!W90)),競技者一覧!W90),"")</f>
        <v/>
      </c>
    </row>
    <row r="80" customFormat="false" ht="13.5" hidden="false" customHeight="false" outlineLevel="0" collapsed="false">
      <c r="A80" s="0" t="e">
        <f aca="false">CONCATENATE($F$2,Sheet4!B80)</f>
        <v>#N/A</v>
      </c>
      <c r="B80" s="0" t="str">
        <f aca="false">CONCATENATE(競技者一覧!C91,"(",競技者一覧!F91,")")</f>
        <v>()</v>
      </c>
      <c r="C80" s="0" t="str">
        <f aca="false">ASC(CONCATENATE(競技者一覧!D91))</f>
        <v/>
      </c>
      <c r="D80" s="0" t="str">
        <f aca="false">CONCATENATE(競技者一覧!E91)</f>
        <v/>
      </c>
      <c r="E80" s="0" t="str">
        <f aca="false">IFERROR(IF(競技者一覧!$C$6="学連",VLOOKUP(競技者一覧!G91,Sheet4!$D$2:$E$48,2,FALSE()),学校名簿!D80),"")</f>
        <v/>
      </c>
      <c r="F80" s="0" t="e">
        <f aca="false">VLOOKUP(競技者一覧!$C$7,学校番号表!$B$2:$C$65536,2,FALSE())</f>
        <v>#N/A</v>
      </c>
      <c r="G80" s="0" t="str">
        <f aca="false">CONCATENATE(競技者一覧!B91)</f>
        <v/>
      </c>
      <c r="H80" s="0" t="str">
        <f aca="false">IFERROR(CONCATENATE(VLOOKUP(競技者一覧!H91,種目コード一覧!$A$1:$C$90,2,FALSE())," ",REPT("0",VLOOKUP(競技者一覧!H91,種目コード一覧!$A$1:$C$90,3,FALSE())-LEN(競技者一覧!I91)),競技者一覧!I91),"")</f>
        <v/>
      </c>
      <c r="I80" s="0" t="str">
        <f aca="false">IFERROR(CONCATENATE(VLOOKUP(競技者一覧!J91,種目コード一覧!$A$1:$C$90,2,FALSE())," ",REPT("0",VLOOKUP(競技者一覧!J91,種目コード一覧!$A$1:$C$90,3,FALSE())-LEN(競技者一覧!K91)),競技者一覧!K91),"")</f>
        <v/>
      </c>
      <c r="J80" s="0" t="str">
        <f aca="false">IFERROR(CONCATENATE(VLOOKUP(競技者一覧!L91,種目コード一覧!$A$1:$C$90,2,FALSE())," ",REPT("0",VLOOKUP(競技者一覧!L91,種目コード一覧!$A$1:$C$90,3,FALSE())-LEN(競技者一覧!M91)),競技者一覧!M91),"")</f>
        <v/>
      </c>
      <c r="K80" s="0" t="str">
        <f aca="false">IFERROR(CONCATENATE(VLOOKUP(競技者一覧!N91,種目コード一覧!$A$1:$C$90,2,FALSE())," ",REPT("0",VLOOKUP(競技者一覧!N91,種目コード一覧!$A$1:$C$90,3,FALSE())-LEN(競技者一覧!O91)),競技者一覧!O91),"")</f>
        <v/>
      </c>
      <c r="L80" s="0" t="str">
        <f aca="false">IFERROR(CONCATENATE(VLOOKUP(競技者一覧!P91,種目コード一覧!$A$1:$C$90,2,FALSE())," ",REPT("0",VLOOKUP(競技者一覧!P91,種目コード一覧!$A$1:$C$90,3,FALSE())-LEN(競技者一覧!Q91)),競技者一覧!Q91),"")</f>
        <v/>
      </c>
      <c r="M80" s="0" t="str">
        <f aca="false">IFERROR(CONCATENATE(VLOOKUP(競技者一覧!R91,種目コード一覧!$A$1:$C$90,2,FALSE())," ",REPT("0",VLOOKUP(競技者一覧!R91,種目コード一覧!$A$1:$C$90,3,FALSE())-LEN(競技者一覧!S91)),競技者一覧!S91),"")</f>
        <v/>
      </c>
      <c r="N80" s="0" t="str">
        <f aca="false">IFERROR(CONCATENATE(VLOOKUP(競技者一覧!T91,種目コード一覧!$A$1:$C$90,2,FALSE())," ",REPT("0",VLOOKUP(競技者一覧!T91,種目コード一覧!$A$1:$C$90,3,FALSE())-LEN(競技者一覧!U91)),競技者一覧!U91),"")</f>
        <v/>
      </c>
      <c r="O80" s="0" t="str">
        <f aca="false">IFERROR(CONCATENATE(VLOOKUP(競技者一覧!V91,種目コード一覧!$A$1:$C$90,2,FALSE())," ",REPT("0",VLOOKUP(競技者一覧!V91,種目コード一覧!$A$1:$C$90,3,FALSE())-LEN(競技者一覧!W91)),競技者一覧!W91),"")</f>
        <v/>
      </c>
    </row>
    <row r="81" customFormat="false" ht="13.5" hidden="false" customHeight="false" outlineLevel="0" collapsed="false">
      <c r="A81" s="0" t="e">
        <f aca="false">CONCATENATE($F$2,Sheet4!B81)</f>
        <v>#N/A</v>
      </c>
      <c r="B81" s="0" t="str">
        <f aca="false">CONCATENATE(競技者一覧!C92,"(",競技者一覧!F92,")")</f>
        <v>()</v>
      </c>
      <c r="C81" s="0" t="str">
        <f aca="false">ASC(CONCATENATE(競技者一覧!D92))</f>
        <v/>
      </c>
      <c r="D81" s="0" t="str">
        <f aca="false">CONCATENATE(競技者一覧!E92)</f>
        <v/>
      </c>
      <c r="E81" s="0" t="str">
        <f aca="false">IFERROR(IF(競技者一覧!$C$6="学連",VLOOKUP(競技者一覧!G92,Sheet4!$D$2:$E$48,2,FALSE()),学校名簿!D81),"")</f>
        <v/>
      </c>
      <c r="F81" s="0" t="e">
        <f aca="false">VLOOKUP(競技者一覧!$C$7,学校番号表!$B$2:$C$65536,2,FALSE())</f>
        <v>#N/A</v>
      </c>
      <c r="G81" s="0" t="str">
        <f aca="false">CONCATENATE(競技者一覧!B92)</f>
        <v/>
      </c>
      <c r="H81" s="0" t="str">
        <f aca="false">IFERROR(CONCATENATE(VLOOKUP(競技者一覧!H92,種目コード一覧!$A$1:$C$90,2,FALSE())," ",REPT("0",VLOOKUP(競技者一覧!H92,種目コード一覧!$A$1:$C$90,3,FALSE())-LEN(競技者一覧!I92)),競技者一覧!I92),"")</f>
        <v/>
      </c>
      <c r="I81" s="0" t="str">
        <f aca="false">IFERROR(CONCATENATE(VLOOKUP(競技者一覧!J92,種目コード一覧!$A$1:$C$90,2,FALSE())," ",REPT("0",VLOOKUP(競技者一覧!J92,種目コード一覧!$A$1:$C$90,3,FALSE())-LEN(競技者一覧!K92)),競技者一覧!K92),"")</f>
        <v/>
      </c>
      <c r="J81" s="0" t="str">
        <f aca="false">IFERROR(CONCATENATE(VLOOKUP(競技者一覧!L92,種目コード一覧!$A$1:$C$90,2,FALSE())," ",REPT("0",VLOOKUP(競技者一覧!L92,種目コード一覧!$A$1:$C$90,3,FALSE())-LEN(競技者一覧!M92)),競技者一覧!M92),"")</f>
        <v/>
      </c>
      <c r="K81" s="0" t="str">
        <f aca="false">IFERROR(CONCATENATE(VLOOKUP(競技者一覧!N92,種目コード一覧!$A$1:$C$90,2,FALSE())," ",REPT("0",VLOOKUP(競技者一覧!N92,種目コード一覧!$A$1:$C$90,3,FALSE())-LEN(競技者一覧!O92)),競技者一覧!O92),"")</f>
        <v/>
      </c>
      <c r="L81" s="0" t="str">
        <f aca="false">IFERROR(CONCATENATE(VLOOKUP(競技者一覧!P92,種目コード一覧!$A$1:$C$90,2,FALSE())," ",REPT("0",VLOOKUP(競技者一覧!P92,種目コード一覧!$A$1:$C$90,3,FALSE())-LEN(競技者一覧!Q92)),競技者一覧!Q92),"")</f>
        <v/>
      </c>
      <c r="M81" s="0" t="str">
        <f aca="false">IFERROR(CONCATENATE(VLOOKUP(競技者一覧!R92,種目コード一覧!$A$1:$C$90,2,FALSE())," ",REPT("0",VLOOKUP(競技者一覧!R92,種目コード一覧!$A$1:$C$90,3,FALSE())-LEN(競技者一覧!S92)),競技者一覧!S92),"")</f>
        <v/>
      </c>
      <c r="N81" s="0" t="str">
        <f aca="false">IFERROR(CONCATENATE(VLOOKUP(競技者一覧!T92,種目コード一覧!$A$1:$C$90,2,FALSE())," ",REPT("0",VLOOKUP(競技者一覧!T92,種目コード一覧!$A$1:$C$90,3,FALSE())-LEN(競技者一覧!U92)),競技者一覧!U92),"")</f>
        <v/>
      </c>
      <c r="O81" s="0" t="str">
        <f aca="false">IFERROR(CONCATENATE(VLOOKUP(競技者一覧!V92,種目コード一覧!$A$1:$C$90,2,FALSE())," ",REPT("0",VLOOKUP(競技者一覧!V92,種目コード一覧!$A$1:$C$90,3,FALSE())-LEN(競技者一覧!W92)),競技者一覧!W92),"")</f>
        <v/>
      </c>
    </row>
    <row r="82" customFormat="false" ht="13.5" hidden="false" customHeight="false" outlineLevel="0" collapsed="false">
      <c r="A82" s="0" t="e">
        <f aca="false">CONCATENATE($F$2,Sheet4!B82)</f>
        <v>#N/A</v>
      </c>
      <c r="B82" s="0" t="str">
        <f aca="false">CONCATENATE(競技者一覧!C93,"(",競技者一覧!F93,")")</f>
        <v>()</v>
      </c>
      <c r="C82" s="0" t="str">
        <f aca="false">ASC(CONCATENATE(競技者一覧!D93))</f>
        <v/>
      </c>
      <c r="D82" s="0" t="str">
        <f aca="false">CONCATENATE(競技者一覧!E93)</f>
        <v/>
      </c>
      <c r="E82" s="0" t="str">
        <f aca="false">IFERROR(IF(競技者一覧!$C$6="学連",VLOOKUP(競技者一覧!G93,Sheet4!$D$2:$E$48,2,FALSE()),学校名簿!D82),"")</f>
        <v/>
      </c>
      <c r="F82" s="0" t="e">
        <f aca="false">VLOOKUP(競技者一覧!$C$7,学校番号表!$B$2:$C$65536,2,FALSE())</f>
        <v>#N/A</v>
      </c>
      <c r="G82" s="0" t="str">
        <f aca="false">CONCATENATE(競技者一覧!B93)</f>
        <v/>
      </c>
      <c r="H82" s="0" t="str">
        <f aca="false">IFERROR(CONCATENATE(VLOOKUP(競技者一覧!H93,種目コード一覧!$A$1:$C$90,2,FALSE())," ",REPT("0",VLOOKUP(競技者一覧!H93,種目コード一覧!$A$1:$C$90,3,FALSE())-LEN(競技者一覧!I93)),競技者一覧!I93),"")</f>
        <v/>
      </c>
      <c r="I82" s="0" t="str">
        <f aca="false">IFERROR(CONCATENATE(VLOOKUP(競技者一覧!J93,種目コード一覧!$A$1:$C$90,2,FALSE())," ",REPT("0",VLOOKUP(競技者一覧!J93,種目コード一覧!$A$1:$C$90,3,FALSE())-LEN(競技者一覧!K93)),競技者一覧!K93),"")</f>
        <v/>
      </c>
      <c r="J82" s="0" t="str">
        <f aca="false">IFERROR(CONCATENATE(VLOOKUP(競技者一覧!L93,種目コード一覧!$A$1:$C$90,2,FALSE())," ",REPT("0",VLOOKUP(競技者一覧!L93,種目コード一覧!$A$1:$C$90,3,FALSE())-LEN(競技者一覧!M93)),競技者一覧!M93),"")</f>
        <v/>
      </c>
      <c r="K82" s="0" t="str">
        <f aca="false">IFERROR(CONCATENATE(VLOOKUP(競技者一覧!N93,種目コード一覧!$A$1:$C$90,2,FALSE())," ",REPT("0",VLOOKUP(競技者一覧!N93,種目コード一覧!$A$1:$C$90,3,FALSE())-LEN(競技者一覧!O93)),競技者一覧!O93),"")</f>
        <v/>
      </c>
      <c r="L82" s="0" t="str">
        <f aca="false">IFERROR(CONCATENATE(VLOOKUP(競技者一覧!P93,種目コード一覧!$A$1:$C$90,2,FALSE())," ",REPT("0",VLOOKUP(競技者一覧!P93,種目コード一覧!$A$1:$C$90,3,FALSE())-LEN(競技者一覧!Q93)),競技者一覧!Q93),"")</f>
        <v/>
      </c>
      <c r="M82" s="0" t="str">
        <f aca="false">IFERROR(CONCATENATE(VLOOKUP(競技者一覧!R93,種目コード一覧!$A$1:$C$90,2,FALSE())," ",REPT("0",VLOOKUP(競技者一覧!R93,種目コード一覧!$A$1:$C$90,3,FALSE())-LEN(競技者一覧!S93)),競技者一覧!S93),"")</f>
        <v/>
      </c>
      <c r="N82" s="0" t="str">
        <f aca="false">IFERROR(CONCATENATE(VLOOKUP(競技者一覧!T93,種目コード一覧!$A$1:$C$90,2,FALSE())," ",REPT("0",VLOOKUP(競技者一覧!T93,種目コード一覧!$A$1:$C$90,3,FALSE())-LEN(競技者一覧!U93)),競技者一覧!U93),"")</f>
        <v/>
      </c>
      <c r="O82" s="0" t="str">
        <f aca="false">IFERROR(CONCATENATE(VLOOKUP(競技者一覧!V93,種目コード一覧!$A$1:$C$90,2,FALSE())," ",REPT("0",VLOOKUP(競技者一覧!V93,種目コード一覧!$A$1:$C$90,3,FALSE())-LEN(競技者一覧!W93)),競技者一覧!W93),"")</f>
        <v/>
      </c>
    </row>
    <row r="83" customFormat="false" ht="13.5" hidden="false" customHeight="false" outlineLevel="0" collapsed="false">
      <c r="A83" s="0" t="e">
        <f aca="false">CONCATENATE($F$2,Sheet4!B83)</f>
        <v>#N/A</v>
      </c>
      <c r="B83" s="0" t="str">
        <f aca="false">CONCATENATE(競技者一覧!C94,"(",競技者一覧!F94,")")</f>
        <v>()</v>
      </c>
      <c r="C83" s="0" t="str">
        <f aca="false">ASC(CONCATENATE(競技者一覧!D94))</f>
        <v/>
      </c>
      <c r="D83" s="0" t="str">
        <f aca="false">CONCATENATE(競技者一覧!E94)</f>
        <v/>
      </c>
      <c r="E83" s="0" t="str">
        <f aca="false">IFERROR(IF(競技者一覧!$C$6="学連",VLOOKUP(競技者一覧!G94,Sheet4!$D$2:$E$48,2,FALSE()),学校名簿!D83),"")</f>
        <v/>
      </c>
      <c r="F83" s="0" t="e">
        <f aca="false">VLOOKUP(競技者一覧!$C$7,学校番号表!$B$2:$C$65536,2,FALSE())</f>
        <v>#N/A</v>
      </c>
      <c r="G83" s="0" t="str">
        <f aca="false">CONCATENATE(競技者一覧!B94)</f>
        <v/>
      </c>
      <c r="H83" s="0" t="str">
        <f aca="false">IFERROR(CONCATENATE(VLOOKUP(競技者一覧!H94,種目コード一覧!$A$1:$C$90,2,FALSE())," ",REPT("0",VLOOKUP(競技者一覧!H94,種目コード一覧!$A$1:$C$90,3,FALSE())-LEN(競技者一覧!I94)),競技者一覧!I94),"")</f>
        <v/>
      </c>
      <c r="I83" s="0" t="str">
        <f aca="false">IFERROR(CONCATENATE(VLOOKUP(競技者一覧!J94,種目コード一覧!$A$1:$C$90,2,FALSE())," ",REPT("0",VLOOKUP(競技者一覧!J94,種目コード一覧!$A$1:$C$90,3,FALSE())-LEN(競技者一覧!K94)),競技者一覧!K94),"")</f>
        <v/>
      </c>
      <c r="J83" s="0" t="str">
        <f aca="false">IFERROR(CONCATENATE(VLOOKUP(競技者一覧!L94,種目コード一覧!$A$1:$C$90,2,FALSE())," ",REPT("0",VLOOKUP(競技者一覧!L94,種目コード一覧!$A$1:$C$90,3,FALSE())-LEN(競技者一覧!M94)),競技者一覧!M94),"")</f>
        <v/>
      </c>
      <c r="K83" s="0" t="str">
        <f aca="false">IFERROR(CONCATENATE(VLOOKUP(競技者一覧!N94,種目コード一覧!$A$1:$C$90,2,FALSE())," ",REPT("0",VLOOKUP(競技者一覧!N94,種目コード一覧!$A$1:$C$90,3,FALSE())-LEN(競技者一覧!O94)),競技者一覧!O94),"")</f>
        <v/>
      </c>
      <c r="L83" s="0" t="str">
        <f aca="false">IFERROR(CONCATENATE(VLOOKUP(競技者一覧!P94,種目コード一覧!$A$1:$C$90,2,FALSE())," ",REPT("0",VLOOKUP(競技者一覧!P94,種目コード一覧!$A$1:$C$90,3,FALSE())-LEN(競技者一覧!Q94)),競技者一覧!Q94),"")</f>
        <v/>
      </c>
      <c r="M83" s="0" t="str">
        <f aca="false">IFERROR(CONCATENATE(VLOOKUP(競技者一覧!R94,種目コード一覧!$A$1:$C$90,2,FALSE())," ",REPT("0",VLOOKUP(競技者一覧!R94,種目コード一覧!$A$1:$C$90,3,FALSE())-LEN(競技者一覧!S94)),競技者一覧!S94),"")</f>
        <v/>
      </c>
      <c r="N83" s="0" t="str">
        <f aca="false">IFERROR(CONCATENATE(VLOOKUP(競技者一覧!T94,種目コード一覧!$A$1:$C$90,2,FALSE())," ",REPT("0",VLOOKUP(競技者一覧!T94,種目コード一覧!$A$1:$C$90,3,FALSE())-LEN(競技者一覧!U94)),競技者一覧!U94),"")</f>
        <v/>
      </c>
      <c r="O83" s="0" t="str">
        <f aca="false">IFERROR(CONCATENATE(VLOOKUP(競技者一覧!V94,種目コード一覧!$A$1:$C$90,2,FALSE())," ",REPT("0",VLOOKUP(競技者一覧!V94,種目コード一覧!$A$1:$C$90,3,FALSE())-LEN(競技者一覧!W94)),競技者一覧!W94),"")</f>
        <v/>
      </c>
    </row>
    <row r="84" customFormat="false" ht="13.5" hidden="false" customHeight="false" outlineLevel="0" collapsed="false">
      <c r="A84" s="0" t="e">
        <f aca="false">CONCATENATE($F$2,Sheet4!B84)</f>
        <v>#N/A</v>
      </c>
      <c r="B84" s="0" t="str">
        <f aca="false">CONCATENATE(競技者一覧!C95,"(",競技者一覧!F95,")")</f>
        <v>()</v>
      </c>
      <c r="C84" s="0" t="str">
        <f aca="false">ASC(CONCATENATE(競技者一覧!D95))</f>
        <v/>
      </c>
      <c r="D84" s="0" t="str">
        <f aca="false">CONCATENATE(競技者一覧!E95)</f>
        <v/>
      </c>
      <c r="E84" s="0" t="str">
        <f aca="false">IFERROR(IF(競技者一覧!$C$6="学連",VLOOKUP(競技者一覧!G95,Sheet4!$D$2:$E$48,2,FALSE()),学校名簿!D84),"")</f>
        <v/>
      </c>
      <c r="F84" s="0" t="e">
        <f aca="false">VLOOKUP(競技者一覧!$C$7,学校番号表!$B$2:$C$65536,2,FALSE())</f>
        <v>#N/A</v>
      </c>
      <c r="G84" s="0" t="str">
        <f aca="false">CONCATENATE(競技者一覧!B95)</f>
        <v/>
      </c>
      <c r="H84" s="0" t="str">
        <f aca="false">IFERROR(CONCATENATE(VLOOKUP(競技者一覧!H95,種目コード一覧!$A$1:$C$90,2,FALSE())," ",REPT("0",VLOOKUP(競技者一覧!H95,種目コード一覧!$A$1:$C$90,3,FALSE())-LEN(競技者一覧!I95)),競技者一覧!I95),"")</f>
        <v/>
      </c>
      <c r="I84" s="0" t="str">
        <f aca="false">IFERROR(CONCATENATE(VLOOKUP(競技者一覧!J95,種目コード一覧!$A$1:$C$90,2,FALSE())," ",REPT("0",VLOOKUP(競技者一覧!J95,種目コード一覧!$A$1:$C$90,3,FALSE())-LEN(競技者一覧!K95)),競技者一覧!K95),"")</f>
        <v/>
      </c>
      <c r="J84" s="0" t="str">
        <f aca="false">IFERROR(CONCATENATE(VLOOKUP(競技者一覧!L95,種目コード一覧!$A$1:$C$90,2,FALSE())," ",REPT("0",VLOOKUP(競技者一覧!L95,種目コード一覧!$A$1:$C$90,3,FALSE())-LEN(競技者一覧!M95)),競技者一覧!M95),"")</f>
        <v/>
      </c>
      <c r="K84" s="0" t="str">
        <f aca="false">IFERROR(CONCATENATE(VLOOKUP(競技者一覧!N95,種目コード一覧!$A$1:$C$90,2,FALSE())," ",REPT("0",VLOOKUP(競技者一覧!N95,種目コード一覧!$A$1:$C$90,3,FALSE())-LEN(競技者一覧!O95)),競技者一覧!O95),"")</f>
        <v/>
      </c>
      <c r="L84" s="0" t="str">
        <f aca="false">IFERROR(CONCATENATE(VLOOKUP(競技者一覧!P95,種目コード一覧!$A$1:$C$90,2,FALSE())," ",REPT("0",VLOOKUP(競技者一覧!P95,種目コード一覧!$A$1:$C$90,3,FALSE())-LEN(競技者一覧!Q95)),競技者一覧!Q95),"")</f>
        <v/>
      </c>
      <c r="M84" s="0" t="str">
        <f aca="false">IFERROR(CONCATENATE(VLOOKUP(競技者一覧!R95,種目コード一覧!$A$1:$C$90,2,FALSE())," ",REPT("0",VLOOKUP(競技者一覧!R95,種目コード一覧!$A$1:$C$90,3,FALSE())-LEN(競技者一覧!S95)),競技者一覧!S95),"")</f>
        <v/>
      </c>
      <c r="N84" s="0" t="str">
        <f aca="false">IFERROR(CONCATENATE(VLOOKUP(競技者一覧!T95,種目コード一覧!$A$1:$C$90,2,FALSE())," ",REPT("0",VLOOKUP(競技者一覧!T95,種目コード一覧!$A$1:$C$90,3,FALSE())-LEN(競技者一覧!U95)),競技者一覧!U95),"")</f>
        <v/>
      </c>
      <c r="O84" s="0" t="str">
        <f aca="false">IFERROR(CONCATENATE(VLOOKUP(競技者一覧!V95,種目コード一覧!$A$1:$C$90,2,FALSE())," ",REPT("0",VLOOKUP(競技者一覧!V95,種目コード一覧!$A$1:$C$90,3,FALSE())-LEN(競技者一覧!W95)),競技者一覧!W95),"")</f>
        <v/>
      </c>
    </row>
    <row r="85" customFormat="false" ht="13.5" hidden="false" customHeight="false" outlineLevel="0" collapsed="false">
      <c r="A85" s="0" t="e">
        <f aca="false">CONCATENATE($F$2,Sheet4!B85)</f>
        <v>#N/A</v>
      </c>
      <c r="B85" s="0" t="str">
        <f aca="false">CONCATENATE(競技者一覧!C96,"(",競技者一覧!F96,")")</f>
        <v>()</v>
      </c>
      <c r="C85" s="0" t="str">
        <f aca="false">ASC(CONCATENATE(競技者一覧!D96))</f>
        <v/>
      </c>
      <c r="D85" s="0" t="str">
        <f aca="false">CONCATENATE(競技者一覧!E96)</f>
        <v/>
      </c>
      <c r="E85" s="0" t="str">
        <f aca="false">IFERROR(IF(競技者一覧!$C$6="学連",VLOOKUP(競技者一覧!G96,Sheet4!$D$2:$E$48,2,FALSE()),学校名簿!D85),"")</f>
        <v/>
      </c>
      <c r="F85" s="0" t="e">
        <f aca="false">VLOOKUP(競技者一覧!$C$7,学校番号表!$B$2:$C$65536,2,FALSE())</f>
        <v>#N/A</v>
      </c>
      <c r="G85" s="0" t="str">
        <f aca="false">CONCATENATE(競技者一覧!B96)</f>
        <v/>
      </c>
      <c r="H85" s="0" t="str">
        <f aca="false">IFERROR(CONCATENATE(VLOOKUP(競技者一覧!H96,種目コード一覧!$A$1:$C$90,2,FALSE())," ",REPT("0",VLOOKUP(競技者一覧!H96,種目コード一覧!$A$1:$C$90,3,FALSE())-LEN(競技者一覧!I96)),競技者一覧!I96),"")</f>
        <v/>
      </c>
      <c r="I85" s="0" t="str">
        <f aca="false">IFERROR(CONCATENATE(VLOOKUP(競技者一覧!J96,種目コード一覧!$A$1:$C$90,2,FALSE())," ",REPT("0",VLOOKUP(競技者一覧!J96,種目コード一覧!$A$1:$C$90,3,FALSE())-LEN(競技者一覧!K96)),競技者一覧!K96),"")</f>
        <v/>
      </c>
      <c r="J85" s="0" t="str">
        <f aca="false">IFERROR(CONCATENATE(VLOOKUP(競技者一覧!L96,種目コード一覧!$A$1:$C$90,2,FALSE())," ",REPT("0",VLOOKUP(競技者一覧!L96,種目コード一覧!$A$1:$C$90,3,FALSE())-LEN(競技者一覧!M96)),競技者一覧!M96),"")</f>
        <v/>
      </c>
      <c r="K85" s="0" t="str">
        <f aca="false">IFERROR(CONCATENATE(VLOOKUP(競技者一覧!N96,種目コード一覧!$A$1:$C$90,2,FALSE())," ",REPT("0",VLOOKUP(競技者一覧!N96,種目コード一覧!$A$1:$C$90,3,FALSE())-LEN(競技者一覧!O96)),競技者一覧!O96),"")</f>
        <v/>
      </c>
      <c r="L85" s="0" t="str">
        <f aca="false">IFERROR(CONCATENATE(VLOOKUP(競技者一覧!P96,種目コード一覧!$A$1:$C$90,2,FALSE())," ",REPT("0",VLOOKUP(競技者一覧!P96,種目コード一覧!$A$1:$C$90,3,FALSE())-LEN(競技者一覧!Q96)),競技者一覧!Q96),"")</f>
        <v/>
      </c>
      <c r="M85" s="0" t="str">
        <f aca="false">IFERROR(CONCATENATE(VLOOKUP(競技者一覧!R96,種目コード一覧!$A$1:$C$90,2,FALSE())," ",REPT("0",VLOOKUP(競技者一覧!R96,種目コード一覧!$A$1:$C$90,3,FALSE())-LEN(競技者一覧!S96)),競技者一覧!S96),"")</f>
        <v/>
      </c>
      <c r="N85" s="0" t="str">
        <f aca="false">IFERROR(CONCATENATE(VLOOKUP(競技者一覧!T96,種目コード一覧!$A$1:$C$90,2,FALSE())," ",REPT("0",VLOOKUP(競技者一覧!T96,種目コード一覧!$A$1:$C$90,3,FALSE())-LEN(競技者一覧!U96)),競技者一覧!U96),"")</f>
        <v/>
      </c>
      <c r="O85" s="0" t="str">
        <f aca="false">IFERROR(CONCATENATE(VLOOKUP(競技者一覧!V96,種目コード一覧!$A$1:$C$90,2,FALSE())," ",REPT("0",VLOOKUP(競技者一覧!V96,種目コード一覧!$A$1:$C$90,3,FALSE())-LEN(競技者一覧!W96)),競技者一覧!W96),"")</f>
        <v/>
      </c>
    </row>
    <row r="86" customFormat="false" ht="13.5" hidden="false" customHeight="false" outlineLevel="0" collapsed="false">
      <c r="A86" s="0" t="e">
        <f aca="false">CONCATENATE($F$2,Sheet4!B86)</f>
        <v>#N/A</v>
      </c>
      <c r="B86" s="0" t="str">
        <f aca="false">CONCATENATE(競技者一覧!C97,"(",競技者一覧!F97,")")</f>
        <v>()</v>
      </c>
      <c r="C86" s="0" t="str">
        <f aca="false">ASC(CONCATENATE(競技者一覧!D97))</f>
        <v/>
      </c>
      <c r="D86" s="0" t="str">
        <f aca="false">CONCATENATE(競技者一覧!E97)</f>
        <v/>
      </c>
      <c r="E86" s="0" t="str">
        <f aca="false">IFERROR(IF(競技者一覧!$C$6="学連",VLOOKUP(競技者一覧!G97,Sheet4!$D$2:$E$48,2,FALSE()),学校名簿!D86),"")</f>
        <v/>
      </c>
      <c r="F86" s="0" t="e">
        <f aca="false">VLOOKUP(競技者一覧!$C$7,学校番号表!$B$2:$C$65536,2,FALSE())</f>
        <v>#N/A</v>
      </c>
      <c r="G86" s="0" t="str">
        <f aca="false">CONCATENATE(競技者一覧!B97)</f>
        <v/>
      </c>
      <c r="H86" s="0" t="str">
        <f aca="false">IFERROR(CONCATENATE(VLOOKUP(競技者一覧!H97,種目コード一覧!$A$1:$C$90,2,FALSE())," ",REPT("0",VLOOKUP(競技者一覧!H97,種目コード一覧!$A$1:$C$90,3,FALSE())-LEN(競技者一覧!I97)),競技者一覧!I97),"")</f>
        <v/>
      </c>
      <c r="I86" s="0" t="str">
        <f aca="false">IFERROR(CONCATENATE(VLOOKUP(競技者一覧!J97,種目コード一覧!$A$1:$C$90,2,FALSE())," ",REPT("0",VLOOKUP(競技者一覧!J97,種目コード一覧!$A$1:$C$90,3,FALSE())-LEN(競技者一覧!K97)),競技者一覧!K97),"")</f>
        <v/>
      </c>
      <c r="J86" s="0" t="str">
        <f aca="false">IFERROR(CONCATENATE(VLOOKUP(競技者一覧!L97,種目コード一覧!$A$1:$C$90,2,FALSE())," ",REPT("0",VLOOKUP(競技者一覧!L97,種目コード一覧!$A$1:$C$90,3,FALSE())-LEN(競技者一覧!M97)),競技者一覧!M97),"")</f>
        <v/>
      </c>
      <c r="K86" s="0" t="str">
        <f aca="false">IFERROR(CONCATENATE(VLOOKUP(競技者一覧!N97,種目コード一覧!$A$1:$C$90,2,FALSE())," ",REPT("0",VLOOKUP(競技者一覧!N97,種目コード一覧!$A$1:$C$90,3,FALSE())-LEN(競技者一覧!O97)),競技者一覧!O97),"")</f>
        <v/>
      </c>
      <c r="L86" s="0" t="str">
        <f aca="false">IFERROR(CONCATENATE(VLOOKUP(競技者一覧!P97,種目コード一覧!$A$1:$C$90,2,FALSE())," ",REPT("0",VLOOKUP(競技者一覧!P97,種目コード一覧!$A$1:$C$90,3,FALSE())-LEN(競技者一覧!Q97)),競技者一覧!Q97),"")</f>
        <v/>
      </c>
      <c r="M86" s="0" t="str">
        <f aca="false">IFERROR(CONCATENATE(VLOOKUP(競技者一覧!R97,種目コード一覧!$A$1:$C$90,2,FALSE())," ",REPT("0",VLOOKUP(競技者一覧!R97,種目コード一覧!$A$1:$C$90,3,FALSE())-LEN(競技者一覧!S97)),競技者一覧!S97),"")</f>
        <v/>
      </c>
      <c r="N86" s="0" t="str">
        <f aca="false">IFERROR(CONCATENATE(VLOOKUP(競技者一覧!T97,種目コード一覧!$A$1:$C$90,2,FALSE())," ",REPT("0",VLOOKUP(競技者一覧!T97,種目コード一覧!$A$1:$C$90,3,FALSE())-LEN(競技者一覧!U97)),競技者一覧!U97),"")</f>
        <v/>
      </c>
      <c r="O86" s="0" t="str">
        <f aca="false">IFERROR(CONCATENATE(VLOOKUP(競技者一覧!V97,種目コード一覧!$A$1:$C$90,2,FALSE())," ",REPT("0",VLOOKUP(競技者一覧!V97,種目コード一覧!$A$1:$C$90,3,FALSE())-LEN(競技者一覧!W97)),競技者一覧!W97),"")</f>
        <v/>
      </c>
    </row>
    <row r="87" customFormat="false" ht="13.5" hidden="false" customHeight="false" outlineLevel="0" collapsed="false">
      <c r="A87" s="0" t="e">
        <f aca="false">CONCATENATE($F$2,Sheet4!B87)</f>
        <v>#N/A</v>
      </c>
      <c r="B87" s="0" t="str">
        <f aca="false">CONCATENATE(競技者一覧!C98,"(",競技者一覧!F98,")")</f>
        <v>()</v>
      </c>
      <c r="C87" s="0" t="str">
        <f aca="false">ASC(CONCATENATE(競技者一覧!D98))</f>
        <v/>
      </c>
      <c r="D87" s="0" t="str">
        <f aca="false">CONCATENATE(競技者一覧!E98)</f>
        <v/>
      </c>
      <c r="E87" s="0" t="str">
        <f aca="false">IFERROR(IF(競技者一覧!$C$6="学連",VLOOKUP(競技者一覧!G98,Sheet4!$D$2:$E$48,2,FALSE()),学校名簿!D87),"")</f>
        <v/>
      </c>
      <c r="F87" s="0" t="e">
        <f aca="false">VLOOKUP(競技者一覧!$C$7,学校番号表!$B$2:$C$65536,2,FALSE())</f>
        <v>#N/A</v>
      </c>
      <c r="G87" s="0" t="str">
        <f aca="false">CONCATENATE(競技者一覧!B98)</f>
        <v/>
      </c>
      <c r="H87" s="0" t="str">
        <f aca="false">IFERROR(CONCATENATE(VLOOKUP(競技者一覧!H98,種目コード一覧!$A$1:$C$90,2,FALSE())," ",REPT("0",VLOOKUP(競技者一覧!H98,種目コード一覧!$A$1:$C$90,3,FALSE())-LEN(競技者一覧!I98)),競技者一覧!I98),"")</f>
        <v/>
      </c>
      <c r="I87" s="0" t="str">
        <f aca="false">IFERROR(CONCATENATE(VLOOKUP(競技者一覧!J98,種目コード一覧!$A$1:$C$90,2,FALSE())," ",REPT("0",VLOOKUP(競技者一覧!J98,種目コード一覧!$A$1:$C$90,3,FALSE())-LEN(競技者一覧!K98)),競技者一覧!K98),"")</f>
        <v/>
      </c>
      <c r="J87" s="0" t="str">
        <f aca="false">IFERROR(CONCATENATE(VLOOKUP(競技者一覧!L98,種目コード一覧!$A$1:$C$90,2,FALSE())," ",REPT("0",VLOOKUP(競技者一覧!L98,種目コード一覧!$A$1:$C$90,3,FALSE())-LEN(競技者一覧!M98)),競技者一覧!M98),"")</f>
        <v/>
      </c>
      <c r="K87" s="0" t="str">
        <f aca="false">IFERROR(CONCATENATE(VLOOKUP(競技者一覧!N98,種目コード一覧!$A$1:$C$90,2,FALSE())," ",REPT("0",VLOOKUP(競技者一覧!N98,種目コード一覧!$A$1:$C$90,3,FALSE())-LEN(競技者一覧!O98)),競技者一覧!O98),"")</f>
        <v/>
      </c>
      <c r="L87" s="0" t="str">
        <f aca="false">IFERROR(CONCATENATE(VLOOKUP(競技者一覧!P98,種目コード一覧!$A$1:$C$90,2,FALSE())," ",REPT("0",VLOOKUP(競技者一覧!P98,種目コード一覧!$A$1:$C$90,3,FALSE())-LEN(競技者一覧!Q98)),競技者一覧!Q98),"")</f>
        <v/>
      </c>
      <c r="M87" s="0" t="str">
        <f aca="false">IFERROR(CONCATENATE(VLOOKUP(競技者一覧!R98,種目コード一覧!$A$1:$C$90,2,FALSE())," ",REPT("0",VLOOKUP(競技者一覧!R98,種目コード一覧!$A$1:$C$90,3,FALSE())-LEN(競技者一覧!S98)),競技者一覧!S98),"")</f>
        <v/>
      </c>
      <c r="N87" s="0" t="str">
        <f aca="false">IFERROR(CONCATENATE(VLOOKUP(競技者一覧!T98,種目コード一覧!$A$1:$C$90,2,FALSE())," ",REPT("0",VLOOKUP(競技者一覧!T98,種目コード一覧!$A$1:$C$90,3,FALSE())-LEN(競技者一覧!U98)),競技者一覧!U98),"")</f>
        <v/>
      </c>
      <c r="O87" s="0" t="str">
        <f aca="false">IFERROR(CONCATENATE(VLOOKUP(競技者一覧!V98,種目コード一覧!$A$1:$C$90,2,FALSE())," ",REPT("0",VLOOKUP(競技者一覧!V98,種目コード一覧!$A$1:$C$90,3,FALSE())-LEN(競技者一覧!W98)),競技者一覧!W98),"")</f>
        <v/>
      </c>
    </row>
    <row r="88" customFormat="false" ht="13.5" hidden="false" customHeight="false" outlineLevel="0" collapsed="false">
      <c r="A88" s="0" t="e">
        <f aca="false">CONCATENATE($F$2,Sheet4!B88)</f>
        <v>#N/A</v>
      </c>
      <c r="B88" s="0" t="str">
        <f aca="false">CONCATENATE(競技者一覧!C99,"(",競技者一覧!F99,")")</f>
        <v>()</v>
      </c>
      <c r="C88" s="0" t="str">
        <f aca="false">ASC(CONCATENATE(競技者一覧!D99))</f>
        <v/>
      </c>
      <c r="D88" s="0" t="str">
        <f aca="false">CONCATENATE(競技者一覧!E99)</f>
        <v/>
      </c>
      <c r="E88" s="0" t="str">
        <f aca="false">IFERROR(IF(競技者一覧!$C$6="学連",VLOOKUP(競技者一覧!G99,Sheet4!$D$2:$E$48,2,FALSE()),学校名簿!D88),"")</f>
        <v/>
      </c>
      <c r="F88" s="0" t="e">
        <f aca="false">VLOOKUP(競技者一覧!$C$7,学校番号表!$B$2:$C$65536,2,FALSE())</f>
        <v>#N/A</v>
      </c>
      <c r="G88" s="0" t="str">
        <f aca="false">CONCATENATE(競技者一覧!B99)</f>
        <v/>
      </c>
      <c r="H88" s="0" t="str">
        <f aca="false">IFERROR(CONCATENATE(VLOOKUP(競技者一覧!H99,種目コード一覧!$A$1:$C$90,2,FALSE())," ",REPT("0",VLOOKUP(競技者一覧!H99,種目コード一覧!$A$1:$C$90,3,FALSE())-LEN(競技者一覧!I99)),競技者一覧!I99),"")</f>
        <v/>
      </c>
      <c r="I88" s="0" t="str">
        <f aca="false">IFERROR(CONCATENATE(VLOOKUP(競技者一覧!J99,種目コード一覧!$A$1:$C$90,2,FALSE())," ",REPT("0",VLOOKUP(競技者一覧!J99,種目コード一覧!$A$1:$C$90,3,FALSE())-LEN(競技者一覧!K99)),競技者一覧!K99),"")</f>
        <v/>
      </c>
      <c r="J88" s="0" t="str">
        <f aca="false">IFERROR(CONCATENATE(VLOOKUP(競技者一覧!L99,種目コード一覧!$A$1:$C$90,2,FALSE())," ",REPT("0",VLOOKUP(競技者一覧!L99,種目コード一覧!$A$1:$C$90,3,FALSE())-LEN(競技者一覧!M99)),競技者一覧!M99),"")</f>
        <v/>
      </c>
      <c r="K88" s="0" t="str">
        <f aca="false">IFERROR(CONCATENATE(VLOOKUP(競技者一覧!N99,種目コード一覧!$A$1:$C$90,2,FALSE())," ",REPT("0",VLOOKUP(競技者一覧!N99,種目コード一覧!$A$1:$C$90,3,FALSE())-LEN(競技者一覧!O99)),競技者一覧!O99),"")</f>
        <v/>
      </c>
      <c r="L88" s="0" t="str">
        <f aca="false">IFERROR(CONCATENATE(VLOOKUP(競技者一覧!P99,種目コード一覧!$A$1:$C$90,2,FALSE())," ",REPT("0",VLOOKUP(競技者一覧!P99,種目コード一覧!$A$1:$C$90,3,FALSE())-LEN(競技者一覧!Q99)),競技者一覧!Q99),"")</f>
        <v/>
      </c>
      <c r="M88" s="0" t="str">
        <f aca="false">IFERROR(CONCATENATE(VLOOKUP(競技者一覧!R99,種目コード一覧!$A$1:$C$90,2,FALSE())," ",REPT("0",VLOOKUP(競技者一覧!R99,種目コード一覧!$A$1:$C$90,3,FALSE())-LEN(競技者一覧!S99)),競技者一覧!S99),"")</f>
        <v/>
      </c>
      <c r="N88" s="0" t="str">
        <f aca="false">IFERROR(CONCATENATE(VLOOKUP(競技者一覧!T99,種目コード一覧!$A$1:$C$90,2,FALSE())," ",REPT("0",VLOOKUP(競技者一覧!T99,種目コード一覧!$A$1:$C$90,3,FALSE())-LEN(競技者一覧!U99)),競技者一覧!U99),"")</f>
        <v/>
      </c>
      <c r="O88" s="0" t="str">
        <f aca="false">IFERROR(CONCATENATE(VLOOKUP(競技者一覧!V99,種目コード一覧!$A$1:$C$90,2,FALSE())," ",REPT("0",VLOOKUP(競技者一覧!V99,種目コード一覧!$A$1:$C$90,3,FALSE())-LEN(競技者一覧!W99)),競技者一覧!W99),"")</f>
        <v/>
      </c>
    </row>
    <row r="89" customFormat="false" ht="13.5" hidden="false" customHeight="false" outlineLevel="0" collapsed="false">
      <c r="A89" s="0" t="e">
        <f aca="false">CONCATENATE($F$2,Sheet4!B89)</f>
        <v>#N/A</v>
      </c>
      <c r="B89" s="0" t="str">
        <f aca="false">CONCATENATE(競技者一覧!C100,"(",競技者一覧!F100,")")</f>
        <v>()</v>
      </c>
      <c r="C89" s="0" t="str">
        <f aca="false">ASC(CONCATENATE(競技者一覧!D100))</f>
        <v/>
      </c>
      <c r="D89" s="0" t="str">
        <f aca="false">CONCATENATE(競技者一覧!E100)</f>
        <v/>
      </c>
      <c r="E89" s="0" t="str">
        <f aca="false">IFERROR(IF(競技者一覧!$C$6="学連",VLOOKUP(競技者一覧!G100,Sheet4!$D$2:$E$48,2,FALSE()),学校名簿!D89),"")</f>
        <v/>
      </c>
      <c r="F89" s="0" t="e">
        <f aca="false">VLOOKUP(競技者一覧!$C$7,学校番号表!$B$2:$C$65536,2,FALSE())</f>
        <v>#N/A</v>
      </c>
      <c r="G89" s="0" t="str">
        <f aca="false">CONCATENATE(競技者一覧!B100)</f>
        <v/>
      </c>
      <c r="H89" s="0" t="str">
        <f aca="false">IFERROR(CONCATENATE(VLOOKUP(競技者一覧!H100,種目コード一覧!$A$1:$C$90,2,FALSE())," ",REPT("0",VLOOKUP(競技者一覧!H100,種目コード一覧!$A$1:$C$90,3,FALSE())-LEN(競技者一覧!I100)),競技者一覧!I100),"")</f>
        <v/>
      </c>
      <c r="I89" s="0" t="str">
        <f aca="false">IFERROR(CONCATENATE(VLOOKUP(競技者一覧!J100,種目コード一覧!$A$1:$C$90,2,FALSE())," ",REPT("0",VLOOKUP(競技者一覧!J100,種目コード一覧!$A$1:$C$90,3,FALSE())-LEN(競技者一覧!K100)),競技者一覧!K100),"")</f>
        <v/>
      </c>
      <c r="J89" s="0" t="str">
        <f aca="false">IFERROR(CONCATENATE(VLOOKUP(競技者一覧!L100,種目コード一覧!$A$1:$C$90,2,FALSE())," ",REPT("0",VLOOKUP(競技者一覧!L100,種目コード一覧!$A$1:$C$90,3,FALSE())-LEN(競技者一覧!M100)),競技者一覧!M100),"")</f>
        <v/>
      </c>
      <c r="K89" s="0" t="str">
        <f aca="false">IFERROR(CONCATENATE(VLOOKUP(競技者一覧!N100,種目コード一覧!$A$1:$C$90,2,FALSE())," ",REPT("0",VLOOKUP(競技者一覧!N100,種目コード一覧!$A$1:$C$90,3,FALSE())-LEN(競技者一覧!O100)),競技者一覧!O100),"")</f>
        <v/>
      </c>
      <c r="L89" s="0" t="str">
        <f aca="false">IFERROR(CONCATENATE(VLOOKUP(競技者一覧!P100,種目コード一覧!$A$1:$C$90,2,FALSE())," ",REPT("0",VLOOKUP(競技者一覧!P100,種目コード一覧!$A$1:$C$90,3,FALSE())-LEN(競技者一覧!Q100)),競技者一覧!Q100),"")</f>
        <v/>
      </c>
      <c r="M89" s="0" t="str">
        <f aca="false">IFERROR(CONCATENATE(VLOOKUP(競技者一覧!R100,種目コード一覧!$A$1:$C$90,2,FALSE())," ",REPT("0",VLOOKUP(競技者一覧!R100,種目コード一覧!$A$1:$C$90,3,FALSE())-LEN(競技者一覧!S100)),競技者一覧!S100),"")</f>
        <v/>
      </c>
      <c r="N89" s="0" t="str">
        <f aca="false">IFERROR(CONCATENATE(VLOOKUP(競技者一覧!T100,種目コード一覧!$A$1:$C$90,2,FALSE())," ",REPT("0",VLOOKUP(競技者一覧!T100,種目コード一覧!$A$1:$C$90,3,FALSE())-LEN(競技者一覧!U100)),競技者一覧!U100),"")</f>
        <v/>
      </c>
      <c r="O89" s="0" t="str">
        <f aca="false">IFERROR(CONCATENATE(VLOOKUP(競技者一覧!V100,種目コード一覧!$A$1:$C$90,2,FALSE())," ",REPT("0",VLOOKUP(競技者一覧!V100,種目コード一覧!$A$1:$C$90,3,FALSE())-LEN(競技者一覧!W100)),競技者一覧!W100),"")</f>
        <v/>
      </c>
    </row>
    <row r="90" customFormat="false" ht="13.5" hidden="false" customHeight="false" outlineLevel="0" collapsed="false">
      <c r="A90" s="0" t="e">
        <f aca="false">CONCATENATE($F$2,Sheet4!B90)</f>
        <v>#N/A</v>
      </c>
      <c r="B90" s="0" t="str">
        <f aca="false">CONCATENATE(競技者一覧!C101,"(",競技者一覧!F101,")")</f>
        <v>()</v>
      </c>
      <c r="C90" s="0" t="str">
        <f aca="false">ASC(CONCATENATE(競技者一覧!D101))</f>
        <v/>
      </c>
      <c r="D90" s="0" t="str">
        <f aca="false">CONCATENATE(競技者一覧!E101)</f>
        <v/>
      </c>
      <c r="E90" s="0" t="str">
        <f aca="false">IFERROR(IF(競技者一覧!$C$6="学連",VLOOKUP(競技者一覧!G101,Sheet4!$D$2:$E$48,2,FALSE()),学校名簿!D90),"")</f>
        <v/>
      </c>
      <c r="F90" s="0" t="e">
        <f aca="false">VLOOKUP(競技者一覧!$C$7,学校番号表!$B$2:$C$65536,2,FALSE())</f>
        <v>#N/A</v>
      </c>
      <c r="G90" s="0" t="str">
        <f aca="false">CONCATENATE(競技者一覧!B101)</f>
        <v/>
      </c>
      <c r="H90" s="0" t="str">
        <f aca="false">IFERROR(CONCATENATE(VLOOKUP(競技者一覧!H101,種目コード一覧!$A$1:$C$90,2,FALSE())," ",REPT("0",VLOOKUP(競技者一覧!H101,種目コード一覧!$A$1:$C$90,3,FALSE())-LEN(競技者一覧!I101)),競技者一覧!I101),"")</f>
        <v/>
      </c>
      <c r="I90" s="0" t="str">
        <f aca="false">IFERROR(CONCATENATE(VLOOKUP(競技者一覧!J101,種目コード一覧!$A$1:$C$90,2,FALSE())," ",REPT("0",VLOOKUP(競技者一覧!J101,種目コード一覧!$A$1:$C$90,3,FALSE())-LEN(競技者一覧!K101)),競技者一覧!K101),"")</f>
        <v/>
      </c>
      <c r="J90" s="0" t="str">
        <f aca="false">IFERROR(CONCATENATE(VLOOKUP(競技者一覧!L101,種目コード一覧!$A$1:$C$90,2,FALSE())," ",REPT("0",VLOOKUP(競技者一覧!L101,種目コード一覧!$A$1:$C$90,3,FALSE())-LEN(競技者一覧!M101)),競技者一覧!M101),"")</f>
        <v/>
      </c>
      <c r="K90" s="0" t="str">
        <f aca="false">IFERROR(CONCATENATE(VLOOKUP(競技者一覧!N101,種目コード一覧!$A$1:$C$90,2,FALSE())," ",REPT("0",VLOOKUP(競技者一覧!N101,種目コード一覧!$A$1:$C$90,3,FALSE())-LEN(競技者一覧!O101)),競技者一覧!O101),"")</f>
        <v/>
      </c>
      <c r="L90" s="0" t="str">
        <f aca="false">IFERROR(CONCATENATE(VLOOKUP(競技者一覧!P101,種目コード一覧!$A$1:$C$90,2,FALSE())," ",REPT("0",VLOOKUP(競技者一覧!P101,種目コード一覧!$A$1:$C$90,3,FALSE())-LEN(競技者一覧!Q101)),競技者一覧!Q101),"")</f>
        <v/>
      </c>
      <c r="M90" s="0" t="str">
        <f aca="false">IFERROR(CONCATENATE(VLOOKUP(競技者一覧!R101,種目コード一覧!$A$1:$C$90,2,FALSE())," ",REPT("0",VLOOKUP(競技者一覧!R101,種目コード一覧!$A$1:$C$90,3,FALSE())-LEN(競技者一覧!S101)),競技者一覧!S101),"")</f>
        <v/>
      </c>
      <c r="N90" s="0" t="str">
        <f aca="false">IFERROR(CONCATENATE(VLOOKUP(競技者一覧!T101,種目コード一覧!$A$1:$C$90,2,FALSE())," ",REPT("0",VLOOKUP(競技者一覧!T101,種目コード一覧!$A$1:$C$90,3,FALSE())-LEN(競技者一覧!U101)),競技者一覧!U101),"")</f>
        <v/>
      </c>
      <c r="O90" s="0" t="str">
        <f aca="false">IFERROR(CONCATENATE(VLOOKUP(競技者一覧!V101,種目コード一覧!$A$1:$C$90,2,FALSE())," ",REPT("0",VLOOKUP(競技者一覧!V101,種目コード一覧!$A$1:$C$90,3,FALSE())-LEN(競技者一覧!W101)),競技者一覧!W101),"")</f>
        <v/>
      </c>
    </row>
    <row r="91" customFormat="false" ht="13.5" hidden="false" customHeight="false" outlineLevel="0" collapsed="false">
      <c r="A91" s="0" t="e">
        <f aca="false">CONCATENATE($F$2,Sheet4!B91)</f>
        <v>#N/A</v>
      </c>
      <c r="B91" s="0" t="str">
        <f aca="false">CONCATENATE(競技者一覧!C102,"(",競技者一覧!F102,")")</f>
        <v>()</v>
      </c>
      <c r="C91" s="0" t="str">
        <f aca="false">ASC(CONCATENATE(競技者一覧!D102))</f>
        <v/>
      </c>
      <c r="D91" s="0" t="str">
        <f aca="false">CONCATENATE(競技者一覧!E102)</f>
        <v/>
      </c>
      <c r="E91" s="0" t="str">
        <f aca="false">IFERROR(IF(競技者一覧!$C$6="学連",VLOOKUP(競技者一覧!G102,Sheet4!$D$2:$E$48,2,FALSE()),学校名簿!D91),"")</f>
        <v/>
      </c>
      <c r="F91" s="0" t="e">
        <f aca="false">VLOOKUP(競技者一覧!$C$7,学校番号表!$B$2:$C$65536,2,FALSE())</f>
        <v>#N/A</v>
      </c>
      <c r="G91" s="0" t="str">
        <f aca="false">CONCATENATE(競技者一覧!B102)</f>
        <v/>
      </c>
      <c r="H91" s="0" t="str">
        <f aca="false">IFERROR(CONCATENATE(VLOOKUP(競技者一覧!H102,種目コード一覧!$A$1:$C$90,2,FALSE())," ",REPT("0",VLOOKUP(競技者一覧!H102,種目コード一覧!$A$1:$C$90,3,FALSE())-LEN(競技者一覧!I102)),競技者一覧!I102),"")</f>
        <v/>
      </c>
      <c r="I91" s="0" t="str">
        <f aca="false">IFERROR(CONCATENATE(VLOOKUP(競技者一覧!J102,種目コード一覧!$A$1:$C$90,2,FALSE())," ",REPT("0",VLOOKUP(競技者一覧!J102,種目コード一覧!$A$1:$C$90,3,FALSE())-LEN(競技者一覧!K102)),競技者一覧!K102),"")</f>
        <v/>
      </c>
      <c r="J91" s="0" t="str">
        <f aca="false">IFERROR(CONCATENATE(VLOOKUP(競技者一覧!L102,種目コード一覧!$A$1:$C$90,2,FALSE())," ",REPT("0",VLOOKUP(競技者一覧!L102,種目コード一覧!$A$1:$C$90,3,FALSE())-LEN(競技者一覧!M102)),競技者一覧!M102),"")</f>
        <v/>
      </c>
      <c r="K91" s="0" t="str">
        <f aca="false">IFERROR(CONCATENATE(VLOOKUP(競技者一覧!N102,種目コード一覧!$A$1:$C$90,2,FALSE())," ",REPT("0",VLOOKUP(競技者一覧!N102,種目コード一覧!$A$1:$C$90,3,FALSE())-LEN(競技者一覧!O102)),競技者一覧!O102),"")</f>
        <v/>
      </c>
      <c r="L91" s="0" t="str">
        <f aca="false">IFERROR(CONCATENATE(VLOOKUP(競技者一覧!P102,種目コード一覧!$A$1:$C$90,2,FALSE())," ",REPT("0",VLOOKUP(競技者一覧!P102,種目コード一覧!$A$1:$C$90,3,FALSE())-LEN(競技者一覧!Q102)),競技者一覧!Q102),"")</f>
        <v/>
      </c>
      <c r="M91" s="0" t="str">
        <f aca="false">IFERROR(CONCATENATE(VLOOKUP(競技者一覧!R102,種目コード一覧!$A$1:$C$90,2,FALSE())," ",REPT("0",VLOOKUP(競技者一覧!R102,種目コード一覧!$A$1:$C$90,3,FALSE())-LEN(競技者一覧!S102)),競技者一覧!S102),"")</f>
        <v/>
      </c>
      <c r="N91" s="0" t="str">
        <f aca="false">IFERROR(CONCATENATE(VLOOKUP(競技者一覧!T102,種目コード一覧!$A$1:$C$90,2,FALSE())," ",REPT("0",VLOOKUP(競技者一覧!T102,種目コード一覧!$A$1:$C$90,3,FALSE())-LEN(競技者一覧!U102)),競技者一覧!U102),"")</f>
        <v/>
      </c>
      <c r="O91" s="0" t="str">
        <f aca="false">IFERROR(CONCATENATE(VLOOKUP(競技者一覧!V102,種目コード一覧!$A$1:$C$90,2,FALSE())," ",REPT("0",VLOOKUP(競技者一覧!V102,種目コード一覧!$A$1:$C$90,3,FALSE())-LEN(競技者一覧!W102)),競技者一覧!W102),"")</f>
        <v/>
      </c>
    </row>
    <row r="92" customFormat="false" ht="13.5" hidden="false" customHeight="false" outlineLevel="0" collapsed="false">
      <c r="A92" s="0" t="e">
        <f aca="false">CONCATENATE($F$2,Sheet4!B92)</f>
        <v>#N/A</v>
      </c>
      <c r="B92" s="0" t="str">
        <f aca="false">CONCATENATE(競技者一覧!C103,"(",競技者一覧!F103,")")</f>
        <v>()</v>
      </c>
      <c r="C92" s="0" t="str">
        <f aca="false">ASC(CONCATENATE(競技者一覧!D103))</f>
        <v/>
      </c>
      <c r="D92" s="0" t="str">
        <f aca="false">CONCATENATE(競技者一覧!E103)</f>
        <v/>
      </c>
      <c r="E92" s="0" t="str">
        <f aca="false">IFERROR(IF(競技者一覧!$C$6="学連",VLOOKUP(競技者一覧!G103,Sheet4!$D$2:$E$48,2,FALSE()),学校名簿!D92),"")</f>
        <v/>
      </c>
      <c r="F92" s="0" t="e">
        <f aca="false">VLOOKUP(競技者一覧!$C$7,学校番号表!$B$2:$C$65536,2,FALSE())</f>
        <v>#N/A</v>
      </c>
      <c r="G92" s="0" t="str">
        <f aca="false">CONCATENATE(競技者一覧!B103)</f>
        <v/>
      </c>
      <c r="H92" s="0" t="str">
        <f aca="false">IFERROR(CONCATENATE(VLOOKUP(競技者一覧!H103,種目コード一覧!$A$1:$C$90,2,FALSE())," ",REPT("0",VLOOKUP(競技者一覧!H103,種目コード一覧!$A$1:$C$90,3,FALSE())-LEN(競技者一覧!I103)),競技者一覧!I103),"")</f>
        <v/>
      </c>
      <c r="I92" s="0" t="str">
        <f aca="false">IFERROR(CONCATENATE(VLOOKUP(競技者一覧!J103,種目コード一覧!$A$1:$C$90,2,FALSE())," ",REPT("0",VLOOKUP(競技者一覧!J103,種目コード一覧!$A$1:$C$90,3,FALSE())-LEN(競技者一覧!K103)),競技者一覧!K103),"")</f>
        <v/>
      </c>
      <c r="J92" s="0" t="str">
        <f aca="false">IFERROR(CONCATENATE(VLOOKUP(競技者一覧!L103,種目コード一覧!$A$1:$C$90,2,FALSE())," ",REPT("0",VLOOKUP(競技者一覧!L103,種目コード一覧!$A$1:$C$90,3,FALSE())-LEN(競技者一覧!M103)),競技者一覧!M103),"")</f>
        <v/>
      </c>
      <c r="K92" s="0" t="str">
        <f aca="false">IFERROR(CONCATENATE(VLOOKUP(競技者一覧!N103,種目コード一覧!$A$1:$C$90,2,FALSE())," ",REPT("0",VLOOKUP(競技者一覧!N103,種目コード一覧!$A$1:$C$90,3,FALSE())-LEN(競技者一覧!O103)),競技者一覧!O103),"")</f>
        <v/>
      </c>
      <c r="L92" s="0" t="str">
        <f aca="false">IFERROR(CONCATENATE(VLOOKUP(競技者一覧!P103,種目コード一覧!$A$1:$C$90,2,FALSE())," ",REPT("0",VLOOKUP(競技者一覧!P103,種目コード一覧!$A$1:$C$90,3,FALSE())-LEN(競技者一覧!Q103)),競技者一覧!Q103),"")</f>
        <v/>
      </c>
      <c r="M92" s="0" t="str">
        <f aca="false">IFERROR(CONCATENATE(VLOOKUP(競技者一覧!R103,種目コード一覧!$A$1:$C$90,2,FALSE())," ",REPT("0",VLOOKUP(競技者一覧!R103,種目コード一覧!$A$1:$C$90,3,FALSE())-LEN(競技者一覧!S103)),競技者一覧!S103),"")</f>
        <v/>
      </c>
      <c r="N92" s="0" t="str">
        <f aca="false">IFERROR(CONCATENATE(VLOOKUP(競技者一覧!T103,種目コード一覧!$A$1:$C$90,2,FALSE())," ",REPT("0",VLOOKUP(競技者一覧!T103,種目コード一覧!$A$1:$C$90,3,FALSE())-LEN(競技者一覧!U103)),競技者一覧!U103),"")</f>
        <v/>
      </c>
      <c r="O92" s="0" t="str">
        <f aca="false">IFERROR(CONCATENATE(VLOOKUP(競技者一覧!V103,種目コード一覧!$A$1:$C$90,2,FALSE())," ",REPT("0",VLOOKUP(競技者一覧!V103,種目コード一覧!$A$1:$C$90,3,FALSE())-LEN(競技者一覧!W103)),競技者一覧!W103),"")</f>
        <v/>
      </c>
    </row>
    <row r="93" customFormat="false" ht="13.5" hidden="false" customHeight="false" outlineLevel="0" collapsed="false">
      <c r="A93" s="0" t="e">
        <f aca="false">CONCATENATE($F$2,Sheet4!B93)</f>
        <v>#N/A</v>
      </c>
      <c r="B93" s="0" t="str">
        <f aca="false">CONCATENATE(競技者一覧!C104,"(",競技者一覧!F104,")")</f>
        <v>()</v>
      </c>
      <c r="C93" s="0" t="str">
        <f aca="false">ASC(CONCATENATE(競技者一覧!D104))</f>
        <v/>
      </c>
      <c r="D93" s="0" t="str">
        <f aca="false">CONCATENATE(競技者一覧!E104)</f>
        <v/>
      </c>
      <c r="E93" s="0" t="str">
        <f aca="false">IFERROR(IF(競技者一覧!$C$6="学連",VLOOKUP(競技者一覧!G104,Sheet4!$D$2:$E$48,2,FALSE()),学校名簿!D93),"")</f>
        <v/>
      </c>
      <c r="F93" s="0" t="e">
        <f aca="false">VLOOKUP(競技者一覧!$C$7,学校番号表!$B$2:$C$65536,2,FALSE())</f>
        <v>#N/A</v>
      </c>
      <c r="G93" s="0" t="str">
        <f aca="false">CONCATENATE(競技者一覧!B104)</f>
        <v/>
      </c>
      <c r="H93" s="0" t="str">
        <f aca="false">IFERROR(CONCATENATE(VLOOKUP(競技者一覧!H104,種目コード一覧!$A$1:$C$90,2,FALSE())," ",REPT("0",VLOOKUP(競技者一覧!H104,種目コード一覧!$A$1:$C$90,3,FALSE())-LEN(競技者一覧!I104)),競技者一覧!I104),"")</f>
        <v/>
      </c>
      <c r="I93" s="0" t="str">
        <f aca="false">IFERROR(CONCATENATE(VLOOKUP(競技者一覧!J104,種目コード一覧!$A$1:$C$90,2,FALSE())," ",REPT("0",VLOOKUP(競技者一覧!J104,種目コード一覧!$A$1:$C$90,3,FALSE())-LEN(競技者一覧!K104)),競技者一覧!K104),"")</f>
        <v/>
      </c>
      <c r="J93" s="0" t="str">
        <f aca="false">IFERROR(CONCATENATE(VLOOKUP(競技者一覧!L104,種目コード一覧!$A$1:$C$90,2,FALSE())," ",REPT("0",VLOOKUP(競技者一覧!L104,種目コード一覧!$A$1:$C$90,3,FALSE())-LEN(競技者一覧!M104)),競技者一覧!M104),"")</f>
        <v/>
      </c>
      <c r="K93" s="0" t="str">
        <f aca="false">IFERROR(CONCATENATE(VLOOKUP(競技者一覧!N104,種目コード一覧!$A$1:$C$90,2,FALSE())," ",REPT("0",VLOOKUP(競技者一覧!N104,種目コード一覧!$A$1:$C$90,3,FALSE())-LEN(競技者一覧!O104)),競技者一覧!O104),"")</f>
        <v/>
      </c>
      <c r="L93" s="0" t="str">
        <f aca="false">IFERROR(CONCATENATE(VLOOKUP(競技者一覧!P104,種目コード一覧!$A$1:$C$90,2,FALSE())," ",REPT("0",VLOOKUP(競技者一覧!P104,種目コード一覧!$A$1:$C$90,3,FALSE())-LEN(競技者一覧!Q104)),競技者一覧!Q104),"")</f>
        <v/>
      </c>
      <c r="M93" s="0" t="str">
        <f aca="false">IFERROR(CONCATENATE(VLOOKUP(競技者一覧!R104,種目コード一覧!$A$1:$C$90,2,FALSE())," ",REPT("0",VLOOKUP(競技者一覧!R104,種目コード一覧!$A$1:$C$90,3,FALSE())-LEN(競技者一覧!S104)),競技者一覧!S104),"")</f>
        <v/>
      </c>
      <c r="N93" s="0" t="str">
        <f aca="false">IFERROR(CONCATENATE(VLOOKUP(競技者一覧!T104,種目コード一覧!$A$1:$C$90,2,FALSE())," ",REPT("0",VLOOKUP(競技者一覧!T104,種目コード一覧!$A$1:$C$90,3,FALSE())-LEN(競技者一覧!U104)),競技者一覧!U104),"")</f>
        <v/>
      </c>
      <c r="O93" s="0" t="str">
        <f aca="false">IFERROR(CONCATENATE(VLOOKUP(競技者一覧!V104,種目コード一覧!$A$1:$C$90,2,FALSE())," ",REPT("0",VLOOKUP(競技者一覧!V104,種目コード一覧!$A$1:$C$90,3,FALSE())-LEN(競技者一覧!W104)),競技者一覧!W104),"")</f>
        <v/>
      </c>
    </row>
    <row r="94" customFormat="false" ht="13.5" hidden="false" customHeight="false" outlineLevel="0" collapsed="false">
      <c r="A94" s="0" t="e">
        <f aca="false">CONCATENATE($F$2,Sheet4!B94)</f>
        <v>#N/A</v>
      </c>
      <c r="B94" s="0" t="str">
        <f aca="false">CONCATENATE(競技者一覧!C105,"(",競技者一覧!F105,")")</f>
        <v>()</v>
      </c>
      <c r="C94" s="0" t="str">
        <f aca="false">ASC(CONCATENATE(競技者一覧!D105))</f>
        <v/>
      </c>
      <c r="D94" s="0" t="str">
        <f aca="false">CONCATENATE(競技者一覧!E105)</f>
        <v/>
      </c>
      <c r="E94" s="0" t="str">
        <f aca="false">IFERROR(IF(競技者一覧!$C$6="学連",VLOOKUP(競技者一覧!G105,Sheet4!$D$2:$E$48,2,FALSE()),学校名簿!D94),"")</f>
        <v/>
      </c>
      <c r="F94" s="0" t="e">
        <f aca="false">VLOOKUP(競技者一覧!$C$7,学校番号表!$B$2:$C$65536,2,FALSE())</f>
        <v>#N/A</v>
      </c>
      <c r="G94" s="0" t="str">
        <f aca="false">CONCATENATE(競技者一覧!B105)</f>
        <v/>
      </c>
      <c r="H94" s="0" t="str">
        <f aca="false">IFERROR(CONCATENATE(VLOOKUP(競技者一覧!H105,種目コード一覧!$A$1:$C$90,2,FALSE())," ",REPT("0",VLOOKUP(競技者一覧!H105,種目コード一覧!$A$1:$C$90,3,FALSE())-LEN(競技者一覧!I105)),競技者一覧!I105),"")</f>
        <v/>
      </c>
      <c r="I94" s="0" t="str">
        <f aca="false">IFERROR(CONCATENATE(VLOOKUP(競技者一覧!J105,種目コード一覧!$A$1:$C$90,2,FALSE())," ",REPT("0",VLOOKUP(競技者一覧!J105,種目コード一覧!$A$1:$C$90,3,FALSE())-LEN(競技者一覧!K105)),競技者一覧!K105),"")</f>
        <v/>
      </c>
      <c r="J94" s="0" t="str">
        <f aca="false">IFERROR(CONCATENATE(VLOOKUP(競技者一覧!L105,種目コード一覧!$A$1:$C$90,2,FALSE())," ",REPT("0",VLOOKUP(競技者一覧!L105,種目コード一覧!$A$1:$C$90,3,FALSE())-LEN(競技者一覧!M105)),競技者一覧!M105),"")</f>
        <v/>
      </c>
      <c r="K94" s="0" t="str">
        <f aca="false">IFERROR(CONCATENATE(VLOOKUP(競技者一覧!N105,種目コード一覧!$A$1:$C$90,2,FALSE())," ",REPT("0",VLOOKUP(競技者一覧!N105,種目コード一覧!$A$1:$C$90,3,FALSE())-LEN(競技者一覧!O105)),競技者一覧!O105),"")</f>
        <v/>
      </c>
      <c r="L94" s="0" t="str">
        <f aca="false">IFERROR(CONCATENATE(VLOOKUP(競技者一覧!P105,種目コード一覧!$A$1:$C$90,2,FALSE())," ",REPT("0",VLOOKUP(競技者一覧!P105,種目コード一覧!$A$1:$C$90,3,FALSE())-LEN(競技者一覧!Q105)),競技者一覧!Q105),"")</f>
        <v/>
      </c>
      <c r="M94" s="0" t="str">
        <f aca="false">IFERROR(CONCATENATE(VLOOKUP(競技者一覧!R105,種目コード一覧!$A$1:$C$90,2,FALSE())," ",REPT("0",VLOOKUP(競技者一覧!R105,種目コード一覧!$A$1:$C$90,3,FALSE())-LEN(競技者一覧!S105)),競技者一覧!S105),"")</f>
        <v/>
      </c>
      <c r="N94" s="0" t="str">
        <f aca="false">IFERROR(CONCATENATE(VLOOKUP(競技者一覧!T105,種目コード一覧!$A$1:$C$90,2,FALSE())," ",REPT("0",VLOOKUP(競技者一覧!T105,種目コード一覧!$A$1:$C$90,3,FALSE())-LEN(競技者一覧!U105)),競技者一覧!U105),"")</f>
        <v/>
      </c>
      <c r="O94" s="0" t="str">
        <f aca="false">IFERROR(CONCATENATE(VLOOKUP(競技者一覧!V105,種目コード一覧!$A$1:$C$90,2,FALSE())," ",REPT("0",VLOOKUP(競技者一覧!V105,種目コード一覧!$A$1:$C$90,3,FALSE())-LEN(競技者一覧!W105)),競技者一覧!W105),"")</f>
        <v/>
      </c>
    </row>
    <row r="95" customFormat="false" ht="13.5" hidden="false" customHeight="false" outlineLevel="0" collapsed="false">
      <c r="A95" s="0" t="e">
        <f aca="false">CONCATENATE($F$2,Sheet4!B95)</f>
        <v>#N/A</v>
      </c>
      <c r="B95" s="0" t="str">
        <f aca="false">CONCATENATE(競技者一覧!C106,"(",競技者一覧!F106,")")</f>
        <v>()</v>
      </c>
      <c r="C95" s="0" t="str">
        <f aca="false">ASC(CONCATENATE(競技者一覧!D106))</f>
        <v/>
      </c>
      <c r="D95" s="0" t="str">
        <f aca="false">CONCATENATE(競技者一覧!E106)</f>
        <v/>
      </c>
      <c r="E95" s="0" t="str">
        <f aca="false">IFERROR(IF(競技者一覧!$C$6="学連",VLOOKUP(競技者一覧!G106,Sheet4!$D$2:$E$48,2,FALSE()),学校名簿!D95),"")</f>
        <v/>
      </c>
      <c r="F95" s="0" t="e">
        <f aca="false">VLOOKUP(競技者一覧!$C$7,学校番号表!$B$2:$C$65536,2,FALSE())</f>
        <v>#N/A</v>
      </c>
      <c r="G95" s="0" t="str">
        <f aca="false">CONCATENATE(競技者一覧!B106)</f>
        <v/>
      </c>
      <c r="H95" s="0" t="str">
        <f aca="false">IFERROR(CONCATENATE(VLOOKUP(競技者一覧!H106,種目コード一覧!$A$1:$C$90,2,FALSE())," ",REPT("0",VLOOKUP(競技者一覧!H106,種目コード一覧!$A$1:$C$90,3,FALSE())-LEN(競技者一覧!I106)),競技者一覧!I106),"")</f>
        <v/>
      </c>
      <c r="I95" s="0" t="str">
        <f aca="false">IFERROR(CONCATENATE(VLOOKUP(競技者一覧!J106,種目コード一覧!$A$1:$C$90,2,FALSE())," ",REPT("0",VLOOKUP(競技者一覧!J106,種目コード一覧!$A$1:$C$90,3,FALSE())-LEN(競技者一覧!K106)),競技者一覧!K106),"")</f>
        <v/>
      </c>
      <c r="J95" s="0" t="str">
        <f aca="false">IFERROR(CONCATENATE(VLOOKUP(競技者一覧!L106,種目コード一覧!$A$1:$C$90,2,FALSE())," ",REPT("0",VLOOKUP(競技者一覧!L106,種目コード一覧!$A$1:$C$90,3,FALSE())-LEN(競技者一覧!M106)),競技者一覧!M106),"")</f>
        <v/>
      </c>
      <c r="K95" s="0" t="str">
        <f aca="false">IFERROR(CONCATENATE(VLOOKUP(競技者一覧!N106,種目コード一覧!$A$1:$C$90,2,FALSE())," ",REPT("0",VLOOKUP(競技者一覧!N106,種目コード一覧!$A$1:$C$90,3,FALSE())-LEN(競技者一覧!O106)),競技者一覧!O106),"")</f>
        <v/>
      </c>
      <c r="L95" s="0" t="str">
        <f aca="false">IFERROR(CONCATENATE(VLOOKUP(競技者一覧!P106,種目コード一覧!$A$1:$C$90,2,FALSE())," ",REPT("0",VLOOKUP(競技者一覧!P106,種目コード一覧!$A$1:$C$90,3,FALSE())-LEN(競技者一覧!Q106)),競技者一覧!Q106),"")</f>
        <v/>
      </c>
      <c r="M95" s="0" t="str">
        <f aca="false">IFERROR(CONCATENATE(VLOOKUP(競技者一覧!R106,種目コード一覧!$A$1:$C$90,2,FALSE())," ",REPT("0",VLOOKUP(競技者一覧!R106,種目コード一覧!$A$1:$C$90,3,FALSE())-LEN(競技者一覧!S106)),競技者一覧!S106),"")</f>
        <v/>
      </c>
      <c r="N95" s="0" t="str">
        <f aca="false">IFERROR(CONCATENATE(VLOOKUP(競技者一覧!T106,種目コード一覧!$A$1:$C$90,2,FALSE())," ",REPT("0",VLOOKUP(競技者一覧!T106,種目コード一覧!$A$1:$C$90,3,FALSE())-LEN(競技者一覧!U106)),競技者一覧!U106),"")</f>
        <v/>
      </c>
      <c r="O95" s="0" t="str">
        <f aca="false">IFERROR(CONCATENATE(VLOOKUP(競技者一覧!V106,種目コード一覧!$A$1:$C$90,2,FALSE())," ",REPT("0",VLOOKUP(競技者一覧!V106,種目コード一覧!$A$1:$C$90,3,FALSE())-LEN(競技者一覧!W106)),競技者一覧!W106),"")</f>
        <v/>
      </c>
    </row>
    <row r="96" customFormat="false" ht="13.5" hidden="false" customHeight="false" outlineLevel="0" collapsed="false">
      <c r="A96" s="0" t="e">
        <f aca="false">CONCATENATE($F$2,Sheet4!B96)</f>
        <v>#N/A</v>
      </c>
      <c r="B96" s="0" t="str">
        <f aca="false">CONCATENATE(競技者一覧!C107,"(",競技者一覧!F107,")")</f>
        <v>()</v>
      </c>
      <c r="C96" s="0" t="str">
        <f aca="false">ASC(CONCATENATE(競技者一覧!D107))</f>
        <v/>
      </c>
      <c r="D96" s="0" t="str">
        <f aca="false">CONCATENATE(競技者一覧!E107)</f>
        <v/>
      </c>
      <c r="E96" s="0" t="str">
        <f aca="false">IFERROR(IF(競技者一覧!$C$6="学連",VLOOKUP(競技者一覧!G107,Sheet4!$D$2:$E$48,2,FALSE()),学校名簿!D96),"")</f>
        <v/>
      </c>
      <c r="F96" s="0" t="e">
        <f aca="false">VLOOKUP(競技者一覧!$C$7,学校番号表!$B$2:$C$65536,2,FALSE())</f>
        <v>#N/A</v>
      </c>
      <c r="G96" s="0" t="str">
        <f aca="false">CONCATENATE(競技者一覧!B107)</f>
        <v/>
      </c>
      <c r="H96" s="0" t="str">
        <f aca="false">IFERROR(CONCATENATE(VLOOKUP(競技者一覧!H107,種目コード一覧!$A$1:$C$90,2,FALSE())," ",REPT("0",VLOOKUP(競技者一覧!H107,種目コード一覧!$A$1:$C$90,3,FALSE())-LEN(競技者一覧!I107)),競技者一覧!I107),"")</f>
        <v/>
      </c>
      <c r="I96" s="0" t="str">
        <f aca="false">IFERROR(CONCATENATE(VLOOKUP(競技者一覧!J107,種目コード一覧!$A$1:$C$90,2,FALSE())," ",REPT("0",VLOOKUP(競技者一覧!J107,種目コード一覧!$A$1:$C$90,3,FALSE())-LEN(競技者一覧!K107)),競技者一覧!K107),"")</f>
        <v/>
      </c>
      <c r="J96" s="0" t="str">
        <f aca="false">IFERROR(CONCATENATE(VLOOKUP(競技者一覧!L107,種目コード一覧!$A$1:$C$90,2,FALSE())," ",REPT("0",VLOOKUP(競技者一覧!L107,種目コード一覧!$A$1:$C$90,3,FALSE())-LEN(競技者一覧!M107)),競技者一覧!M107),"")</f>
        <v/>
      </c>
      <c r="K96" s="0" t="str">
        <f aca="false">IFERROR(CONCATENATE(VLOOKUP(競技者一覧!N107,種目コード一覧!$A$1:$C$90,2,FALSE())," ",REPT("0",VLOOKUP(競技者一覧!N107,種目コード一覧!$A$1:$C$90,3,FALSE())-LEN(競技者一覧!O107)),競技者一覧!O107),"")</f>
        <v/>
      </c>
      <c r="L96" s="0" t="str">
        <f aca="false">IFERROR(CONCATENATE(VLOOKUP(競技者一覧!P107,種目コード一覧!$A$1:$C$90,2,FALSE())," ",REPT("0",VLOOKUP(競技者一覧!P107,種目コード一覧!$A$1:$C$90,3,FALSE())-LEN(競技者一覧!Q107)),競技者一覧!Q107),"")</f>
        <v/>
      </c>
      <c r="M96" s="0" t="str">
        <f aca="false">IFERROR(CONCATENATE(VLOOKUP(競技者一覧!R107,種目コード一覧!$A$1:$C$90,2,FALSE())," ",REPT("0",VLOOKUP(競技者一覧!R107,種目コード一覧!$A$1:$C$90,3,FALSE())-LEN(競技者一覧!S107)),競技者一覧!S107),"")</f>
        <v/>
      </c>
      <c r="N96" s="0" t="str">
        <f aca="false">IFERROR(CONCATENATE(VLOOKUP(競技者一覧!T107,種目コード一覧!$A$1:$C$90,2,FALSE())," ",REPT("0",VLOOKUP(競技者一覧!T107,種目コード一覧!$A$1:$C$90,3,FALSE())-LEN(競技者一覧!U107)),競技者一覧!U107),"")</f>
        <v/>
      </c>
      <c r="O96" s="0" t="str">
        <f aca="false">IFERROR(CONCATENATE(VLOOKUP(競技者一覧!V107,種目コード一覧!$A$1:$C$90,2,FALSE())," ",REPT("0",VLOOKUP(競技者一覧!V107,種目コード一覧!$A$1:$C$90,3,FALSE())-LEN(競技者一覧!W107)),競技者一覧!W107),"")</f>
        <v/>
      </c>
    </row>
    <row r="97" customFormat="false" ht="13.5" hidden="false" customHeight="false" outlineLevel="0" collapsed="false">
      <c r="A97" s="0" t="e">
        <f aca="false">CONCATENATE($F$2,Sheet4!B97)</f>
        <v>#N/A</v>
      </c>
      <c r="B97" s="0" t="str">
        <f aca="false">CONCATENATE(競技者一覧!C108,"(",競技者一覧!F108,")")</f>
        <v>()</v>
      </c>
      <c r="C97" s="0" t="str">
        <f aca="false">ASC(CONCATENATE(競技者一覧!D108))</f>
        <v/>
      </c>
      <c r="D97" s="0" t="str">
        <f aca="false">CONCATENATE(競技者一覧!E108)</f>
        <v/>
      </c>
      <c r="E97" s="0" t="str">
        <f aca="false">IFERROR(IF(競技者一覧!$C$6="学連",VLOOKUP(競技者一覧!G108,Sheet4!$D$2:$E$48,2,FALSE()),学校名簿!D97),"")</f>
        <v/>
      </c>
      <c r="F97" s="0" t="e">
        <f aca="false">VLOOKUP(競技者一覧!$C$7,学校番号表!$B$2:$C$65536,2,FALSE())</f>
        <v>#N/A</v>
      </c>
      <c r="G97" s="0" t="str">
        <f aca="false">CONCATENATE(競技者一覧!B108)</f>
        <v/>
      </c>
      <c r="H97" s="0" t="str">
        <f aca="false">IFERROR(CONCATENATE(VLOOKUP(競技者一覧!H108,種目コード一覧!$A$1:$C$90,2,FALSE())," ",REPT("0",VLOOKUP(競技者一覧!H108,種目コード一覧!$A$1:$C$90,3,FALSE())-LEN(競技者一覧!I108)),競技者一覧!I108),"")</f>
        <v/>
      </c>
      <c r="I97" s="0" t="str">
        <f aca="false">IFERROR(CONCATENATE(VLOOKUP(競技者一覧!J108,種目コード一覧!$A$1:$C$90,2,FALSE())," ",REPT("0",VLOOKUP(競技者一覧!J108,種目コード一覧!$A$1:$C$90,3,FALSE())-LEN(競技者一覧!K108)),競技者一覧!K108),"")</f>
        <v/>
      </c>
      <c r="J97" s="0" t="str">
        <f aca="false">IFERROR(CONCATENATE(VLOOKUP(競技者一覧!L108,種目コード一覧!$A$1:$C$90,2,FALSE())," ",REPT("0",VLOOKUP(競技者一覧!L108,種目コード一覧!$A$1:$C$90,3,FALSE())-LEN(競技者一覧!M108)),競技者一覧!M108),"")</f>
        <v/>
      </c>
      <c r="K97" s="0" t="str">
        <f aca="false">IFERROR(CONCATENATE(VLOOKUP(競技者一覧!N108,種目コード一覧!$A$1:$C$90,2,FALSE())," ",REPT("0",VLOOKUP(競技者一覧!N108,種目コード一覧!$A$1:$C$90,3,FALSE())-LEN(競技者一覧!O108)),競技者一覧!O108),"")</f>
        <v/>
      </c>
      <c r="L97" s="0" t="str">
        <f aca="false">IFERROR(CONCATENATE(VLOOKUP(競技者一覧!P108,種目コード一覧!$A$1:$C$90,2,FALSE())," ",REPT("0",VLOOKUP(競技者一覧!P108,種目コード一覧!$A$1:$C$90,3,FALSE())-LEN(競技者一覧!Q108)),競技者一覧!Q108),"")</f>
        <v/>
      </c>
      <c r="M97" s="0" t="str">
        <f aca="false">IFERROR(CONCATENATE(VLOOKUP(競技者一覧!R108,種目コード一覧!$A$1:$C$90,2,FALSE())," ",REPT("0",VLOOKUP(競技者一覧!R108,種目コード一覧!$A$1:$C$90,3,FALSE())-LEN(競技者一覧!S108)),競技者一覧!S108),"")</f>
        <v/>
      </c>
      <c r="N97" s="0" t="str">
        <f aca="false">IFERROR(CONCATENATE(VLOOKUP(競技者一覧!T108,種目コード一覧!$A$1:$C$90,2,FALSE())," ",REPT("0",VLOOKUP(競技者一覧!T108,種目コード一覧!$A$1:$C$90,3,FALSE())-LEN(競技者一覧!U108)),競技者一覧!U108),"")</f>
        <v/>
      </c>
      <c r="O97" s="0" t="str">
        <f aca="false">IFERROR(CONCATENATE(VLOOKUP(競技者一覧!V108,種目コード一覧!$A$1:$C$90,2,FALSE())," ",REPT("0",VLOOKUP(競技者一覧!V108,種目コード一覧!$A$1:$C$90,3,FALSE())-LEN(競技者一覧!W108)),競技者一覧!W108),"")</f>
        <v/>
      </c>
    </row>
    <row r="98" customFormat="false" ht="13.5" hidden="false" customHeight="false" outlineLevel="0" collapsed="false">
      <c r="A98" s="0" t="e">
        <f aca="false">CONCATENATE($F$2,Sheet4!B98)</f>
        <v>#N/A</v>
      </c>
      <c r="B98" s="0" t="str">
        <f aca="false">CONCATENATE(競技者一覧!C109,"(",競技者一覧!F109,")")</f>
        <v>()</v>
      </c>
      <c r="C98" s="0" t="str">
        <f aca="false">ASC(CONCATENATE(競技者一覧!D109))</f>
        <v/>
      </c>
      <c r="D98" s="0" t="str">
        <f aca="false">CONCATENATE(競技者一覧!E109)</f>
        <v/>
      </c>
      <c r="E98" s="0" t="str">
        <f aca="false">IFERROR(IF(競技者一覧!$C$6="学連",VLOOKUP(競技者一覧!G109,Sheet4!$D$2:$E$48,2,FALSE()),学校名簿!D98),"")</f>
        <v/>
      </c>
      <c r="F98" s="0" t="e">
        <f aca="false">VLOOKUP(競技者一覧!$C$7,学校番号表!$B$2:$C$65536,2,FALSE())</f>
        <v>#N/A</v>
      </c>
      <c r="G98" s="0" t="str">
        <f aca="false">CONCATENATE(競技者一覧!B109)</f>
        <v/>
      </c>
      <c r="H98" s="0" t="str">
        <f aca="false">IFERROR(CONCATENATE(VLOOKUP(競技者一覧!H109,種目コード一覧!$A$1:$C$90,2,FALSE())," ",REPT("0",VLOOKUP(競技者一覧!H109,種目コード一覧!$A$1:$C$90,3,FALSE())-LEN(競技者一覧!I109)),競技者一覧!I109),"")</f>
        <v/>
      </c>
      <c r="I98" s="0" t="str">
        <f aca="false">IFERROR(CONCATENATE(VLOOKUP(競技者一覧!J109,種目コード一覧!$A$1:$C$90,2,FALSE())," ",REPT("0",VLOOKUP(競技者一覧!J109,種目コード一覧!$A$1:$C$90,3,FALSE())-LEN(競技者一覧!K109)),競技者一覧!K109),"")</f>
        <v/>
      </c>
      <c r="J98" s="0" t="str">
        <f aca="false">IFERROR(CONCATENATE(VLOOKUP(競技者一覧!L109,種目コード一覧!$A$1:$C$90,2,FALSE())," ",REPT("0",VLOOKUP(競技者一覧!L109,種目コード一覧!$A$1:$C$90,3,FALSE())-LEN(競技者一覧!M109)),競技者一覧!M109),"")</f>
        <v/>
      </c>
      <c r="K98" s="0" t="str">
        <f aca="false">IFERROR(CONCATENATE(VLOOKUP(競技者一覧!N109,種目コード一覧!$A$1:$C$90,2,FALSE())," ",REPT("0",VLOOKUP(競技者一覧!N109,種目コード一覧!$A$1:$C$90,3,FALSE())-LEN(競技者一覧!O109)),競技者一覧!O109),"")</f>
        <v/>
      </c>
      <c r="L98" s="0" t="str">
        <f aca="false">IFERROR(CONCATENATE(VLOOKUP(競技者一覧!P109,種目コード一覧!$A$1:$C$90,2,FALSE())," ",REPT("0",VLOOKUP(競技者一覧!P109,種目コード一覧!$A$1:$C$90,3,FALSE())-LEN(競技者一覧!Q109)),競技者一覧!Q109),"")</f>
        <v/>
      </c>
      <c r="M98" s="0" t="str">
        <f aca="false">IFERROR(CONCATENATE(VLOOKUP(競技者一覧!R109,種目コード一覧!$A$1:$C$90,2,FALSE())," ",REPT("0",VLOOKUP(競技者一覧!R109,種目コード一覧!$A$1:$C$90,3,FALSE())-LEN(競技者一覧!S109)),競技者一覧!S109),"")</f>
        <v/>
      </c>
      <c r="N98" s="0" t="str">
        <f aca="false">IFERROR(CONCATENATE(VLOOKUP(競技者一覧!T109,種目コード一覧!$A$1:$C$90,2,FALSE())," ",REPT("0",VLOOKUP(競技者一覧!T109,種目コード一覧!$A$1:$C$90,3,FALSE())-LEN(競技者一覧!U109)),競技者一覧!U109),"")</f>
        <v/>
      </c>
      <c r="O98" s="0" t="str">
        <f aca="false">IFERROR(CONCATENATE(VLOOKUP(競技者一覧!V109,種目コード一覧!$A$1:$C$90,2,FALSE())," ",REPT("0",VLOOKUP(競技者一覧!V109,種目コード一覧!$A$1:$C$90,3,FALSE())-LEN(競技者一覧!W109)),競技者一覧!W109),"")</f>
        <v/>
      </c>
    </row>
    <row r="99" customFormat="false" ht="13.5" hidden="false" customHeight="false" outlineLevel="0" collapsed="false">
      <c r="A99" s="0" t="e">
        <f aca="false">CONCATENATE($F$2,Sheet4!B99)</f>
        <v>#N/A</v>
      </c>
      <c r="B99" s="0" t="str">
        <f aca="false">CONCATENATE(競技者一覧!C110,"(",競技者一覧!F110,")")</f>
        <v>()</v>
      </c>
      <c r="C99" s="0" t="str">
        <f aca="false">ASC(CONCATENATE(競技者一覧!D110))</f>
        <v/>
      </c>
      <c r="D99" s="0" t="str">
        <f aca="false">CONCATENATE(競技者一覧!E110)</f>
        <v/>
      </c>
      <c r="E99" s="0" t="str">
        <f aca="false">IFERROR(IF(競技者一覧!$C$6="学連",VLOOKUP(競技者一覧!G110,Sheet4!$D$2:$E$48,2,FALSE()),学校名簿!D99),"")</f>
        <v/>
      </c>
      <c r="F99" s="0" t="e">
        <f aca="false">VLOOKUP(競技者一覧!$C$7,学校番号表!$B$2:$C$65536,2,FALSE())</f>
        <v>#N/A</v>
      </c>
      <c r="G99" s="0" t="str">
        <f aca="false">CONCATENATE(競技者一覧!B110)</f>
        <v/>
      </c>
      <c r="H99" s="0" t="str">
        <f aca="false">IFERROR(CONCATENATE(VLOOKUP(競技者一覧!H110,種目コード一覧!$A$1:$C$90,2,FALSE())," ",REPT("0",VLOOKUP(競技者一覧!H110,種目コード一覧!$A$1:$C$90,3,FALSE())-LEN(競技者一覧!I110)),競技者一覧!I110),"")</f>
        <v/>
      </c>
      <c r="I99" s="0" t="str">
        <f aca="false">IFERROR(CONCATENATE(VLOOKUP(競技者一覧!J110,種目コード一覧!$A$1:$C$90,2,FALSE())," ",REPT("0",VLOOKUP(競技者一覧!J110,種目コード一覧!$A$1:$C$90,3,FALSE())-LEN(競技者一覧!K110)),競技者一覧!K110),"")</f>
        <v/>
      </c>
      <c r="J99" s="0" t="str">
        <f aca="false">IFERROR(CONCATENATE(VLOOKUP(競技者一覧!L110,種目コード一覧!$A$1:$C$90,2,FALSE())," ",REPT("0",VLOOKUP(競技者一覧!L110,種目コード一覧!$A$1:$C$90,3,FALSE())-LEN(競技者一覧!M110)),競技者一覧!M110),"")</f>
        <v/>
      </c>
      <c r="K99" s="0" t="str">
        <f aca="false">IFERROR(CONCATENATE(VLOOKUP(競技者一覧!N110,種目コード一覧!$A$1:$C$90,2,FALSE())," ",REPT("0",VLOOKUP(競技者一覧!N110,種目コード一覧!$A$1:$C$90,3,FALSE())-LEN(競技者一覧!O110)),競技者一覧!O110),"")</f>
        <v/>
      </c>
      <c r="L99" s="0" t="str">
        <f aca="false">IFERROR(CONCATENATE(VLOOKUP(競技者一覧!P110,種目コード一覧!$A$1:$C$90,2,FALSE())," ",REPT("0",VLOOKUP(競技者一覧!P110,種目コード一覧!$A$1:$C$90,3,FALSE())-LEN(競技者一覧!Q110)),競技者一覧!Q110),"")</f>
        <v/>
      </c>
      <c r="M99" s="0" t="str">
        <f aca="false">IFERROR(CONCATENATE(VLOOKUP(競技者一覧!R110,種目コード一覧!$A$1:$C$90,2,FALSE())," ",REPT("0",VLOOKUP(競技者一覧!R110,種目コード一覧!$A$1:$C$90,3,FALSE())-LEN(競技者一覧!S110)),競技者一覧!S110),"")</f>
        <v/>
      </c>
      <c r="N99" s="0" t="str">
        <f aca="false">IFERROR(CONCATENATE(VLOOKUP(競技者一覧!T110,種目コード一覧!$A$1:$C$90,2,FALSE())," ",REPT("0",VLOOKUP(競技者一覧!T110,種目コード一覧!$A$1:$C$90,3,FALSE())-LEN(競技者一覧!U110)),競技者一覧!U110),"")</f>
        <v/>
      </c>
      <c r="O99" s="0" t="str">
        <f aca="false">IFERROR(CONCATENATE(VLOOKUP(競技者一覧!V110,種目コード一覧!$A$1:$C$90,2,FALSE())," ",REPT("0",VLOOKUP(競技者一覧!V110,種目コード一覧!$A$1:$C$90,3,FALSE())-LEN(競技者一覧!W110)),競技者一覧!W110),"")</f>
        <v/>
      </c>
    </row>
    <row r="100" customFormat="false" ht="13.5" hidden="false" customHeight="false" outlineLevel="0" collapsed="false">
      <c r="A100" s="0" t="e">
        <f aca="false">CONCATENATE($F$2,Sheet4!B100)</f>
        <v>#N/A</v>
      </c>
      <c r="B100" s="0" t="str">
        <f aca="false">CONCATENATE(競技者一覧!C111,"(",競技者一覧!F111,")")</f>
        <v>()</v>
      </c>
      <c r="C100" s="0" t="str">
        <f aca="false">ASC(CONCATENATE(競技者一覧!D111))</f>
        <v/>
      </c>
      <c r="D100" s="0" t="str">
        <f aca="false">CONCATENATE(競技者一覧!E111)</f>
        <v/>
      </c>
      <c r="E100" s="0" t="str">
        <f aca="false">IFERROR(IF(競技者一覧!$C$6="学連",VLOOKUP(競技者一覧!G111,Sheet4!$D$2:$E$48,2,FALSE()),学校名簿!D100),"")</f>
        <v/>
      </c>
      <c r="F100" s="0" t="e">
        <f aca="false">VLOOKUP(競技者一覧!$C$7,学校番号表!$B$2:$C$65536,2,FALSE())</f>
        <v>#N/A</v>
      </c>
      <c r="G100" s="0" t="str">
        <f aca="false">CONCATENATE(競技者一覧!B111)</f>
        <v/>
      </c>
      <c r="H100" s="0" t="str">
        <f aca="false">IFERROR(CONCATENATE(VLOOKUP(競技者一覧!H111,種目コード一覧!$A$1:$C$90,2,FALSE())," ",REPT("0",VLOOKUP(競技者一覧!H111,種目コード一覧!$A$1:$C$90,3,FALSE())-LEN(競技者一覧!I111)),競技者一覧!I111),"")</f>
        <v/>
      </c>
      <c r="I100" s="0" t="str">
        <f aca="false">IFERROR(CONCATENATE(VLOOKUP(競技者一覧!J111,種目コード一覧!$A$1:$C$90,2,FALSE())," ",REPT("0",VLOOKUP(競技者一覧!J111,種目コード一覧!$A$1:$C$90,3,FALSE())-LEN(競技者一覧!K111)),競技者一覧!K111),"")</f>
        <v/>
      </c>
      <c r="J100" s="0" t="str">
        <f aca="false">IFERROR(CONCATENATE(VLOOKUP(競技者一覧!L111,種目コード一覧!$A$1:$C$90,2,FALSE())," ",REPT("0",VLOOKUP(競技者一覧!L111,種目コード一覧!$A$1:$C$90,3,FALSE())-LEN(競技者一覧!M111)),競技者一覧!M111),"")</f>
        <v/>
      </c>
      <c r="K100" s="0" t="str">
        <f aca="false">IFERROR(CONCATENATE(VLOOKUP(競技者一覧!N111,種目コード一覧!$A$1:$C$90,2,FALSE())," ",REPT("0",VLOOKUP(競技者一覧!N111,種目コード一覧!$A$1:$C$90,3,FALSE())-LEN(競技者一覧!O111)),競技者一覧!O111),"")</f>
        <v/>
      </c>
      <c r="L100" s="0" t="str">
        <f aca="false">IFERROR(CONCATENATE(VLOOKUP(競技者一覧!P111,種目コード一覧!$A$1:$C$90,2,FALSE())," ",REPT("0",VLOOKUP(競技者一覧!P111,種目コード一覧!$A$1:$C$90,3,FALSE())-LEN(競技者一覧!Q111)),競技者一覧!Q111),"")</f>
        <v/>
      </c>
      <c r="M100" s="0" t="str">
        <f aca="false">IFERROR(CONCATENATE(VLOOKUP(競技者一覧!R111,種目コード一覧!$A$1:$C$90,2,FALSE())," ",REPT("0",VLOOKUP(競技者一覧!R111,種目コード一覧!$A$1:$C$90,3,FALSE())-LEN(競技者一覧!S111)),競技者一覧!S111),"")</f>
        <v/>
      </c>
      <c r="N100" s="0" t="str">
        <f aca="false">IFERROR(CONCATENATE(VLOOKUP(競技者一覧!T111,種目コード一覧!$A$1:$C$90,2,FALSE())," ",REPT("0",VLOOKUP(競技者一覧!T111,種目コード一覧!$A$1:$C$90,3,FALSE())-LEN(競技者一覧!U111)),競技者一覧!U111),"")</f>
        <v/>
      </c>
      <c r="O100" s="0" t="str">
        <f aca="false">IFERROR(CONCATENATE(VLOOKUP(競技者一覧!V111,種目コード一覧!$A$1:$C$90,2,FALSE())," ",REPT("0",VLOOKUP(競技者一覧!V111,種目コード一覧!$A$1:$C$90,3,FALSE())-LEN(競技者一覧!W111)),競技者一覧!W111),"")</f>
        <v/>
      </c>
    </row>
    <row r="101" customFormat="false" ht="13.5" hidden="false" customHeight="false" outlineLevel="0" collapsed="false">
      <c r="A101" s="0" t="e">
        <f aca="false">CONCATENATE($F$2,Sheet4!B101)</f>
        <v>#N/A</v>
      </c>
      <c r="B101" s="0" t="str">
        <f aca="false">CONCATENATE(競技者一覧!C112,"(",競技者一覧!F112,")")</f>
        <v>()</v>
      </c>
      <c r="C101" s="0" t="str">
        <f aca="false">ASC(CONCATENATE(競技者一覧!D112))</f>
        <v/>
      </c>
      <c r="D101" s="0" t="str">
        <f aca="false">CONCATENATE(競技者一覧!E112)</f>
        <v/>
      </c>
      <c r="E101" s="0" t="str">
        <f aca="false">IFERROR(IF(競技者一覧!$C$6="学連",VLOOKUP(競技者一覧!G112,Sheet4!$D$2:$E$48,2,FALSE()),学校名簿!D101),"")</f>
        <v/>
      </c>
      <c r="F101" s="0" t="e">
        <f aca="false">VLOOKUP(競技者一覧!$C$7,学校番号表!$B$2:$C$65536,2,FALSE())</f>
        <v>#N/A</v>
      </c>
      <c r="G101" s="0" t="str">
        <f aca="false">CONCATENATE(競技者一覧!B112)</f>
        <v/>
      </c>
      <c r="H101" s="0" t="str">
        <f aca="false">IFERROR(CONCATENATE(VLOOKUP(競技者一覧!H112,種目コード一覧!$A$1:$C$90,2,FALSE())," ",REPT("0",VLOOKUP(競技者一覧!H112,種目コード一覧!$A$1:$C$90,3,FALSE())-LEN(競技者一覧!I112)),競技者一覧!I112),"")</f>
        <v/>
      </c>
      <c r="I101" s="0" t="str">
        <f aca="false">IFERROR(CONCATENATE(VLOOKUP(競技者一覧!J112,種目コード一覧!$A$1:$C$90,2,FALSE())," ",REPT("0",VLOOKUP(競技者一覧!J112,種目コード一覧!$A$1:$C$90,3,FALSE())-LEN(競技者一覧!K112)),競技者一覧!K112),"")</f>
        <v/>
      </c>
      <c r="J101" s="0" t="str">
        <f aca="false">IFERROR(CONCATENATE(VLOOKUP(競技者一覧!L112,種目コード一覧!$A$1:$C$90,2,FALSE())," ",REPT("0",VLOOKUP(競技者一覧!L112,種目コード一覧!$A$1:$C$90,3,FALSE())-LEN(競技者一覧!M112)),競技者一覧!M112),"")</f>
        <v/>
      </c>
      <c r="K101" s="0" t="str">
        <f aca="false">IFERROR(CONCATENATE(VLOOKUP(競技者一覧!N112,種目コード一覧!$A$1:$C$90,2,FALSE())," ",REPT("0",VLOOKUP(競技者一覧!N112,種目コード一覧!$A$1:$C$90,3,FALSE())-LEN(競技者一覧!O112)),競技者一覧!O112),"")</f>
        <v/>
      </c>
      <c r="L101" s="0" t="str">
        <f aca="false">IFERROR(CONCATENATE(VLOOKUP(競技者一覧!P112,種目コード一覧!$A$1:$C$90,2,FALSE())," ",REPT("0",VLOOKUP(競技者一覧!P112,種目コード一覧!$A$1:$C$90,3,FALSE())-LEN(競技者一覧!Q112)),競技者一覧!Q112),"")</f>
        <v/>
      </c>
      <c r="M101" s="0" t="str">
        <f aca="false">IFERROR(CONCATENATE(VLOOKUP(競技者一覧!R112,種目コード一覧!$A$1:$C$90,2,FALSE())," ",REPT("0",VLOOKUP(競技者一覧!R112,種目コード一覧!$A$1:$C$90,3,FALSE())-LEN(競技者一覧!S112)),競技者一覧!S112),"")</f>
        <v/>
      </c>
      <c r="N101" s="0" t="str">
        <f aca="false">IFERROR(CONCATENATE(VLOOKUP(競技者一覧!T112,種目コード一覧!$A$1:$C$90,2,FALSE())," ",REPT("0",VLOOKUP(競技者一覧!T112,種目コード一覧!$A$1:$C$90,3,FALSE())-LEN(競技者一覧!U112)),競技者一覧!U112),"")</f>
        <v/>
      </c>
      <c r="O101" s="0" t="str">
        <f aca="false">IFERROR(CONCATENATE(VLOOKUP(競技者一覧!V112,種目コード一覧!$A$1:$C$90,2,FALSE())," ",REPT("0",VLOOKUP(競技者一覧!V112,種目コード一覧!$A$1:$C$90,3,FALSE())-LEN(競技者一覧!W112)),競技者一覧!W112),"")</f>
        <v/>
      </c>
    </row>
  </sheetData>
  <sheetProtection sheet="true" password="e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2.86"/>
    <col collapsed="false" customWidth="true" hidden="false" outlineLevel="0" max="15" min="10" style="0" width="10.25"/>
  </cols>
  <sheetData>
    <row r="1" customFormat="false" ht="13.5" hidden="false" customHeight="false" outlineLevel="0" collapsed="false">
      <c r="B1" s="0" t="s">
        <v>515</v>
      </c>
      <c r="C1" s="0" t="s">
        <v>521</v>
      </c>
      <c r="D1" s="0" t="s">
        <v>519</v>
      </c>
      <c r="E1" s="0" t="s">
        <v>516</v>
      </c>
      <c r="F1" s="0" t="s">
        <v>517</v>
      </c>
      <c r="G1" s="0" t="s">
        <v>530</v>
      </c>
      <c r="H1" s="0" t="s">
        <v>531</v>
      </c>
      <c r="I1" s="0" t="s">
        <v>532</v>
      </c>
      <c r="J1" s="0" t="s">
        <v>522</v>
      </c>
      <c r="K1" s="0" t="s">
        <v>523</v>
      </c>
      <c r="L1" s="0" t="s">
        <v>524</v>
      </c>
      <c r="M1" s="0" t="s">
        <v>525</v>
      </c>
      <c r="N1" s="0" t="s">
        <v>526</v>
      </c>
      <c r="O1" s="0" t="s">
        <v>527</v>
      </c>
    </row>
    <row r="2" customFormat="false" ht="13.5" hidden="false" customHeight="false" outlineLevel="0" collapsed="false">
      <c r="A2" s="0" t="str">
        <f aca="false">CONCATENATE(リレー!C8)</f>
        <v/>
      </c>
      <c r="B2" s="0" t="e">
        <f aca="false">CONCATENATE(団体CSV!$F$2)</f>
        <v>#N/A</v>
      </c>
      <c r="D2" s="0" t="str">
        <f aca="false">CONCATENATE(団体CSV!$E$2)</f>
        <v/>
      </c>
      <c r="E2" s="0" t="str">
        <f aca="false">CONCATENATE(リレー!B8)</f>
        <v/>
      </c>
      <c r="G2" s="108" t="str">
        <f aca="false">CONCATENATE(Sheet4!$G$2,リレー!D8)</f>
        <v>000</v>
      </c>
      <c r="J2" s="0" t="str">
        <f aca="false">IFERROR(CONCATENATE(VLOOKUP(リレー!E8,学校名簿!$B$2:$C$101,2,FALSE())),"")</f>
        <v/>
      </c>
      <c r="K2" s="0" t="str">
        <f aca="false">IFERROR(CONCATENATE(VLOOKUP(リレー!F8,学校名簿!$B$2:$C$101,2,FALSE())),"")</f>
        <v/>
      </c>
      <c r="L2" s="0" t="str">
        <f aca="false">IFERROR(CONCATENATE(VLOOKUP(リレー!G8,学校名簿!$B$2:$C$101,2,FALSE())),"")</f>
        <v/>
      </c>
      <c r="M2" s="0" t="str">
        <f aca="false">IFERROR(CONCATENATE(VLOOKUP(リレー!H8,学校名簿!$B$2:$C$101,2,FALSE())),"")</f>
        <v/>
      </c>
      <c r="N2" s="0" t="str">
        <f aca="false">IFERROR(CONCATENATE(VLOOKUP(リレー!I8,学校名簿!$B$2:$C$101,2,FALSE())),"")</f>
        <v/>
      </c>
      <c r="O2" s="0" t="str">
        <f aca="false">IFERROR(CONCATENATE(VLOOKUP(リレー!J8,学校名簿!$B$2:$C$101,2,FALSE())),"")</f>
        <v/>
      </c>
    </row>
    <row r="3" customFormat="false" ht="13.5" hidden="false" customHeight="false" outlineLevel="0" collapsed="false">
      <c r="A3" s="0" t="str">
        <f aca="false">CONCATENATE(リレー!C9)</f>
        <v/>
      </c>
      <c r="B3" s="0" t="e">
        <f aca="false">CONCATENATE(団体CSV!$F$2)</f>
        <v>#N/A</v>
      </c>
      <c r="D3" s="0" t="str">
        <f aca="false">CONCATENATE(団体CSV!$E$2)</f>
        <v/>
      </c>
      <c r="E3" s="0" t="str">
        <f aca="false">CONCATENATE(リレー!B9)</f>
        <v/>
      </c>
      <c r="G3" s="108" t="str">
        <f aca="false">CONCATENATE(Sheet4!$G$2,リレー!D9)</f>
        <v>000</v>
      </c>
      <c r="J3" s="0" t="str">
        <f aca="false">IFERROR(CONCATENATE(VLOOKUP(リレー!E9,学校名簿!$B$2:$C$101,2,FALSE())),"")</f>
        <v/>
      </c>
      <c r="K3" s="0" t="str">
        <f aca="false">IFERROR(CONCATENATE(VLOOKUP(リレー!F9,学校名簿!$B$2:$C$101,2,FALSE())),"")</f>
        <v/>
      </c>
      <c r="L3" s="0" t="str">
        <f aca="false">IFERROR(CONCATENATE(VLOOKUP(リレー!G9,学校名簿!$B$2:$C$101,2,FALSE())),"")</f>
        <v/>
      </c>
      <c r="M3" s="0" t="str">
        <f aca="false">IFERROR(CONCATENATE(VLOOKUP(リレー!H9,学校名簿!$B$2:$C$101,2,FALSE())),"")</f>
        <v/>
      </c>
      <c r="N3" s="0" t="str">
        <f aca="false">IFERROR(CONCATENATE(VLOOKUP(リレー!I9,学校名簿!$B$2:$C$101,2,FALSE())),"")</f>
        <v/>
      </c>
      <c r="O3" s="0" t="str">
        <f aca="false">IFERROR(CONCATENATE(VLOOKUP(リレー!J9,学校名簿!$B$2:$C$101,2,FALSE())),"")</f>
        <v/>
      </c>
    </row>
    <row r="4" customFormat="false" ht="13.5" hidden="false" customHeight="false" outlineLevel="0" collapsed="false">
      <c r="A4" s="0" t="str">
        <f aca="false">CONCATENATE(リレー!C10)</f>
        <v/>
      </c>
      <c r="B4" s="0" t="e">
        <f aca="false">CONCATENATE(団体CSV!$F$2)</f>
        <v>#N/A</v>
      </c>
      <c r="D4" s="0" t="str">
        <f aca="false">CONCATENATE(団体CSV!$E$2)</f>
        <v/>
      </c>
      <c r="E4" s="0" t="str">
        <f aca="false">CONCATENATE(リレー!B10)</f>
        <v/>
      </c>
      <c r="G4" s="108" t="str">
        <f aca="false">CONCATENATE(Sheet4!$G$2,リレー!D10)</f>
        <v>000</v>
      </c>
      <c r="J4" s="0" t="str">
        <f aca="false">IFERROR(CONCATENATE(VLOOKUP(リレー!E10,学校名簿!$B$2:$C$101,2,FALSE())),"")</f>
        <v/>
      </c>
      <c r="K4" s="0" t="str">
        <f aca="false">IFERROR(CONCATENATE(VLOOKUP(リレー!F10,学校名簿!$B$2:$C$101,2,FALSE())),"")</f>
        <v/>
      </c>
      <c r="L4" s="0" t="str">
        <f aca="false">IFERROR(CONCATENATE(VLOOKUP(リレー!G10,学校名簿!$B$2:$C$101,2,FALSE())),"")</f>
        <v/>
      </c>
      <c r="M4" s="0" t="str">
        <f aca="false">IFERROR(CONCATENATE(VLOOKUP(リレー!H10,学校名簿!$B$2:$C$101,2,FALSE())),"")</f>
        <v/>
      </c>
      <c r="N4" s="0" t="str">
        <f aca="false">IFERROR(CONCATENATE(VLOOKUP(リレー!I10,学校名簿!$B$2:$C$101,2,FALSE())),"")</f>
        <v/>
      </c>
      <c r="O4" s="0" t="str">
        <f aca="false">IFERROR(CONCATENATE(VLOOKUP(リレー!J10,学校名簿!$B$2:$C$101,2,FALSE())),"")</f>
        <v/>
      </c>
    </row>
    <row r="5" customFormat="false" ht="13.5" hidden="false" customHeight="false" outlineLevel="0" collapsed="false">
      <c r="A5" s="0" t="str">
        <f aca="false">CONCATENATE(リレー!C11)</f>
        <v/>
      </c>
      <c r="B5" s="0" t="e">
        <f aca="false">CONCATENATE(団体CSV!$F$2)</f>
        <v>#N/A</v>
      </c>
      <c r="D5" s="0" t="str">
        <f aca="false">CONCATENATE(団体CSV!$E$2)</f>
        <v/>
      </c>
      <c r="E5" s="0" t="str">
        <f aca="false">CONCATENATE(リレー!B11)</f>
        <v/>
      </c>
      <c r="G5" s="108" t="str">
        <f aca="false">CONCATENATE(Sheet4!$G$2,リレー!D11)</f>
        <v>000</v>
      </c>
      <c r="J5" s="0" t="str">
        <f aca="false">IFERROR(CONCATENATE(VLOOKUP(リレー!E11,学校名簿!$B$2:$C$101,2,FALSE())),"")</f>
        <v/>
      </c>
      <c r="K5" s="0" t="str">
        <f aca="false">IFERROR(CONCATENATE(VLOOKUP(リレー!F11,学校名簿!$B$2:$C$101,2,FALSE())),"")</f>
        <v/>
      </c>
      <c r="L5" s="0" t="str">
        <f aca="false">IFERROR(CONCATENATE(VLOOKUP(リレー!G11,学校名簿!$B$2:$C$101,2,FALSE())),"")</f>
        <v/>
      </c>
      <c r="M5" s="0" t="str">
        <f aca="false">IFERROR(CONCATENATE(VLOOKUP(リレー!H11,学校名簿!$B$2:$C$101,2,FALSE())),"")</f>
        <v/>
      </c>
      <c r="N5" s="0" t="str">
        <f aca="false">IFERROR(CONCATENATE(VLOOKUP(リレー!I11,学校名簿!$B$2:$C$101,2,FALSE())),"")</f>
        <v/>
      </c>
      <c r="O5" s="0" t="str">
        <f aca="false">IFERROR(CONCATENATE(VLOOKUP(リレー!J11,学校名簿!$B$2:$C$101,2,FALSE())),"")</f>
        <v/>
      </c>
    </row>
    <row r="6" customFormat="false" ht="13.5" hidden="false" customHeight="false" outlineLevel="0" collapsed="false">
      <c r="A6" s="0" t="str">
        <f aca="false">CONCATENATE(リレー!C12)</f>
        <v/>
      </c>
      <c r="B6" s="0" t="e">
        <f aca="false">CONCATENATE(団体CSV!$F$2)</f>
        <v>#N/A</v>
      </c>
      <c r="D6" s="0" t="str">
        <f aca="false">CONCATENATE(団体CSV!$E$2)</f>
        <v/>
      </c>
      <c r="E6" s="0" t="str">
        <f aca="false">CONCATENATE(リレー!B12)</f>
        <v/>
      </c>
      <c r="G6" s="108" t="str">
        <f aca="false">CONCATENATE(Sheet4!$G$2,リレー!D12)</f>
        <v>000</v>
      </c>
      <c r="J6" s="0" t="str">
        <f aca="false">IFERROR(CONCATENATE(VLOOKUP(リレー!E12,学校名簿!$B$2:$C$101,2,FALSE())),"")</f>
        <v/>
      </c>
      <c r="K6" s="0" t="str">
        <f aca="false">IFERROR(CONCATENATE(VLOOKUP(リレー!F12,学校名簿!$B$2:$C$101,2,FALSE())),"")</f>
        <v/>
      </c>
      <c r="L6" s="0" t="str">
        <f aca="false">IFERROR(CONCATENATE(VLOOKUP(リレー!G12,学校名簿!$B$2:$C$101,2,FALSE())),"")</f>
        <v/>
      </c>
      <c r="M6" s="0" t="str">
        <f aca="false">IFERROR(CONCATENATE(VLOOKUP(リレー!H12,学校名簿!$B$2:$C$101,2,FALSE())),"")</f>
        <v/>
      </c>
      <c r="N6" s="0" t="str">
        <f aca="false">IFERROR(CONCATENATE(VLOOKUP(リレー!I12,学校名簿!$B$2:$C$101,2,FALSE())),"")</f>
        <v/>
      </c>
      <c r="O6" s="0" t="str">
        <f aca="false">IFERROR(CONCATENATE(VLOOKUP(リレー!J12,学校名簿!$B$2:$C$101,2,FALSE())),"")</f>
        <v/>
      </c>
    </row>
    <row r="7" customFormat="false" ht="13.5" hidden="false" customHeight="false" outlineLevel="0" collapsed="false">
      <c r="A7" s="0" t="str">
        <f aca="false">CONCATENATE(リレー!C13)</f>
        <v/>
      </c>
      <c r="B7" s="0" t="e">
        <f aca="false">CONCATENATE(団体CSV!$F$2)</f>
        <v>#N/A</v>
      </c>
      <c r="D7" s="0" t="str">
        <f aca="false">CONCATENATE(団体CSV!$E$2)</f>
        <v/>
      </c>
      <c r="E7" s="0" t="str">
        <f aca="false">CONCATENATE(リレー!B13)</f>
        <v/>
      </c>
      <c r="G7" s="108" t="str">
        <f aca="false">CONCATENATE(Sheet4!$G$2,リレー!D13)</f>
        <v>000</v>
      </c>
      <c r="J7" s="0" t="str">
        <f aca="false">IFERROR(CONCATENATE(VLOOKUP(リレー!E13,学校名簿!$B$2:$C$101,2,FALSE())),"")</f>
        <v/>
      </c>
      <c r="K7" s="0" t="str">
        <f aca="false">IFERROR(CONCATENATE(VLOOKUP(リレー!F13,学校名簿!$B$2:$C$101,2,FALSE())),"")</f>
        <v/>
      </c>
      <c r="L7" s="0" t="str">
        <f aca="false">IFERROR(CONCATENATE(VLOOKUP(リレー!G13,学校名簿!$B$2:$C$101,2,FALSE())),"")</f>
        <v/>
      </c>
      <c r="M7" s="0" t="str">
        <f aca="false">IFERROR(CONCATENATE(VLOOKUP(リレー!H13,学校名簿!$B$2:$C$101,2,FALSE())),"")</f>
        <v/>
      </c>
      <c r="N7" s="0" t="str">
        <f aca="false">IFERROR(CONCATENATE(VLOOKUP(リレー!I13,学校名簿!$B$2:$C$101,2,FALSE())),"")</f>
        <v/>
      </c>
      <c r="O7" s="0" t="str">
        <f aca="false">IFERROR(CONCATENATE(VLOOKUP(リレー!J13,学校名簿!$B$2:$C$101,2,FALSE())),"")</f>
        <v/>
      </c>
    </row>
    <row r="8" customFormat="false" ht="13.5" hidden="false" customHeight="false" outlineLevel="0" collapsed="false">
      <c r="A8" s="0" t="str">
        <f aca="false">CONCATENATE(リレー!C14)</f>
        <v/>
      </c>
      <c r="B8" s="0" t="e">
        <f aca="false">CONCATENATE(団体CSV!$F$2)</f>
        <v>#N/A</v>
      </c>
      <c r="D8" s="0" t="str">
        <f aca="false">CONCATENATE(団体CSV!$E$2)</f>
        <v/>
      </c>
      <c r="E8" s="0" t="str">
        <f aca="false">CONCATENATE(リレー!B14)</f>
        <v/>
      </c>
      <c r="G8" s="108" t="str">
        <f aca="false">CONCATENATE(Sheet4!$G$2,リレー!D14)</f>
        <v>000</v>
      </c>
      <c r="J8" s="0" t="str">
        <f aca="false">IFERROR(CONCATENATE(VLOOKUP(リレー!E14,学校名簿!$B$2:$C$101,2,FALSE())),"")</f>
        <v/>
      </c>
      <c r="K8" s="0" t="str">
        <f aca="false">IFERROR(CONCATENATE(VLOOKUP(リレー!F14,学校名簿!$B$2:$C$101,2,FALSE())),"")</f>
        <v/>
      </c>
      <c r="L8" s="0" t="str">
        <f aca="false">IFERROR(CONCATENATE(VLOOKUP(リレー!G14,学校名簿!$B$2:$C$101,2,FALSE())),"")</f>
        <v/>
      </c>
      <c r="M8" s="0" t="str">
        <f aca="false">IFERROR(CONCATENATE(VLOOKUP(リレー!H14,学校名簿!$B$2:$C$101,2,FALSE())),"")</f>
        <v/>
      </c>
      <c r="N8" s="0" t="str">
        <f aca="false">IFERROR(CONCATENATE(VLOOKUP(リレー!I14,学校名簿!$B$2:$C$101,2,FALSE())),"")</f>
        <v/>
      </c>
      <c r="O8" s="0" t="str">
        <f aca="false">IFERROR(CONCATENATE(VLOOKUP(リレー!J14,学校名簿!$B$2:$C$101,2,FALSE())),"")</f>
        <v/>
      </c>
    </row>
    <row r="9" customFormat="false" ht="13.5" hidden="false" customHeight="false" outlineLevel="0" collapsed="false">
      <c r="A9" s="0" t="str">
        <f aca="false">CONCATENATE(リレー!C15)</f>
        <v/>
      </c>
      <c r="B9" s="0" t="e">
        <f aca="false">CONCATENATE(団体CSV!$F$2)</f>
        <v>#N/A</v>
      </c>
      <c r="D9" s="0" t="str">
        <f aca="false">CONCATENATE(団体CSV!$E$2)</f>
        <v/>
      </c>
      <c r="E9" s="0" t="str">
        <f aca="false">CONCATENATE(リレー!B15)</f>
        <v/>
      </c>
      <c r="G9" s="108" t="str">
        <f aca="false">CONCATENATE(Sheet4!$G$2,リレー!D15)</f>
        <v>000</v>
      </c>
      <c r="J9" s="0" t="str">
        <f aca="false">IFERROR(CONCATENATE(VLOOKUP(リレー!E15,学校名簿!$B$2:$C$101,2,FALSE())),"")</f>
        <v/>
      </c>
      <c r="K9" s="0" t="str">
        <f aca="false">IFERROR(CONCATENATE(VLOOKUP(リレー!F15,学校名簿!$B$2:$C$101,2,FALSE())),"")</f>
        <v/>
      </c>
      <c r="L9" s="0" t="str">
        <f aca="false">IFERROR(CONCATENATE(VLOOKUP(リレー!G15,学校名簿!$B$2:$C$101,2,FALSE())),"")</f>
        <v/>
      </c>
      <c r="M9" s="0" t="str">
        <f aca="false">IFERROR(CONCATENATE(VLOOKUP(リレー!H15,学校名簿!$B$2:$C$101,2,FALSE())),"")</f>
        <v/>
      </c>
      <c r="N9" s="0" t="str">
        <f aca="false">IFERROR(CONCATENATE(VLOOKUP(リレー!I15,学校名簿!$B$2:$C$101,2,FALSE())),"")</f>
        <v/>
      </c>
      <c r="O9" s="0" t="str">
        <f aca="false">IFERROR(CONCATENATE(VLOOKUP(リレー!J15,学校名簿!$B$2:$C$101,2,FALSE())),"")</f>
        <v/>
      </c>
    </row>
    <row r="10" customFormat="false" ht="13.5" hidden="false" customHeight="false" outlineLevel="0" collapsed="false">
      <c r="A10" s="0" t="str">
        <f aca="false">CONCATENATE(リレー!C16)</f>
        <v/>
      </c>
      <c r="B10" s="0" t="e">
        <f aca="false">CONCATENATE(団体CSV!$F$2)</f>
        <v>#N/A</v>
      </c>
      <c r="D10" s="0" t="str">
        <f aca="false">CONCATENATE(団体CSV!$E$2)</f>
        <v/>
      </c>
      <c r="E10" s="0" t="str">
        <f aca="false">CONCATENATE(リレー!B16)</f>
        <v/>
      </c>
      <c r="G10" s="108" t="str">
        <f aca="false">CONCATENATE(Sheet4!$G$2,リレー!D16)</f>
        <v>000</v>
      </c>
      <c r="J10" s="0" t="str">
        <f aca="false">IFERROR(CONCATENATE(VLOOKUP(リレー!E16,学校名簿!$B$2:$C$101,2,FALSE())),"")</f>
        <v/>
      </c>
      <c r="K10" s="0" t="str">
        <f aca="false">IFERROR(CONCATENATE(VLOOKUP(リレー!F16,学校名簿!$B$2:$C$101,2,FALSE())),"")</f>
        <v/>
      </c>
      <c r="L10" s="0" t="str">
        <f aca="false">IFERROR(CONCATENATE(VLOOKUP(リレー!G16,学校名簿!$B$2:$C$101,2,FALSE())),"")</f>
        <v/>
      </c>
      <c r="M10" s="0" t="str">
        <f aca="false">IFERROR(CONCATENATE(VLOOKUP(リレー!H16,学校名簿!$B$2:$C$101,2,FALSE())),"")</f>
        <v/>
      </c>
      <c r="N10" s="0" t="str">
        <f aca="false">IFERROR(CONCATENATE(VLOOKUP(リレー!I16,学校名簿!$B$2:$C$101,2,FALSE())),"")</f>
        <v/>
      </c>
      <c r="O10" s="0" t="str">
        <f aca="false">IFERROR(CONCATENATE(VLOOKUP(リレー!J16,学校名簿!$B$2:$C$101,2,FALSE())),"")</f>
        <v/>
      </c>
    </row>
    <row r="11" customFormat="false" ht="13.5" hidden="false" customHeight="false" outlineLevel="0" collapsed="false">
      <c r="A11" s="0" t="str">
        <f aca="false">CONCATENATE(リレー!C17)</f>
        <v/>
      </c>
      <c r="B11" s="0" t="e">
        <f aca="false">CONCATENATE(団体CSV!$F$2)</f>
        <v>#N/A</v>
      </c>
      <c r="D11" s="0" t="str">
        <f aca="false">CONCATENATE(団体CSV!$E$2)</f>
        <v/>
      </c>
      <c r="E11" s="0" t="str">
        <f aca="false">CONCATENATE(リレー!B17)</f>
        <v/>
      </c>
      <c r="G11" s="108" t="str">
        <f aca="false">CONCATENATE(Sheet4!$G$2,リレー!D17)</f>
        <v>000</v>
      </c>
      <c r="J11" s="0" t="str">
        <f aca="false">IFERROR(CONCATENATE(VLOOKUP(リレー!E17,学校名簿!$B$2:$C$101,2,FALSE())),"")</f>
        <v/>
      </c>
      <c r="K11" s="0" t="str">
        <f aca="false">IFERROR(CONCATENATE(VLOOKUP(リレー!F17,学校名簿!$B$2:$C$101,2,FALSE())),"")</f>
        <v/>
      </c>
      <c r="L11" s="0" t="str">
        <f aca="false">IFERROR(CONCATENATE(VLOOKUP(リレー!G17,学校名簿!$B$2:$C$101,2,FALSE())),"")</f>
        <v/>
      </c>
      <c r="M11" s="0" t="str">
        <f aca="false">IFERROR(CONCATENATE(VLOOKUP(リレー!H17,学校名簿!$B$2:$C$101,2,FALSE())),"")</f>
        <v/>
      </c>
      <c r="N11" s="0" t="str">
        <f aca="false">IFERROR(CONCATENATE(VLOOKUP(リレー!I17,学校名簿!$B$2:$C$101,2,FALSE())),"")</f>
        <v/>
      </c>
      <c r="O11" s="0" t="str">
        <f aca="false">IFERROR(CONCATENATE(VLOOKUP(リレー!J17,学校名簿!$B$2:$C$101,2,FALSE())),"")</f>
        <v/>
      </c>
    </row>
    <row r="12" customFormat="false" ht="13.5" hidden="false" customHeight="false" outlineLevel="0" collapsed="false">
      <c r="A12" s="0" t="str">
        <f aca="false">CONCATENATE(リレー!C18)</f>
        <v/>
      </c>
      <c r="B12" s="0" t="e">
        <f aca="false">CONCATENATE(団体CSV!$F$2)</f>
        <v>#N/A</v>
      </c>
      <c r="D12" s="0" t="str">
        <f aca="false">CONCATENATE(団体CSV!$E$2)</f>
        <v/>
      </c>
      <c r="E12" s="0" t="str">
        <f aca="false">CONCATENATE(リレー!B18)</f>
        <v/>
      </c>
      <c r="G12" s="108" t="str">
        <f aca="false">CONCATENATE(Sheet4!$G$2,リレー!D18)</f>
        <v>000</v>
      </c>
      <c r="J12" s="0" t="str">
        <f aca="false">IFERROR(CONCATENATE(VLOOKUP(リレー!E18,学校名簿!$B$2:$C$101,2,FALSE())),"")</f>
        <v/>
      </c>
      <c r="K12" s="0" t="str">
        <f aca="false">IFERROR(CONCATENATE(VLOOKUP(リレー!F18,学校名簿!$B$2:$C$101,2,FALSE())),"")</f>
        <v/>
      </c>
      <c r="L12" s="0" t="str">
        <f aca="false">IFERROR(CONCATENATE(VLOOKUP(リレー!G18,学校名簿!$B$2:$C$101,2,FALSE())),"")</f>
        <v/>
      </c>
      <c r="M12" s="0" t="str">
        <f aca="false">IFERROR(CONCATENATE(VLOOKUP(リレー!H18,学校名簿!$B$2:$C$101,2,FALSE())),"")</f>
        <v/>
      </c>
      <c r="N12" s="0" t="str">
        <f aca="false">IFERROR(CONCATENATE(VLOOKUP(リレー!I18,学校名簿!$B$2:$C$101,2,FALSE())),"")</f>
        <v/>
      </c>
      <c r="O12" s="0" t="str">
        <f aca="false">IFERROR(CONCATENATE(VLOOKUP(リレー!J18,学校名簿!$B$2:$C$101,2,FALSE())),"")</f>
        <v/>
      </c>
    </row>
    <row r="13" customFormat="false" ht="13.5" hidden="false" customHeight="false" outlineLevel="0" collapsed="false">
      <c r="A13" s="0" t="str">
        <f aca="false">CONCATENATE(リレー!C19)</f>
        <v/>
      </c>
      <c r="B13" s="0" t="e">
        <f aca="false">CONCATENATE(団体CSV!$F$2)</f>
        <v>#N/A</v>
      </c>
      <c r="D13" s="0" t="str">
        <f aca="false">CONCATENATE(団体CSV!$E$2)</f>
        <v/>
      </c>
      <c r="E13" s="0" t="str">
        <f aca="false">CONCATENATE(リレー!B19)</f>
        <v/>
      </c>
      <c r="G13" s="108" t="str">
        <f aca="false">CONCATENATE(Sheet4!$G$2,リレー!D19)</f>
        <v>000</v>
      </c>
      <c r="J13" s="0" t="str">
        <f aca="false">IFERROR(CONCATENATE(VLOOKUP(リレー!E19,学校名簿!$B$2:$C$101,2,FALSE())),"")</f>
        <v/>
      </c>
      <c r="K13" s="0" t="str">
        <f aca="false">IFERROR(CONCATENATE(VLOOKUP(リレー!F19,学校名簿!$B$2:$C$101,2,FALSE())),"")</f>
        <v/>
      </c>
      <c r="L13" s="0" t="str">
        <f aca="false">IFERROR(CONCATENATE(VLOOKUP(リレー!G19,学校名簿!$B$2:$C$101,2,FALSE())),"")</f>
        <v/>
      </c>
      <c r="M13" s="0" t="str">
        <f aca="false">IFERROR(CONCATENATE(VLOOKUP(リレー!H19,学校名簿!$B$2:$C$101,2,FALSE())),"")</f>
        <v/>
      </c>
      <c r="N13" s="0" t="str">
        <f aca="false">IFERROR(CONCATENATE(VLOOKUP(リレー!I19,学校名簿!$B$2:$C$101,2,FALSE())),"")</f>
        <v/>
      </c>
      <c r="O13" s="0" t="str">
        <f aca="false">IFERROR(CONCATENATE(VLOOKUP(リレー!J19,学校名簿!$B$2:$C$101,2,FALSE())),"")</f>
        <v/>
      </c>
    </row>
    <row r="14" customFormat="false" ht="13.5" hidden="false" customHeight="false" outlineLevel="0" collapsed="false">
      <c r="A14" s="0" t="str">
        <f aca="false">CONCATENATE(リレー!C20)</f>
        <v/>
      </c>
      <c r="B14" s="0" t="e">
        <f aca="false">CONCATENATE(団体CSV!$F$2)</f>
        <v>#N/A</v>
      </c>
      <c r="D14" s="0" t="str">
        <f aca="false">CONCATENATE(団体CSV!$E$2)</f>
        <v/>
      </c>
      <c r="E14" s="0" t="str">
        <f aca="false">CONCATENATE(リレー!B20)</f>
        <v/>
      </c>
      <c r="G14" s="108" t="str">
        <f aca="false">CONCATENATE(Sheet4!$G$2,リレー!D20)</f>
        <v>000</v>
      </c>
      <c r="J14" s="0" t="str">
        <f aca="false">IFERROR(CONCATENATE(VLOOKUP(リレー!E20,学校名簿!$B$2:$C$101,2,FALSE())),"")</f>
        <v/>
      </c>
      <c r="K14" s="0" t="str">
        <f aca="false">IFERROR(CONCATENATE(VLOOKUP(リレー!F20,学校名簿!$B$2:$C$101,2,FALSE())),"")</f>
        <v/>
      </c>
      <c r="L14" s="0" t="str">
        <f aca="false">IFERROR(CONCATENATE(VLOOKUP(リレー!G20,学校名簿!$B$2:$C$101,2,FALSE())),"")</f>
        <v/>
      </c>
      <c r="M14" s="0" t="str">
        <f aca="false">IFERROR(CONCATENATE(VLOOKUP(リレー!H20,学校名簿!$B$2:$C$101,2,FALSE())),"")</f>
        <v/>
      </c>
      <c r="N14" s="0" t="str">
        <f aca="false">IFERROR(CONCATENATE(VLOOKUP(リレー!I20,学校名簿!$B$2:$C$101,2,FALSE())),"")</f>
        <v/>
      </c>
      <c r="O14" s="0" t="str">
        <f aca="false">IFERROR(CONCATENATE(VLOOKUP(リレー!J20,学校名簿!$B$2:$C$101,2,FALSE())),"")</f>
        <v/>
      </c>
    </row>
    <row r="15" customFormat="false" ht="13.5" hidden="false" customHeight="false" outlineLevel="0" collapsed="false">
      <c r="A15" s="0" t="str">
        <f aca="false">CONCATENATE(リレー!C21)</f>
        <v/>
      </c>
      <c r="B15" s="0" t="e">
        <f aca="false">CONCATENATE(団体CSV!$F$2)</f>
        <v>#N/A</v>
      </c>
      <c r="D15" s="0" t="str">
        <f aca="false">CONCATENATE(団体CSV!$E$2)</f>
        <v/>
      </c>
      <c r="E15" s="0" t="str">
        <f aca="false">CONCATENATE(リレー!B21)</f>
        <v/>
      </c>
      <c r="G15" s="108" t="str">
        <f aca="false">CONCATENATE(Sheet4!$G$2,リレー!D21)</f>
        <v>000</v>
      </c>
      <c r="J15" s="0" t="str">
        <f aca="false">IFERROR(CONCATENATE(VLOOKUP(リレー!E21,学校名簿!$B$2:$C$101,2,FALSE())),"")</f>
        <v/>
      </c>
      <c r="K15" s="0" t="str">
        <f aca="false">IFERROR(CONCATENATE(VLOOKUP(リレー!F21,学校名簿!$B$2:$C$101,2,FALSE())),"")</f>
        <v/>
      </c>
      <c r="L15" s="0" t="str">
        <f aca="false">IFERROR(CONCATENATE(VLOOKUP(リレー!G21,学校名簿!$B$2:$C$101,2,FALSE())),"")</f>
        <v/>
      </c>
      <c r="M15" s="0" t="str">
        <f aca="false">IFERROR(CONCATENATE(VLOOKUP(リレー!H21,学校名簿!$B$2:$C$101,2,FALSE())),"")</f>
        <v/>
      </c>
      <c r="N15" s="0" t="str">
        <f aca="false">IFERROR(CONCATENATE(VLOOKUP(リレー!I21,学校名簿!$B$2:$C$101,2,FALSE())),"")</f>
        <v/>
      </c>
      <c r="O15" s="0" t="str">
        <f aca="false">IFERROR(CONCATENATE(VLOOKUP(リレー!J21,学校名簿!$B$2:$C$101,2,FALSE())),"")</f>
        <v/>
      </c>
    </row>
    <row r="16" customFormat="false" ht="13.5" hidden="false" customHeight="false" outlineLevel="0" collapsed="false">
      <c r="A16" s="0" t="str">
        <f aca="false">CONCATENATE(リレー!C22)</f>
        <v/>
      </c>
      <c r="B16" s="0" t="e">
        <f aca="false">CONCATENATE(団体CSV!$F$2)</f>
        <v>#N/A</v>
      </c>
      <c r="D16" s="0" t="str">
        <f aca="false">CONCATENATE(団体CSV!$E$2)</f>
        <v/>
      </c>
      <c r="E16" s="0" t="str">
        <f aca="false">CONCATENATE(リレー!B22)</f>
        <v/>
      </c>
      <c r="G16" s="108" t="str">
        <f aca="false">CONCATENATE(Sheet4!$G$2,リレー!D22)</f>
        <v>000</v>
      </c>
      <c r="J16" s="0" t="str">
        <f aca="false">IFERROR(CONCATENATE(VLOOKUP(リレー!E22,学校名簿!$B$2:$C$101,2,FALSE())),"")</f>
        <v/>
      </c>
      <c r="K16" s="0" t="str">
        <f aca="false">IFERROR(CONCATENATE(VLOOKUP(リレー!F22,学校名簿!$B$2:$C$101,2,FALSE())),"")</f>
        <v/>
      </c>
      <c r="L16" s="0" t="str">
        <f aca="false">IFERROR(CONCATENATE(VLOOKUP(リレー!G22,学校名簿!$B$2:$C$101,2,FALSE())),"")</f>
        <v/>
      </c>
      <c r="M16" s="0" t="str">
        <f aca="false">IFERROR(CONCATENATE(VLOOKUP(リレー!H22,学校名簿!$B$2:$C$101,2,FALSE())),"")</f>
        <v/>
      </c>
      <c r="N16" s="0" t="str">
        <f aca="false">IFERROR(CONCATENATE(VLOOKUP(リレー!I22,学校名簿!$B$2:$C$101,2,FALSE())),"")</f>
        <v/>
      </c>
      <c r="O16" s="0" t="str">
        <f aca="false">IFERROR(CONCATENATE(VLOOKUP(リレー!J22,学校名簿!$B$2:$C$101,2,FALSE())),"")</f>
        <v/>
      </c>
    </row>
    <row r="17" customFormat="false" ht="13.5" hidden="false" customHeight="false" outlineLevel="0" collapsed="false">
      <c r="A17" s="0" t="str">
        <f aca="false">CONCATENATE(リレー!C23)</f>
        <v/>
      </c>
      <c r="B17" s="0" t="e">
        <f aca="false">CONCATENATE(団体CSV!$F$2)</f>
        <v>#N/A</v>
      </c>
      <c r="D17" s="0" t="str">
        <f aca="false">CONCATENATE(団体CSV!$E$2)</f>
        <v/>
      </c>
      <c r="E17" s="0" t="str">
        <f aca="false">CONCATENATE(リレー!B23)</f>
        <v/>
      </c>
      <c r="G17" s="108" t="str">
        <f aca="false">CONCATENATE(Sheet4!$G$2,リレー!D23)</f>
        <v>000</v>
      </c>
      <c r="J17" s="0" t="str">
        <f aca="false">IFERROR(CONCATENATE(VLOOKUP(リレー!E23,学校名簿!$B$2:$C$101,2,FALSE())),"")</f>
        <v/>
      </c>
      <c r="K17" s="0" t="str">
        <f aca="false">IFERROR(CONCATENATE(VLOOKUP(リレー!F23,学校名簿!$B$2:$C$101,2,FALSE())),"")</f>
        <v/>
      </c>
      <c r="L17" s="0" t="str">
        <f aca="false">IFERROR(CONCATENATE(VLOOKUP(リレー!G23,学校名簿!$B$2:$C$101,2,FALSE())),"")</f>
        <v/>
      </c>
      <c r="M17" s="0" t="str">
        <f aca="false">IFERROR(CONCATENATE(VLOOKUP(リレー!H23,学校名簿!$B$2:$C$101,2,FALSE())),"")</f>
        <v/>
      </c>
      <c r="N17" s="0" t="str">
        <f aca="false">IFERROR(CONCATENATE(VLOOKUP(リレー!I23,学校名簿!$B$2:$C$101,2,FALSE())),"")</f>
        <v/>
      </c>
      <c r="O17" s="0" t="str">
        <f aca="false">IFERROR(CONCATENATE(VLOOKUP(リレー!J23,学校名簿!$B$2:$C$101,2,FALSE())),"")</f>
        <v/>
      </c>
    </row>
    <row r="18" customFormat="false" ht="13.5" hidden="false" customHeight="false" outlineLevel="0" collapsed="false">
      <c r="A18" s="0" t="str">
        <f aca="false">CONCATENATE(リレー!C24)</f>
        <v/>
      </c>
      <c r="B18" s="0" t="e">
        <f aca="false">CONCATENATE(団体CSV!$F$2)</f>
        <v>#N/A</v>
      </c>
      <c r="D18" s="0" t="str">
        <f aca="false">CONCATENATE(団体CSV!$E$2)</f>
        <v/>
      </c>
      <c r="E18" s="0" t="str">
        <f aca="false">CONCATENATE(リレー!B24)</f>
        <v/>
      </c>
      <c r="G18" s="108" t="str">
        <f aca="false">CONCATENATE(Sheet4!$G$2,リレー!D24)</f>
        <v>000</v>
      </c>
      <c r="J18" s="0" t="str">
        <f aca="false">IFERROR(CONCATENATE(VLOOKUP(リレー!E24,学校名簿!$B$2:$C$101,2,FALSE())),"")</f>
        <v/>
      </c>
      <c r="K18" s="0" t="str">
        <f aca="false">IFERROR(CONCATENATE(VLOOKUP(リレー!F24,学校名簿!$B$2:$C$101,2,FALSE())),"")</f>
        <v/>
      </c>
      <c r="L18" s="0" t="str">
        <f aca="false">IFERROR(CONCATENATE(VLOOKUP(リレー!G24,学校名簿!$B$2:$C$101,2,FALSE())),"")</f>
        <v/>
      </c>
      <c r="M18" s="0" t="str">
        <f aca="false">IFERROR(CONCATENATE(VLOOKUP(リレー!H24,学校名簿!$B$2:$C$101,2,FALSE())),"")</f>
        <v/>
      </c>
      <c r="N18" s="0" t="str">
        <f aca="false">IFERROR(CONCATENATE(VLOOKUP(リレー!I24,学校名簿!$B$2:$C$101,2,FALSE())),"")</f>
        <v/>
      </c>
      <c r="O18" s="0" t="str">
        <f aca="false">IFERROR(CONCATENATE(VLOOKUP(リレー!J24,学校名簿!$B$2:$C$101,2,FALSE())),"")</f>
        <v/>
      </c>
    </row>
    <row r="19" customFormat="false" ht="13.5" hidden="false" customHeight="false" outlineLevel="0" collapsed="false">
      <c r="A19" s="0" t="str">
        <f aca="false">CONCATENATE(リレー!C25)</f>
        <v/>
      </c>
      <c r="B19" s="0" t="e">
        <f aca="false">CONCATENATE(団体CSV!$F$2)</f>
        <v>#N/A</v>
      </c>
      <c r="D19" s="0" t="str">
        <f aca="false">CONCATENATE(団体CSV!$E$2)</f>
        <v/>
      </c>
      <c r="E19" s="0" t="str">
        <f aca="false">CONCATENATE(リレー!B25)</f>
        <v/>
      </c>
      <c r="G19" s="108" t="str">
        <f aca="false">CONCATENATE(Sheet4!$G$2,リレー!D25)</f>
        <v>000</v>
      </c>
      <c r="J19" s="0" t="str">
        <f aca="false">IFERROR(CONCATENATE(VLOOKUP(リレー!E25,学校名簿!$B$2:$C$101,2,FALSE())),"")</f>
        <v/>
      </c>
      <c r="K19" s="0" t="str">
        <f aca="false">IFERROR(CONCATENATE(VLOOKUP(リレー!F25,学校名簿!$B$2:$C$101,2,FALSE())),"")</f>
        <v/>
      </c>
      <c r="L19" s="0" t="str">
        <f aca="false">IFERROR(CONCATENATE(VLOOKUP(リレー!G25,学校名簿!$B$2:$C$101,2,FALSE())),"")</f>
        <v/>
      </c>
      <c r="M19" s="0" t="str">
        <f aca="false">IFERROR(CONCATENATE(VLOOKUP(リレー!H25,学校名簿!$B$2:$C$101,2,FALSE())),"")</f>
        <v/>
      </c>
      <c r="N19" s="0" t="str">
        <f aca="false">IFERROR(CONCATENATE(VLOOKUP(リレー!I25,学校名簿!$B$2:$C$101,2,FALSE())),"")</f>
        <v/>
      </c>
      <c r="O19" s="0" t="str">
        <f aca="false">IFERROR(CONCATENATE(VLOOKUP(リレー!J25,学校名簿!$B$2:$C$101,2,FALSE())),"")</f>
        <v/>
      </c>
    </row>
    <row r="20" customFormat="false" ht="13.5" hidden="false" customHeight="false" outlineLevel="0" collapsed="false">
      <c r="A20" s="0" t="str">
        <f aca="false">CONCATENATE(リレー!C26)</f>
        <v/>
      </c>
      <c r="B20" s="0" t="e">
        <f aca="false">CONCATENATE(団体CSV!$F$2)</f>
        <v>#N/A</v>
      </c>
      <c r="D20" s="0" t="str">
        <f aca="false">CONCATENATE(団体CSV!$E$2)</f>
        <v/>
      </c>
      <c r="E20" s="0" t="str">
        <f aca="false">CONCATENATE(リレー!B26)</f>
        <v/>
      </c>
      <c r="G20" s="108" t="str">
        <f aca="false">CONCATENATE(Sheet4!$G$2,リレー!D26)</f>
        <v>000</v>
      </c>
      <c r="J20" s="0" t="str">
        <f aca="false">IFERROR(CONCATENATE(VLOOKUP(リレー!E26,学校名簿!$B$2:$C$101,2,FALSE())),"")</f>
        <v/>
      </c>
      <c r="K20" s="0" t="str">
        <f aca="false">IFERROR(CONCATENATE(VLOOKUP(リレー!F26,学校名簿!$B$2:$C$101,2,FALSE())),"")</f>
        <v/>
      </c>
      <c r="L20" s="0" t="str">
        <f aca="false">IFERROR(CONCATENATE(VLOOKUP(リレー!G26,学校名簿!$B$2:$C$101,2,FALSE())),"")</f>
        <v/>
      </c>
      <c r="M20" s="0" t="str">
        <f aca="false">IFERROR(CONCATENATE(VLOOKUP(リレー!H26,学校名簿!$B$2:$C$101,2,FALSE())),"")</f>
        <v/>
      </c>
      <c r="N20" s="0" t="str">
        <f aca="false">IFERROR(CONCATENATE(VLOOKUP(リレー!I26,学校名簿!$B$2:$C$101,2,FALSE())),"")</f>
        <v/>
      </c>
      <c r="O20" s="0" t="str">
        <f aca="false">IFERROR(CONCATENATE(VLOOKUP(リレー!J26,学校名簿!$B$2:$C$101,2,FALSE())),"")</f>
        <v/>
      </c>
    </row>
    <row r="21" customFormat="false" ht="13.5" hidden="false" customHeight="false" outlineLevel="0" collapsed="false">
      <c r="A21" s="0" t="str">
        <f aca="false">CONCATENATE(リレー!C27)</f>
        <v/>
      </c>
      <c r="B21" s="0" t="e">
        <f aca="false">CONCATENATE(団体CSV!$F$2)</f>
        <v>#N/A</v>
      </c>
      <c r="D21" s="0" t="str">
        <f aca="false">CONCATENATE(団体CSV!$E$2)</f>
        <v/>
      </c>
      <c r="E21" s="0" t="str">
        <f aca="false">CONCATENATE(リレー!B27)</f>
        <v/>
      </c>
      <c r="G21" s="108" t="str">
        <f aca="false">CONCATENATE(Sheet4!$G$2,リレー!D27)</f>
        <v>000</v>
      </c>
      <c r="J21" s="0" t="str">
        <f aca="false">IFERROR(CONCATENATE(VLOOKUP(リレー!E27,学校名簿!$B$2:$C$101,2,FALSE())),"")</f>
        <v/>
      </c>
      <c r="K21" s="0" t="str">
        <f aca="false">IFERROR(CONCATENATE(VLOOKUP(リレー!F27,学校名簿!$B$2:$C$101,2,FALSE())),"")</f>
        <v/>
      </c>
      <c r="L21" s="0" t="str">
        <f aca="false">IFERROR(CONCATENATE(VLOOKUP(リレー!G27,学校名簿!$B$2:$C$101,2,FALSE())),"")</f>
        <v/>
      </c>
      <c r="M21" s="0" t="str">
        <f aca="false">IFERROR(CONCATENATE(VLOOKUP(リレー!H27,学校名簿!$B$2:$C$101,2,FALSE())),"")</f>
        <v/>
      </c>
      <c r="N21" s="0" t="str">
        <f aca="false">IFERROR(CONCATENATE(VLOOKUP(リレー!I27,学校名簿!$B$2:$C$101,2,FALSE())),"")</f>
        <v/>
      </c>
      <c r="O21" s="0" t="str">
        <f aca="false">IFERROR(CONCATENATE(VLOOKUP(リレー!J27,学校名簿!$B$2:$C$101,2,FALSE())),"")</f>
        <v/>
      </c>
    </row>
    <row r="22" customFormat="false" ht="13.5" hidden="false" customHeight="false" outlineLevel="0" collapsed="false">
      <c r="B22" s="0" t="e">
        <f aca="false">CONCATENATE(団体CSV!$F$2)</f>
        <v>#N/A</v>
      </c>
      <c r="D22" s="0" t="str">
        <f aca="false">CONCATENATE(団体CSV!$E$2)</f>
        <v/>
      </c>
      <c r="E22" s="0" t="str">
        <f aca="false">CONCATENATE(リレー!B28)</f>
        <v/>
      </c>
      <c r="G22" s="108" t="str">
        <f aca="false">CONCATENATE(Sheet4!$G$2,リレー!D28)</f>
        <v>000</v>
      </c>
      <c r="J22" s="0" t="str">
        <f aca="false">IFERROR(CONCATENATE(VLOOKUP(リレー!E28,学校名簿!$B$2:$C$101,2,FALSE())),"")</f>
        <v/>
      </c>
      <c r="K22" s="0" t="str">
        <f aca="false">IFERROR(CONCATENATE(VLOOKUP(リレー!F28,学校名簿!$B$2:$C$101,2,FALSE())),"")</f>
        <v/>
      </c>
      <c r="L22" s="0" t="str">
        <f aca="false">IFERROR(CONCATENATE(VLOOKUP(リレー!G28,学校名簿!$B$2:$C$101,2,FALSE())),"")</f>
        <v/>
      </c>
      <c r="M22" s="0" t="str">
        <f aca="false">IFERROR(CONCATENATE(VLOOKUP(リレー!H28,学校名簿!$B$2:$C$101,2,FALSE())),"")</f>
        <v/>
      </c>
      <c r="N22" s="0" t="str">
        <f aca="false">IFERROR(CONCATENATE(VLOOKUP(リレー!I28,学校名簿!$B$2:$C$101,2,FALSE())),"")</f>
        <v/>
      </c>
      <c r="O22" s="0" t="str">
        <f aca="false">IFERROR(CONCATENATE(VLOOKUP(リレー!J28,学校名簿!$B$2:$C$101,2,FALSE())),"")</f>
        <v/>
      </c>
    </row>
    <row r="23" customFormat="false" ht="13.5" hidden="false" customHeight="false" outlineLevel="0" collapsed="false">
      <c r="B23" s="0" t="e">
        <f aca="false">CONCATENATE(団体CSV!$F$2)</f>
        <v>#N/A</v>
      </c>
      <c r="D23" s="0" t="str">
        <f aca="false">CONCATENATE(団体CSV!$E$2)</f>
        <v/>
      </c>
      <c r="E23" s="0" t="str">
        <f aca="false">CONCATENATE(リレー!B29)</f>
        <v/>
      </c>
      <c r="G23" s="108" t="str">
        <f aca="false">CONCATENATE(Sheet4!$G$2,リレー!D29)</f>
        <v>000</v>
      </c>
      <c r="J23" s="0" t="str">
        <f aca="false">IFERROR(CONCATENATE(VLOOKUP(リレー!E29,学校名簿!$B$2:$C$101,2,FALSE())),"")</f>
        <v/>
      </c>
      <c r="K23" s="0" t="str">
        <f aca="false">IFERROR(CONCATENATE(VLOOKUP(リレー!F29,学校名簿!$B$2:$C$101,2,FALSE())),"")</f>
        <v/>
      </c>
      <c r="L23" s="0" t="str">
        <f aca="false">IFERROR(CONCATENATE(VLOOKUP(リレー!G29,学校名簿!$B$2:$C$101,2,FALSE())),"")</f>
        <v/>
      </c>
      <c r="M23" s="0" t="str">
        <f aca="false">IFERROR(CONCATENATE(VLOOKUP(リレー!H29,学校名簿!$B$2:$C$101,2,FALSE())),"")</f>
        <v/>
      </c>
      <c r="N23" s="0" t="str">
        <f aca="false">IFERROR(CONCATENATE(VLOOKUP(リレー!I29,学校名簿!$B$2:$C$101,2,FALSE())),"")</f>
        <v/>
      </c>
      <c r="O23" s="0" t="str">
        <f aca="false">IFERROR(CONCATENATE(VLOOKUP(リレー!J29,学校名簿!$B$2:$C$101,2,FALSE())),"")</f>
        <v/>
      </c>
    </row>
    <row r="24" customFormat="false" ht="13.5" hidden="false" customHeight="false" outlineLevel="0" collapsed="false">
      <c r="B24" s="0" t="e">
        <f aca="false">CONCATENATE(団体CSV!$F$2)</f>
        <v>#N/A</v>
      </c>
      <c r="D24" s="0" t="str">
        <f aca="false">CONCATENATE(団体CSV!$E$2)</f>
        <v/>
      </c>
      <c r="E24" s="0" t="str">
        <f aca="false">CONCATENATE(リレー!B30)</f>
        <v/>
      </c>
      <c r="G24" s="108" t="str">
        <f aca="false">CONCATENATE(Sheet4!$G$2,リレー!D30)</f>
        <v>000</v>
      </c>
      <c r="J24" s="0" t="str">
        <f aca="false">IFERROR(CONCATENATE(VLOOKUP(リレー!E30,学校名簿!$B$2:$C$101,2,FALSE())),"")</f>
        <v/>
      </c>
      <c r="K24" s="0" t="str">
        <f aca="false">IFERROR(CONCATENATE(VLOOKUP(リレー!F30,学校名簿!$B$2:$C$101,2,FALSE())),"")</f>
        <v/>
      </c>
      <c r="L24" s="0" t="str">
        <f aca="false">IFERROR(CONCATENATE(VLOOKUP(リレー!G30,学校名簿!$B$2:$C$101,2,FALSE())),"")</f>
        <v/>
      </c>
      <c r="M24" s="0" t="str">
        <f aca="false">IFERROR(CONCATENATE(VLOOKUP(リレー!H30,学校名簿!$B$2:$C$101,2,FALSE())),"")</f>
        <v/>
      </c>
      <c r="N24" s="0" t="str">
        <f aca="false">IFERROR(CONCATENATE(VLOOKUP(リレー!I30,学校名簿!$B$2:$C$101,2,FALSE())),"")</f>
        <v/>
      </c>
      <c r="O24" s="0" t="str">
        <f aca="false">IFERROR(CONCATENATE(VLOOKUP(リレー!J30,学校名簿!$B$2:$C$101,2,FALSE())),"")</f>
        <v/>
      </c>
    </row>
    <row r="25" customFormat="false" ht="13.5" hidden="false" customHeight="false" outlineLevel="0" collapsed="false">
      <c r="B25" s="0" t="e">
        <f aca="false">CONCATENATE(団体CSV!$F$2)</f>
        <v>#N/A</v>
      </c>
      <c r="D25" s="0" t="str">
        <f aca="false">CONCATENATE(団体CSV!$E$2)</f>
        <v/>
      </c>
      <c r="E25" s="0" t="str">
        <f aca="false">CONCATENATE(リレー!B31)</f>
        <v/>
      </c>
      <c r="G25" s="108" t="str">
        <f aca="false">CONCATENATE(Sheet4!$G$2,リレー!D31)</f>
        <v>000</v>
      </c>
      <c r="J25" s="0" t="str">
        <f aca="false">IFERROR(CONCATENATE(VLOOKUP(リレー!E31,学校名簿!$B$2:$C$101,2,FALSE())),"")</f>
        <v/>
      </c>
      <c r="K25" s="0" t="str">
        <f aca="false">IFERROR(CONCATENATE(VLOOKUP(リレー!F31,学校名簿!$B$2:$C$101,2,FALSE())),"")</f>
        <v/>
      </c>
      <c r="L25" s="0" t="str">
        <f aca="false">IFERROR(CONCATENATE(VLOOKUP(リレー!G31,学校名簿!$B$2:$C$101,2,FALSE())),"")</f>
        <v/>
      </c>
      <c r="M25" s="0" t="str">
        <f aca="false">IFERROR(CONCATENATE(VLOOKUP(リレー!H31,学校名簿!$B$2:$C$101,2,FALSE())),"")</f>
        <v/>
      </c>
      <c r="N25" s="0" t="str">
        <f aca="false">IFERROR(CONCATENATE(VLOOKUP(リレー!I31,学校名簿!$B$2:$C$101,2,FALSE())),"")</f>
        <v/>
      </c>
      <c r="O25" s="0" t="str">
        <f aca="false">IFERROR(CONCATENATE(VLOOKUP(リレー!J31,学校名簿!$B$2:$C$101,2,FALSE())),"")</f>
        <v/>
      </c>
    </row>
    <row r="26" customFormat="false" ht="13.5" hidden="false" customHeight="false" outlineLevel="0" collapsed="false">
      <c r="B26" s="0" t="e">
        <f aca="false">CONCATENATE(団体CSV!$F$2)</f>
        <v>#N/A</v>
      </c>
      <c r="D26" s="0" t="str">
        <f aca="false">CONCATENATE(団体CSV!$E$2)</f>
        <v/>
      </c>
      <c r="E26" s="0" t="str">
        <f aca="false">CONCATENATE(リレー!B32)</f>
        <v/>
      </c>
      <c r="G26" s="108" t="str">
        <f aca="false">CONCATENATE(Sheet4!$G$2,リレー!D32)</f>
        <v>000</v>
      </c>
      <c r="J26" s="0" t="str">
        <f aca="false">IFERROR(CONCATENATE(VLOOKUP(リレー!E32,学校名簿!$B$2:$C$101,2,FALSE())),"")</f>
        <v/>
      </c>
      <c r="K26" s="0" t="str">
        <f aca="false">IFERROR(CONCATENATE(VLOOKUP(リレー!F32,学校名簿!$B$2:$C$101,2,FALSE())),"")</f>
        <v/>
      </c>
      <c r="L26" s="0" t="str">
        <f aca="false">IFERROR(CONCATENATE(VLOOKUP(リレー!G32,学校名簿!$B$2:$C$101,2,FALSE())),"")</f>
        <v/>
      </c>
      <c r="M26" s="0" t="str">
        <f aca="false">IFERROR(CONCATENATE(VLOOKUP(リレー!H32,学校名簿!$B$2:$C$101,2,FALSE())),"")</f>
        <v/>
      </c>
      <c r="N26" s="0" t="str">
        <f aca="false">IFERROR(CONCATENATE(VLOOKUP(リレー!I32,学校名簿!$B$2:$C$101,2,FALSE())),"")</f>
        <v/>
      </c>
      <c r="O26" s="0" t="str">
        <f aca="false">IFERROR(CONCATENATE(VLOOKUP(リレー!J32,学校名簿!$B$2:$C$101,2,FALSE())),"")</f>
        <v/>
      </c>
    </row>
    <row r="27" customFormat="false" ht="13.5" hidden="false" customHeight="false" outlineLevel="0" collapsed="false">
      <c r="B27" s="0" t="e">
        <f aca="false">CONCATENATE(団体CSV!$F$2)</f>
        <v>#N/A</v>
      </c>
      <c r="D27" s="0" t="str">
        <f aca="false">CONCATENATE(団体CSV!$E$2)</f>
        <v/>
      </c>
      <c r="E27" s="0" t="str">
        <f aca="false">CONCATENATE(リレー!B33)</f>
        <v/>
      </c>
      <c r="G27" s="108" t="str">
        <f aca="false">CONCATENATE(Sheet4!$G$2,リレー!D33)</f>
        <v>000</v>
      </c>
      <c r="J27" s="0" t="str">
        <f aca="false">IFERROR(CONCATENATE(VLOOKUP(リレー!E33,学校名簿!$B$2:$C$101,2,FALSE())),"")</f>
        <v/>
      </c>
      <c r="K27" s="0" t="str">
        <f aca="false">IFERROR(CONCATENATE(VLOOKUP(リレー!F33,学校名簿!$B$2:$C$101,2,FALSE())),"")</f>
        <v/>
      </c>
      <c r="L27" s="0" t="str">
        <f aca="false">IFERROR(CONCATENATE(VLOOKUP(リレー!G33,学校名簿!$B$2:$C$101,2,FALSE())),"")</f>
        <v/>
      </c>
      <c r="M27" s="0" t="str">
        <f aca="false">IFERROR(CONCATENATE(VLOOKUP(リレー!H33,学校名簿!$B$2:$C$101,2,FALSE())),"")</f>
        <v/>
      </c>
      <c r="N27" s="0" t="str">
        <f aca="false">IFERROR(CONCATENATE(VLOOKUP(リレー!I33,学校名簿!$B$2:$C$101,2,FALSE())),"")</f>
        <v/>
      </c>
      <c r="O27" s="0" t="str">
        <f aca="false">IFERROR(CONCATENATE(VLOOKUP(リレー!J33,学校名簿!$B$2:$C$101,2,FALSE())),"")</f>
        <v/>
      </c>
    </row>
    <row r="28" customFormat="false" ht="13.5" hidden="false" customHeight="false" outlineLevel="0" collapsed="false">
      <c r="B28" s="0" t="e">
        <f aca="false">CONCATENATE(団体CSV!$F$2)</f>
        <v>#N/A</v>
      </c>
      <c r="D28" s="0" t="str">
        <f aca="false">CONCATENATE(団体CSV!$E$2)</f>
        <v/>
      </c>
      <c r="E28" s="0" t="str">
        <f aca="false">CONCATENATE(リレー!B34)</f>
        <v/>
      </c>
      <c r="G28" s="108" t="str">
        <f aca="false">CONCATENATE(Sheet4!$G$2,リレー!D34)</f>
        <v>000</v>
      </c>
      <c r="J28" s="0" t="str">
        <f aca="false">IFERROR(CONCATENATE(VLOOKUP(リレー!E34,学校名簿!$B$2:$C$101,2,FALSE())),"")</f>
        <v/>
      </c>
      <c r="K28" s="0" t="str">
        <f aca="false">IFERROR(CONCATENATE(VLOOKUP(リレー!F34,学校名簿!$B$2:$C$101,2,FALSE())),"")</f>
        <v/>
      </c>
      <c r="L28" s="0" t="str">
        <f aca="false">IFERROR(CONCATENATE(VLOOKUP(リレー!G34,学校名簿!$B$2:$C$101,2,FALSE())),"")</f>
        <v/>
      </c>
      <c r="M28" s="0" t="str">
        <f aca="false">IFERROR(CONCATENATE(VLOOKUP(リレー!H34,学校名簿!$B$2:$C$101,2,FALSE())),"")</f>
        <v/>
      </c>
      <c r="N28" s="0" t="str">
        <f aca="false">IFERROR(CONCATENATE(VLOOKUP(リレー!I34,学校名簿!$B$2:$C$101,2,FALSE())),"")</f>
        <v/>
      </c>
      <c r="O28" s="0" t="str">
        <f aca="false">IFERROR(CONCATENATE(VLOOKUP(リレー!J34,学校名簿!$B$2:$C$101,2,FALSE())),"")</f>
        <v/>
      </c>
    </row>
    <row r="29" customFormat="false" ht="13.5" hidden="false" customHeight="false" outlineLevel="0" collapsed="false">
      <c r="B29" s="0" t="e">
        <f aca="false">CONCATENATE(団体CSV!$F$2)</f>
        <v>#N/A</v>
      </c>
      <c r="D29" s="0" t="str">
        <f aca="false">CONCATENATE(団体CSV!$E$2)</f>
        <v/>
      </c>
      <c r="E29" s="0" t="str">
        <f aca="false">CONCATENATE(リレー!B35)</f>
        <v/>
      </c>
      <c r="G29" s="108" t="str">
        <f aca="false">CONCATENATE(Sheet4!$G$2,リレー!D35)</f>
        <v>000</v>
      </c>
      <c r="J29" s="0" t="str">
        <f aca="false">IFERROR(CONCATENATE(VLOOKUP(リレー!E35,学校名簿!$B$2:$C$101,2,FALSE())),"")</f>
        <v/>
      </c>
      <c r="K29" s="0" t="str">
        <f aca="false">IFERROR(CONCATENATE(VLOOKUP(リレー!F35,学校名簿!$B$2:$C$101,2,FALSE())),"")</f>
        <v/>
      </c>
      <c r="L29" s="0" t="str">
        <f aca="false">IFERROR(CONCATENATE(VLOOKUP(リレー!G35,学校名簿!$B$2:$C$101,2,FALSE())),"")</f>
        <v/>
      </c>
      <c r="M29" s="0" t="str">
        <f aca="false">IFERROR(CONCATENATE(VLOOKUP(リレー!H35,学校名簿!$B$2:$C$101,2,FALSE())),"")</f>
        <v/>
      </c>
      <c r="N29" s="0" t="str">
        <f aca="false">IFERROR(CONCATENATE(VLOOKUP(リレー!I35,学校名簿!$B$2:$C$101,2,FALSE())),"")</f>
        <v/>
      </c>
      <c r="O29" s="0" t="str">
        <f aca="false">IFERROR(CONCATENATE(VLOOKUP(リレー!J35,学校名簿!$B$2:$C$101,2,FALSE())),"")</f>
        <v/>
      </c>
    </row>
    <row r="30" customFormat="false" ht="13.5" hidden="false" customHeight="false" outlineLevel="0" collapsed="false">
      <c r="B30" s="0" t="e">
        <f aca="false">CONCATENATE(団体CSV!$F$2)</f>
        <v>#N/A</v>
      </c>
      <c r="D30" s="0" t="str">
        <f aca="false">CONCATENATE(団体CSV!$E$2)</f>
        <v/>
      </c>
      <c r="E30" s="0" t="str">
        <f aca="false">CONCATENATE(リレー!B36)</f>
        <v/>
      </c>
      <c r="G30" s="108" t="str">
        <f aca="false">CONCATENATE(Sheet4!$G$2,リレー!D36)</f>
        <v>000</v>
      </c>
      <c r="J30" s="0" t="str">
        <f aca="false">IFERROR(CONCATENATE(VLOOKUP(リレー!E36,学校名簿!$B$2:$C$101,2,FALSE())),"")</f>
        <v/>
      </c>
      <c r="K30" s="0" t="str">
        <f aca="false">IFERROR(CONCATENATE(VLOOKUP(リレー!F36,学校名簿!$B$2:$C$101,2,FALSE())),"")</f>
        <v/>
      </c>
      <c r="L30" s="0" t="str">
        <f aca="false">IFERROR(CONCATENATE(VLOOKUP(リレー!G36,学校名簿!$B$2:$C$101,2,FALSE())),"")</f>
        <v/>
      </c>
      <c r="M30" s="0" t="str">
        <f aca="false">IFERROR(CONCATENATE(VLOOKUP(リレー!H36,学校名簿!$B$2:$C$101,2,FALSE())),"")</f>
        <v/>
      </c>
      <c r="N30" s="0" t="str">
        <f aca="false">IFERROR(CONCATENATE(VLOOKUP(リレー!I36,学校名簿!$B$2:$C$101,2,FALSE())),"")</f>
        <v/>
      </c>
      <c r="O30" s="0" t="str">
        <f aca="false">IFERROR(CONCATENATE(VLOOKUP(リレー!J36,学校名簿!$B$2:$C$101,2,FALSE())),"")</f>
        <v/>
      </c>
    </row>
    <row r="31" customFormat="false" ht="13.5" hidden="false" customHeight="false" outlineLevel="0" collapsed="false">
      <c r="B31" s="0" t="e">
        <f aca="false">CONCATENATE(団体CSV!$F$2)</f>
        <v>#N/A</v>
      </c>
      <c r="D31" s="0" t="str">
        <f aca="false">CONCATENATE(団体CSV!$E$2)</f>
        <v/>
      </c>
      <c r="E31" s="0" t="str">
        <f aca="false">CONCATENATE(リレー!B37)</f>
        <v/>
      </c>
      <c r="G31" s="108" t="str">
        <f aca="false">CONCATENATE(Sheet4!$G$2,リレー!D37)</f>
        <v>000</v>
      </c>
      <c r="J31" s="0" t="str">
        <f aca="false">IFERROR(CONCATENATE(VLOOKUP(リレー!E37,学校名簿!$B$2:$C$101,2,FALSE())),"")</f>
        <v/>
      </c>
      <c r="K31" s="0" t="str">
        <f aca="false">IFERROR(CONCATENATE(VLOOKUP(リレー!F37,学校名簿!$B$2:$C$101,2,FALSE())),"")</f>
        <v/>
      </c>
      <c r="L31" s="0" t="str">
        <f aca="false">IFERROR(CONCATENATE(VLOOKUP(リレー!G37,学校名簿!$B$2:$C$101,2,FALSE())),"")</f>
        <v/>
      </c>
      <c r="M31" s="0" t="str">
        <f aca="false">IFERROR(CONCATENATE(VLOOKUP(リレー!H37,学校名簿!$B$2:$C$101,2,FALSE())),"")</f>
        <v/>
      </c>
      <c r="N31" s="0" t="str">
        <f aca="false">IFERROR(CONCATENATE(VLOOKUP(リレー!I37,学校名簿!$B$2:$C$101,2,FALSE())),"")</f>
        <v/>
      </c>
      <c r="O31" s="0" t="str">
        <f aca="false">IFERROR(CONCATENATE(VLOOKUP(リレー!J37,学校名簿!$B$2:$C$101,2,FALSE())),"")</f>
        <v/>
      </c>
    </row>
  </sheetData>
  <sheetProtection sheet="true" password="e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23:21Z</dcterms:created>
  <dc:creator>profileuser</dc:creator>
  <dc:description/>
  <dc:language>en-US</dc:language>
  <cp:lastModifiedBy>誠 吉村</cp:lastModifiedBy>
  <cp:lastPrinted>2019-03-27T14:17:37Z</cp:lastPrinted>
  <dcterms:modified xsi:type="dcterms:W3CDTF">2024-09-03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