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2" activeTab="2"/>
  </bookViews>
  <sheets>
    <sheet name="入力上の注意" sheetId="1" state="hidden" r:id="rId2"/>
    <sheet name="開催個人種目一覧表" sheetId="2" state="hidden" r:id="rId3"/>
    <sheet name="競技者一覧" sheetId="3" state="visible" r:id="rId4"/>
    <sheet name="リレー" sheetId="4" state="visible" r:id="rId5"/>
    <sheet name="個人種目出場種目数" sheetId="5" state="hidden" r:id="rId6"/>
    <sheet name="参加費集計シート" sheetId="6" state="hidden" r:id="rId7"/>
    <sheet name="種目一覧シート" sheetId="7" state="hidden" r:id="rId8"/>
    <sheet name="種目コード一覧" sheetId="8" state="hidden" r:id="rId9"/>
    <sheet name="団体CSV" sheetId="9" state="visible" r:id="rId10"/>
    <sheet name="リレーCSV" sheetId="10" state="hidden" r:id="rId11"/>
    <sheet name="学校名簿" sheetId="11" state="hidden" r:id="rId12"/>
    <sheet name="学校番号表" sheetId="12" state="hidden" r:id="rId13"/>
    <sheet name="Sheet4" sheetId="13" state="hidden" r:id="rId14"/>
  </sheets>
  <definedNames>
    <definedName function="false" hidden="false" localSheetId="1" name="_xlnm.Print_Area" vbProcedure="false">開催個人種目一覧表!$K$3:$N$38</definedName>
    <definedName function="false" hidden="false" name="_xlfn_IFERROR" vbProcedure="false"/>
    <definedName function="false" hidden="false" name="新人戦" vbProcedure="false">種目一覧シート!$P$3:$Q$3</definedName>
    <definedName function="false" hidden="false" name="新人戦1" vbProcedure="false">種目一覧シート!$P$4:$P$8</definedName>
    <definedName function="false" hidden="false" name="新人戦2" vbProcedure="false">種目一覧シート!$Q$4:$Q$8</definedName>
    <definedName function="false" hidden="false" name="第1回" vbProcedure="false">種目一覧シート!$B$3:$C$3</definedName>
    <definedName function="false" hidden="false" name="第1回1" vbProcedure="false">種目一覧シート!$B$4:$B$33</definedName>
    <definedName function="false" hidden="false" name="第1回２" vbProcedure="false">種目一覧シート!$C$4:$C$28</definedName>
    <definedName function="false" hidden="false" name="第2回" vbProcedure="false">種目一覧シート!$D$3:$E$3</definedName>
    <definedName function="false" hidden="false" name="第2回１" vbProcedure="false">種目一覧シート!$D$4:$D$40</definedName>
    <definedName function="false" hidden="false" name="第2回２" vbProcedure="false">種目一覧シート!$E$4:$E$30</definedName>
    <definedName function="false" hidden="false" name="第3回" vbProcedure="false">種目一覧シート!$F$3:$G$3</definedName>
    <definedName function="false" hidden="false" name="第3回2" vbProcedure="false">種目一覧シート!$G$4:$G$29</definedName>
    <definedName function="false" hidden="false" name="第3回１" vbProcedure="false">種目一覧シート!$F$4:$F$39</definedName>
    <definedName function="false" hidden="false" name="第4回" vbProcedure="false">種目一覧シート!$H$3:$I$3</definedName>
    <definedName function="false" hidden="false" name="第4回１" vbProcedure="false">種目一覧シート!$H$4:$H$54</definedName>
    <definedName function="false" hidden="false" name="第4回２" vbProcedure="false">種目一覧シート!$I$4:$I$47</definedName>
    <definedName function="false" hidden="false" name="第5回" vbProcedure="false">種目一覧シート!$J$3:$K$3</definedName>
    <definedName function="false" hidden="false" name="第5回１" vbProcedure="false">種目一覧シート!$J$4:$J$35</definedName>
    <definedName function="false" hidden="false" name="第5回２" vbProcedure="false">種目一覧シート!$K$4:$K$30</definedName>
    <definedName function="false" hidden="false" name="第6回" vbProcedure="false">種目一覧シート!$L$3:$M$3</definedName>
    <definedName function="false" hidden="false" name="第6回１" vbProcedure="false">種目一覧シート!$L$4:$L$37</definedName>
    <definedName function="false" hidden="false" name="第6回２" vbProcedure="false">種目一覧シート!$M$4:$M$32</definedName>
    <definedName function="false" hidden="false" name="第7回" vbProcedure="false">種目一覧シート!$N$3:$O$3</definedName>
    <definedName function="false" hidden="false" name="第7回１" vbProcedure="false">種目一覧シート!$N$4:$N$34</definedName>
    <definedName function="false" hidden="false" name="第7回２" vbProcedure="false">種目一覧シート!$O$4:$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1643">
  <si>
    <t xml:space="preserve">申込み作成上の注意事項</t>
  </si>
  <si>
    <t xml:space="preserve">※必ず①～⑪の注意事項をすべてご確認の上、必ず守ってお申込みお願いします。</t>
  </si>
  <si>
    <r>
      <rPr>
        <b val="true"/>
        <sz val="16"/>
        <color rgb="FFFF0000"/>
        <rFont val="Noto Sans"/>
        <family val="2"/>
      </rPr>
      <t xml:space="preserve">※ただし、同団体で陸協登録が異なる場合は、</t>
    </r>
    <r>
      <rPr>
        <b val="true"/>
        <u val="single"/>
        <sz val="16"/>
        <color rgb="FFFF0000"/>
        <rFont val="Noto Sans"/>
        <family val="2"/>
      </rPr>
      <t xml:space="preserve">エントリーファイルを分けてください</t>
    </r>
    <r>
      <rPr>
        <b val="true"/>
        <sz val="16"/>
        <color rgb="FFFF0000"/>
        <rFont val="UD デジタル 教科書体 N-B"/>
        <family val="1"/>
        <charset val="128"/>
      </rPr>
      <t xml:space="preserve">!!</t>
    </r>
  </si>
  <si>
    <t xml:space="preserve">①</t>
  </si>
  <si>
    <t xml:space="preserve">この部分で▼でリストを表示させ、選択して下さい</t>
  </si>
  <si>
    <r>
      <rPr>
        <sz val="16"/>
        <rFont val="UD デジタル 教科書体 N-B"/>
        <family val="1"/>
        <charset val="128"/>
      </rPr>
      <t xml:space="preserve">ex) </t>
    </r>
    <r>
      <rPr>
        <sz val="16"/>
        <rFont val="Noto Sans"/>
        <family val="2"/>
      </rPr>
      <t xml:space="preserve">第１回、第２回、第３回、第４回、第５回、第６回、第７回</t>
    </r>
  </si>
  <si>
    <t xml:space="preserve">②</t>
  </si>
  <si>
    <t xml:space="preserve">府県名</t>
  </si>
  <si>
    <t xml:space="preserve">▼でリストを表示させ、都道府県名を選択して下さい</t>
  </si>
  <si>
    <t xml:space="preserve">団体名</t>
  </si>
  <si>
    <t xml:space="preserve">学校の場合は小・中・高・大をつけて下さい　　東大寺学園中、京都大、等</t>
  </si>
  <si>
    <t xml:space="preserve">記入例</t>
  </si>
  <si>
    <t xml:space="preserve">ﾌﾘｶﾞﾅ</t>
  </si>
  <si>
    <r>
      <rPr>
        <sz val="16"/>
        <rFont val="Noto Sans"/>
        <family val="2"/>
      </rPr>
      <t xml:space="preserve">ﾌﾘｶﾞﾅは</t>
    </r>
    <r>
      <rPr>
        <b val="true"/>
        <u val="single"/>
        <sz val="18"/>
        <color rgb="FFFF0000"/>
        <rFont val="Noto Sans"/>
        <family val="2"/>
      </rPr>
      <t xml:space="preserve">半角ｶﾅ</t>
    </r>
    <r>
      <rPr>
        <sz val="16"/>
        <rFont val="Noto Sans"/>
        <family val="2"/>
      </rPr>
      <t xml:space="preserve">で入力して下さい。</t>
    </r>
  </si>
  <si>
    <t xml:space="preserve">③</t>
  </si>
  <si>
    <t xml:space="preserve">ナンバー</t>
  </si>
  <si>
    <t xml:space="preserve">当日試合でつけるナンバーカードの番号を入力してください。（半角英数）</t>
  </si>
  <si>
    <r>
      <rPr>
        <sz val="16"/>
        <rFont val="UD デジタル 教科書体 N-B"/>
        <family val="1"/>
        <charset val="128"/>
      </rPr>
      <t xml:space="preserve">※"</t>
    </r>
    <r>
      <rPr>
        <sz val="16"/>
        <rFont val="Noto Sans"/>
        <family val="2"/>
      </rPr>
      <t xml:space="preserve">ｰ</t>
    </r>
    <r>
      <rPr>
        <sz val="16"/>
        <rFont val="UD デジタル 教科書体 N-B"/>
        <family val="1"/>
        <charset val="128"/>
      </rPr>
      <t xml:space="preserve">"</t>
    </r>
    <r>
      <rPr>
        <sz val="16"/>
        <rFont val="Noto Sans"/>
        <family val="2"/>
      </rPr>
      <t xml:space="preserve">などがつく場合は、</t>
    </r>
    <r>
      <rPr>
        <sz val="16"/>
        <rFont val="UD デジタル 教科書体 N-B"/>
        <family val="1"/>
        <charset val="128"/>
      </rPr>
      <t xml:space="preserve">"-"</t>
    </r>
    <r>
      <rPr>
        <sz val="16"/>
        <rFont val="Noto Sans"/>
        <family val="2"/>
      </rPr>
      <t xml:space="preserve">より後ろのみ入力ください</t>
    </r>
  </si>
  <si>
    <r>
      <rPr>
        <b val="true"/>
        <u val="single"/>
        <sz val="16"/>
        <color rgb="FFFF0000"/>
        <rFont val="Noto Sans"/>
        <family val="2"/>
      </rPr>
      <t xml:space="preserve">※注意※
もし、選手名を貼り付ける際は、
</t>
    </r>
    <r>
      <rPr>
        <b val="true"/>
        <u val="single"/>
        <sz val="16"/>
        <color rgb="FFFF0000"/>
        <rFont val="UD デジタル 教科書体 N-B"/>
        <family val="1"/>
        <charset val="128"/>
      </rPr>
      <t xml:space="preserve">"</t>
    </r>
    <r>
      <rPr>
        <b val="true"/>
        <u val="single"/>
        <sz val="16"/>
        <color rgb="FFFF0000"/>
        <rFont val="Noto Sans"/>
        <family val="2"/>
      </rPr>
      <t xml:space="preserve">値</t>
    </r>
    <r>
      <rPr>
        <b val="true"/>
        <u val="single"/>
        <sz val="16"/>
        <color rgb="FFFF0000"/>
        <rFont val="UD デジタル 教科書体 N-B"/>
        <family val="1"/>
        <charset val="128"/>
      </rPr>
      <t xml:space="preserve">"</t>
    </r>
    <r>
      <rPr>
        <b val="true"/>
        <u val="single"/>
        <sz val="16"/>
        <color rgb="FFFF0000"/>
        <rFont val="Noto Sans"/>
        <family val="2"/>
      </rPr>
      <t xml:space="preserve">で貼り付けてください</t>
    </r>
  </si>
  <si>
    <t xml:space="preserve">④</t>
  </si>
  <si>
    <t xml:space="preserve">氏　　名</t>
  </si>
  <si>
    <t xml:space="preserve">競技者の氏名を入力して下さい。</t>
  </si>
  <si>
    <t xml:space="preserve">外字は使わないで下さい</t>
  </si>
  <si>
    <t xml:space="preserve">姓と名の間は全角スペースを入れてください</t>
  </si>
  <si>
    <t xml:space="preserve">⑤</t>
  </si>
  <si>
    <t xml:space="preserve">▼でリストを表示させ、選択して下さい</t>
  </si>
  <si>
    <t xml:space="preserve">１：男子　　２：女子</t>
  </si>
  <si>
    <t xml:space="preserve">➅</t>
  </si>
  <si>
    <r>
      <rPr>
        <sz val="16"/>
        <rFont val="Noto Sans"/>
        <family val="2"/>
      </rPr>
      <t xml:space="preserve">▼学年を入力して下さい。</t>
    </r>
    <r>
      <rPr>
        <sz val="16"/>
        <rFont val="UD デジタル 教科書体 N-B"/>
        <family val="1"/>
        <charset val="128"/>
      </rPr>
      <t xml:space="preserve">(</t>
    </r>
    <r>
      <rPr>
        <b val="true"/>
        <u val="single"/>
        <sz val="18"/>
        <color rgb="FFFF0000"/>
        <rFont val="Noto Sans"/>
        <family val="2"/>
      </rPr>
      <t xml:space="preserve">半角数字</t>
    </r>
    <r>
      <rPr>
        <b val="true"/>
        <u val="single"/>
        <sz val="18"/>
        <color rgb="FFFF0000"/>
        <rFont val="UD デジタル 教科書体 N-B"/>
        <family val="1"/>
        <charset val="128"/>
      </rPr>
      <t xml:space="preserve">)</t>
    </r>
    <r>
      <rPr>
        <b val="true"/>
        <sz val="18"/>
        <color rgb="FFFF0000"/>
        <rFont val="Noto Sans"/>
        <family val="2"/>
      </rPr>
      <t xml:space="preserve">　　</t>
    </r>
    <r>
      <rPr>
        <b val="true"/>
        <u val="single"/>
        <sz val="16"/>
        <rFont val="Noto Sans"/>
        <family val="2"/>
      </rPr>
      <t xml:space="preserve">大学院…</t>
    </r>
    <r>
      <rPr>
        <b val="true"/>
        <u val="single"/>
        <sz val="16"/>
        <rFont val="UD デジタル 教科書体 N-B"/>
        <family val="1"/>
        <charset val="128"/>
      </rPr>
      <t xml:space="preserve">M1.M2</t>
    </r>
    <r>
      <rPr>
        <b val="true"/>
        <u val="single"/>
        <sz val="16"/>
        <rFont val="Noto Sans"/>
        <family val="2"/>
      </rPr>
      <t xml:space="preserve">等、一般は</t>
    </r>
    <r>
      <rPr>
        <b val="true"/>
        <u val="single"/>
        <sz val="16"/>
        <rFont val="UD デジタル 教科書体 N-B"/>
        <family val="1"/>
        <charset val="128"/>
      </rPr>
      <t xml:space="preserve">9</t>
    </r>
    <r>
      <rPr>
        <b val="true"/>
        <u val="single"/>
        <sz val="16"/>
        <rFont val="Noto Sans"/>
        <family val="2"/>
      </rPr>
      <t xml:space="preserve">を入力</t>
    </r>
  </si>
  <si>
    <t xml:space="preserve">➆</t>
  </si>
  <si>
    <t xml:space="preserve">※種目に関しては、④の性別を入力したのち▼でリストを表示させ、種目選択してください。※</t>
  </si>
  <si>
    <r>
      <rPr>
        <sz val="16"/>
        <rFont val="Noto Sans"/>
        <family val="2"/>
      </rPr>
      <t xml:space="preserve">最近の最高記録は半角英数で入力して下さい。</t>
    </r>
    <r>
      <rPr>
        <b val="true"/>
        <u val="single"/>
        <sz val="16"/>
        <rFont val="Noto Sans"/>
        <family val="2"/>
      </rPr>
      <t xml:space="preserve">区切り文字なし</t>
    </r>
    <r>
      <rPr>
        <sz val="16"/>
        <rFont val="Noto Sans"/>
        <family val="2"/>
      </rPr>
      <t xml:space="preserve">です。</t>
    </r>
  </si>
  <si>
    <r>
      <rPr>
        <sz val="16"/>
        <rFont val="UD デジタル 教科書体 N-B"/>
        <family val="1"/>
        <charset val="128"/>
      </rPr>
      <t xml:space="preserve">11</t>
    </r>
    <r>
      <rPr>
        <sz val="16"/>
        <rFont val="Noto Sans"/>
        <family val="2"/>
      </rPr>
      <t xml:space="preserve">秒</t>
    </r>
    <r>
      <rPr>
        <sz val="16"/>
        <rFont val="UD デジタル 教科書体 N-B"/>
        <family val="1"/>
        <charset val="128"/>
      </rPr>
      <t xml:space="preserve">45…1145</t>
    </r>
    <r>
      <rPr>
        <sz val="16"/>
        <rFont val="Noto Sans"/>
        <family val="2"/>
      </rPr>
      <t xml:space="preserve">　</t>
    </r>
    <r>
      <rPr>
        <sz val="16"/>
        <rFont val="UD デジタル 教科書体 N-B"/>
        <family val="1"/>
        <charset val="128"/>
      </rPr>
      <t xml:space="preserve">12m34…1234</t>
    </r>
    <r>
      <rPr>
        <sz val="16"/>
        <rFont val="Noto Sans"/>
        <family val="2"/>
      </rPr>
      <t xml:space="preserve">　</t>
    </r>
    <r>
      <rPr>
        <sz val="16"/>
        <rFont val="UD デジタル 教科書体 N-B"/>
        <family val="1"/>
        <charset val="128"/>
      </rPr>
      <t xml:space="preserve">1m50…150</t>
    </r>
    <r>
      <rPr>
        <sz val="16"/>
        <rFont val="Noto Sans"/>
        <family val="2"/>
      </rPr>
      <t xml:space="preserve">　</t>
    </r>
    <r>
      <rPr>
        <sz val="16"/>
        <rFont val="UD デジタル 教科書体 N-B"/>
        <family val="1"/>
        <charset val="128"/>
      </rPr>
      <t xml:space="preserve">6</t>
    </r>
    <r>
      <rPr>
        <sz val="16"/>
        <rFont val="Noto Sans"/>
        <family val="2"/>
      </rPr>
      <t xml:space="preserve">分</t>
    </r>
    <r>
      <rPr>
        <sz val="16"/>
        <rFont val="UD デジタル 教科書体 N-B"/>
        <family val="1"/>
        <charset val="128"/>
      </rPr>
      <t xml:space="preserve">5</t>
    </r>
    <r>
      <rPr>
        <sz val="16"/>
        <rFont val="Noto Sans"/>
        <family val="2"/>
      </rPr>
      <t xml:space="preserve">秒</t>
    </r>
    <r>
      <rPr>
        <sz val="16"/>
        <rFont val="UD デジタル 教科書体 N-B"/>
        <family val="1"/>
        <charset val="128"/>
      </rPr>
      <t xml:space="preserve">15…60515</t>
    </r>
  </si>
  <si>
    <t xml:space="preserve">リレーエントリーシートについて</t>
  </si>
  <si>
    <t xml:space="preserve">＊リレーのみに参加する選手に関しても、競技者一覧に入力してください＊</t>
  </si>
  <si>
    <t xml:space="preserve">⑧</t>
  </si>
  <si>
    <t xml:space="preserve">○○中、○○高と入力してください。</t>
  </si>
  <si>
    <r>
      <rPr>
        <sz val="16"/>
        <rFont val="UD デジタル 教科書体 N-B"/>
        <family val="1"/>
        <charset val="128"/>
      </rPr>
      <t xml:space="preserve">2</t>
    </r>
    <r>
      <rPr>
        <sz val="16"/>
        <rFont val="Noto Sans"/>
        <family val="2"/>
      </rPr>
      <t xml:space="preserve">チーム以上エントリーする場合は</t>
    </r>
    <r>
      <rPr>
        <sz val="16"/>
        <rFont val="UD デジタル 教科書体 N-B"/>
        <family val="1"/>
        <charset val="128"/>
      </rPr>
      <t xml:space="preserve">A</t>
    </r>
    <r>
      <rPr>
        <sz val="16"/>
        <rFont val="Noto Sans"/>
        <family val="2"/>
      </rPr>
      <t xml:space="preserve">、</t>
    </r>
    <r>
      <rPr>
        <sz val="16"/>
        <rFont val="UD デジタル 教科書体 N-B"/>
        <family val="1"/>
        <charset val="128"/>
      </rPr>
      <t xml:space="preserve">B</t>
    </r>
    <r>
      <rPr>
        <sz val="16"/>
        <rFont val="Noto Sans"/>
        <family val="2"/>
      </rPr>
      <t xml:space="preserve">を加えてください。</t>
    </r>
  </si>
  <si>
    <t xml:space="preserve">⑨</t>
  </si>
  <si>
    <t xml:space="preserve">▼でリストを表示させ、選択してください。</t>
  </si>
  <si>
    <t xml:space="preserve">⑩</t>
  </si>
  <si>
    <t xml:space="preserve">最近の最高記録は半角英数で入力して下さい。区切り文字なしです。</t>
  </si>
  <si>
    <r>
      <rPr>
        <sz val="16"/>
        <rFont val="UD デジタル 教科書体 N-B"/>
        <family val="1"/>
        <charset val="128"/>
      </rPr>
      <t xml:space="preserve">44</t>
    </r>
    <r>
      <rPr>
        <sz val="16"/>
        <rFont val="Noto Sans"/>
        <family val="2"/>
      </rPr>
      <t xml:space="preserve">秒</t>
    </r>
    <r>
      <rPr>
        <sz val="16"/>
        <rFont val="UD デジタル 教科書体 N-B"/>
        <family val="1"/>
        <charset val="128"/>
      </rPr>
      <t xml:space="preserve">45…4445     50</t>
    </r>
    <r>
      <rPr>
        <sz val="16"/>
        <rFont val="Noto Sans"/>
        <family val="2"/>
      </rPr>
      <t xml:space="preserve">秒</t>
    </r>
    <r>
      <rPr>
        <sz val="16"/>
        <rFont val="UD デジタル 教科書体 N-B"/>
        <family val="1"/>
        <charset val="128"/>
      </rPr>
      <t xml:space="preserve">00…5000</t>
    </r>
  </si>
  <si>
    <t xml:space="preserve">入力例</t>
  </si>
  <si>
    <t xml:space="preserve">⑪</t>
  </si>
  <si>
    <t xml:space="preserve">参加費集計のシートに各団体で、入力の方よろしくお願いします。</t>
  </si>
  <si>
    <r>
      <rPr>
        <sz val="16"/>
        <rFont val="Noto Sans"/>
        <family val="2"/>
      </rPr>
      <t xml:space="preserve">メールで申込む際、</t>
    </r>
    <r>
      <rPr>
        <b val="true"/>
        <sz val="16"/>
        <color rgb="FFFF0000"/>
        <rFont val="Noto Sans"/>
        <family val="2"/>
      </rPr>
      <t xml:space="preserve">ファイル名は「学校名又は団体名</t>
    </r>
    <r>
      <rPr>
        <b val="true"/>
        <sz val="16"/>
        <color rgb="FFFF0000"/>
        <rFont val="UD デジタル 教科書体 N-B"/>
        <family val="1"/>
        <charset val="128"/>
      </rPr>
      <t xml:space="preserve">.xls</t>
    </r>
    <r>
      <rPr>
        <b val="true"/>
        <sz val="16"/>
        <color rgb="FFFF0000"/>
        <rFont val="Noto Sans"/>
        <family val="2"/>
      </rPr>
      <t xml:space="preserve">」</t>
    </r>
    <r>
      <rPr>
        <sz val="16"/>
        <rFont val="Noto Sans"/>
        <family val="2"/>
      </rPr>
      <t xml:space="preserve">でお願いします。</t>
    </r>
  </si>
  <si>
    <r>
      <rPr>
        <sz val="16"/>
        <rFont val="Noto Sans"/>
        <family val="2"/>
      </rPr>
      <t xml:space="preserve">例）東大寺中</t>
    </r>
    <r>
      <rPr>
        <sz val="16"/>
        <rFont val="UD デジタル 教科書体 N-B"/>
        <family val="1"/>
        <charset val="128"/>
      </rPr>
      <t xml:space="preserve">.xls</t>
    </r>
    <r>
      <rPr>
        <sz val="16"/>
        <rFont val="Noto Sans"/>
        <family val="2"/>
      </rPr>
      <t xml:space="preserve">　　鴻ノ池ＳＣ</t>
    </r>
    <r>
      <rPr>
        <sz val="16"/>
        <rFont val="UD デジタル 教科書体 N-B"/>
        <family val="1"/>
        <charset val="128"/>
      </rPr>
      <t xml:space="preserve">.xls</t>
    </r>
  </si>
  <si>
    <t xml:space="preserve">※要項もご確認ください※</t>
  </si>
  <si>
    <r>
      <rPr>
        <sz val="11"/>
        <rFont val="Noto Sans"/>
        <family val="2"/>
      </rPr>
      <t xml:space="preserve">第</t>
    </r>
    <r>
      <rPr>
        <sz val="11"/>
        <rFont val="UD デジタル 教科書体 N-B"/>
        <family val="1"/>
        <charset val="128"/>
      </rPr>
      <t xml:space="preserve">1</t>
    </r>
    <r>
      <rPr>
        <sz val="11"/>
        <rFont val="Noto Sans"/>
        <family val="2"/>
      </rPr>
      <t xml:space="preserve">回</t>
    </r>
  </si>
  <si>
    <r>
      <rPr>
        <sz val="11"/>
        <rFont val="Noto Sans"/>
        <family val="2"/>
      </rPr>
      <t xml:space="preserve">第</t>
    </r>
    <r>
      <rPr>
        <sz val="11"/>
        <rFont val="UD デジタル 教科書体 N-B"/>
        <family val="1"/>
        <charset val="128"/>
      </rPr>
      <t xml:space="preserve">2</t>
    </r>
    <r>
      <rPr>
        <sz val="11"/>
        <rFont val="Noto Sans"/>
        <family val="2"/>
      </rPr>
      <t xml:space="preserve">回</t>
    </r>
  </si>
  <si>
    <r>
      <rPr>
        <sz val="11"/>
        <rFont val="Noto Sans"/>
        <family val="2"/>
      </rPr>
      <t xml:space="preserve">第</t>
    </r>
    <r>
      <rPr>
        <sz val="11"/>
        <rFont val="UD デジタル 教科書体 N-B"/>
        <family val="1"/>
        <charset val="128"/>
      </rPr>
      <t xml:space="preserve">3</t>
    </r>
    <r>
      <rPr>
        <sz val="11"/>
        <rFont val="Noto Sans"/>
        <family val="2"/>
      </rPr>
      <t xml:space="preserve">回</t>
    </r>
  </si>
  <si>
    <r>
      <rPr>
        <sz val="11"/>
        <rFont val="Noto Sans"/>
        <family val="2"/>
      </rPr>
      <t xml:space="preserve">第</t>
    </r>
    <r>
      <rPr>
        <sz val="11"/>
        <rFont val="UD デジタル 教科書体 N-B"/>
        <family val="1"/>
        <charset val="128"/>
      </rPr>
      <t xml:space="preserve">4</t>
    </r>
    <r>
      <rPr>
        <sz val="11"/>
        <rFont val="Noto Sans"/>
        <family val="2"/>
      </rPr>
      <t xml:space="preserve">回</t>
    </r>
  </si>
  <si>
    <r>
      <rPr>
        <sz val="11"/>
        <rFont val="Noto Sans"/>
        <family val="2"/>
      </rPr>
      <t xml:space="preserve">第</t>
    </r>
    <r>
      <rPr>
        <sz val="11"/>
        <rFont val="UD デジタル 教科書体 N-B"/>
        <family val="1"/>
        <charset val="128"/>
      </rPr>
      <t xml:space="preserve">5</t>
    </r>
    <r>
      <rPr>
        <sz val="11"/>
        <rFont val="Noto Sans"/>
        <family val="2"/>
      </rPr>
      <t xml:space="preserve">回</t>
    </r>
  </si>
  <si>
    <r>
      <rPr>
        <sz val="11"/>
        <rFont val="Noto Sans"/>
        <family val="2"/>
      </rPr>
      <t xml:space="preserve">第</t>
    </r>
    <r>
      <rPr>
        <sz val="11"/>
        <rFont val="UD デジタル 教科書体 N-B"/>
        <family val="1"/>
        <charset val="128"/>
      </rPr>
      <t xml:space="preserve">6</t>
    </r>
    <r>
      <rPr>
        <sz val="11"/>
        <rFont val="Noto Sans"/>
        <family val="2"/>
      </rPr>
      <t xml:space="preserve">回</t>
    </r>
  </si>
  <si>
    <r>
      <rPr>
        <sz val="11"/>
        <rFont val="Noto Sans"/>
        <family val="2"/>
      </rPr>
      <t xml:space="preserve">第</t>
    </r>
    <r>
      <rPr>
        <sz val="11"/>
        <rFont val="UD デジタル 教科書体 N-B"/>
        <family val="1"/>
        <charset val="128"/>
      </rPr>
      <t xml:space="preserve">7</t>
    </r>
    <r>
      <rPr>
        <sz val="11"/>
        <rFont val="Noto Sans"/>
        <family val="2"/>
      </rPr>
      <t xml:space="preserve">回</t>
    </r>
  </si>
  <si>
    <t xml:space="preserve">男子</t>
  </si>
  <si>
    <t xml:space="preserve">女子</t>
  </si>
  <si>
    <t xml:space="preserve">中学男子 １００ｍ</t>
  </si>
  <si>
    <t xml:space="preserve">中学女子 １００ｍ</t>
  </si>
  <si>
    <r>
      <rPr>
        <sz val="11"/>
        <rFont val="Noto Sans"/>
        <family val="2"/>
      </rPr>
      <t xml:space="preserve">【</t>
    </r>
    <r>
      <rPr>
        <sz val="11"/>
        <rFont val="UD デジタル 教科書体 N-B"/>
        <family val="1"/>
        <charset val="128"/>
      </rPr>
      <t xml:space="preserve">1</t>
    </r>
    <r>
      <rPr>
        <sz val="11"/>
        <rFont val="Noto Sans"/>
        <family val="2"/>
      </rPr>
      <t xml:space="preserve">日目】</t>
    </r>
  </si>
  <si>
    <t xml:space="preserve">中学男子 ２００ｍ</t>
  </si>
  <si>
    <t xml:space="preserve">中学女子 ２００ｍ</t>
  </si>
  <si>
    <r>
      <rPr>
        <sz val="11"/>
        <rFont val="UD デジタル 教科書体 N-B"/>
        <family val="1"/>
        <charset val="128"/>
      </rPr>
      <t xml:space="preserve">1</t>
    </r>
    <r>
      <rPr>
        <sz val="11"/>
        <rFont val="Noto Sans"/>
        <family val="2"/>
      </rPr>
      <t xml:space="preserve">日目 中学男子 １００ｍ</t>
    </r>
  </si>
  <si>
    <r>
      <rPr>
        <sz val="11"/>
        <rFont val="UD デジタル 教科書体 N-B"/>
        <family val="1"/>
        <charset val="128"/>
      </rPr>
      <t xml:space="preserve">1</t>
    </r>
    <r>
      <rPr>
        <sz val="11"/>
        <rFont val="Noto Sans"/>
        <family val="2"/>
      </rPr>
      <t xml:space="preserve">日目 中学女子 １００ｍ</t>
    </r>
  </si>
  <si>
    <t xml:space="preserve">中学男子 ４００ｍ</t>
  </si>
  <si>
    <t xml:space="preserve">中学女子 ８００ｍ</t>
  </si>
  <si>
    <r>
      <rPr>
        <sz val="11"/>
        <rFont val="UD デジタル 教科書体 N-B"/>
        <family val="1"/>
        <charset val="128"/>
      </rPr>
      <t xml:space="preserve">1</t>
    </r>
    <r>
      <rPr>
        <sz val="11"/>
        <rFont val="Noto Sans"/>
        <family val="2"/>
      </rPr>
      <t xml:space="preserve">日目 中学男子 ２００ｍ</t>
    </r>
  </si>
  <si>
    <r>
      <rPr>
        <sz val="11"/>
        <rFont val="UD デジタル 教科書体 N-B"/>
        <family val="1"/>
        <charset val="128"/>
      </rPr>
      <t xml:space="preserve">1</t>
    </r>
    <r>
      <rPr>
        <sz val="11"/>
        <rFont val="Noto Sans"/>
        <family val="2"/>
      </rPr>
      <t xml:space="preserve">日目 中学女子 ２００ｍ</t>
    </r>
  </si>
  <si>
    <t xml:space="preserve">中学男子 １１０ｍＭＨ</t>
  </si>
  <si>
    <t xml:space="preserve">中学女子 １００ｍＨ</t>
  </si>
  <si>
    <t xml:space="preserve">中学女子  ８００ｍ</t>
  </si>
  <si>
    <t xml:space="preserve">中学男子 ８００ｍ</t>
  </si>
  <si>
    <t xml:space="preserve">中学女子 １５００ｍ</t>
  </si>
  <si>
    <r>
      <rPr>
        <sz val="11"/>
        <rFont val="UD デジタル 教科書体 N-B"/>
        <family val="1"/>
        <charset val="128"/>
      </rPr>
      <t xml:space="preserve">1</t>
    </r>
    <r>
      <rPr>
        <sz val="11"/>
        <rFont val="Noto Sans"/>
        <family val="2"/>
      </rPr>
      <t xml:space="preserve">日目 中学男子 ４００ｍ</t>
    </r>
  </si>
  <si>
    <r>
      <rPr>
        <sz val="11"/>
        <rFont val="UD デジタル 教科書体 N-B"/>
        <family val="1"/>
        <charset val="128"/>
      </rPr>
      <t xml:space="preserve">1</t>
    </r>
    <r>
      <rPr>
        <sz val="11"/>
        <rFont val="Noto Sans"/>
        <family val="2"/>
      </rPr>
      <t xml:space="preserve">日目 中学女子 ８００ｍ</t>
    </r>
  </si>
  <si>
    <t xml:space="preserve">中学男子 棒高跳</t>
  </si>
  <si>
    <t xml:space="preserve">中学女子 棒高跳</t>
  </si>
  <si>
    <t xml:space="preserve">中学男子  ８００ｍ</t>
  </si>
  <si>
    <t xml:space="preserve">中学男子 １５００ｍ</t>
  </si>
  <si>
    <r>
      <rPr>
        <sz val="11"/>
        <rFont val="UD デジタル 教科書体 N-B"/>
        <family val="1"/>
        <charset val="128"/>
      </rPr>
      <t xml:space="preserve">1</t>
    </r>
    <r>
      <rPr>
        <sz val="11"/>
        <rFont val="Noto Sans"/>
        <family val="2"/>
      </rPr>
      <t xml:space="preserve">日目 中学男子 ８００ｍ</t>
    </r>
  </si>
  <si>
    <r>
      <rPr>
        <sz val="11"/>
        <rFont val="UD デジタル 教科書体 N-B"/>
        <family val="1"/>
        <charset val="128"/>
      </rPr>
      <t xml:space="preserve">1</t>
    </r>
    <r>
      <rPr>
        <sz val="11"/>
        <rFont val="Noto Sans"/>
        <family val="2"/>
      </rPr>
      <t xml:space="preserve">日目 中学女子 １５００ｍ</t>
    </r>
  </si>
  <si>
    <t xml:space="preserve">一般・高校男子 １００ｍ</t>
  </si>
  <si>
    <t xml:space="preserve">一般・高校女子 １００ｍ</t>
  </si>
  <si>
    <t xml:space="preserve">中学男子 ３０００ｍ</t>
  </si>
  <si>
    <t xml:space="preserve">中学女子 １００ｍＹＨ</t>
  </si>
  <si>
    <r>
      <rPr>
        <sz val="11"/>
        <rFont val="UD デジタル 教科書体 N-B"/>
        <family val="1"/>
        <charset val="128"/>
      </rPr>
      <t xml:space="preserve">1</t>
    </r>
    <r>
      <rPr>
        <sz val="11"/>
        <rFont val="Noto Sans"/>
        <family val="2"/>
      </rPr>
      <t xml:space="preserve">日目 中学男子 １５００ｍ</t>
    </r>
  </si>
  <si>
    <r>
      <rPr>
        <sz val="11"/>
        <rFont val="UD デジタル 教科書体 N-B"/>
        <family val="1"/>
        <charset val="128"/>
      </rPr>
      <t xml:space="preserve">1</t>
    </r>
    <r>
      <rPr>
        <sz val="11"/>
        <rFont val="Noto Sans"/>
        <family val="2"/>
      </rPr>
      <t xml:space="preserve">日目 中学女子 １００ｍＨ</t>
    </r>
  </si>
  <si>
    <r>
      <rPr>
        <sz val="11"/>
        <rFont val="Noto Sans"/>
        <family val="2"/>
      </rPr>
      <t xml:space="preserve">一般・高校男子 １１０ｍＨＨ</t>
    </r>
    <r>
      <rPr>
        <sz val="11"/>
        <rFont val="UD デジタル 教科書体 N-B"/>
        <family val="1"/>
        <charset val="128"/>
      </rPr>
      <t xml:space="preserve">(106.3)</t>
    </r>
  </si>
  <si>
    <t xml:space="preserve">一般・高校女子 １００ｍＨ（一般）</t>
  </si>
  <si>
    <t xml:space="preserve">中学女子 走高跳</t>
  </si>
  <si>
    <r>
      <rPr>
        <sz val="11"/>
        <rFont val="Noto Sans"/>
        <family val="2"/>
      </rPr>
      <t xml:space="preserve">中学男子 １００ｍＨ</t>
    </r>
    <r>
      <rPr>
        <sz val="11"/>
        <rFont val="UD デジタル 教科書体 N-B"/>
        <family val="1"/>
        <charset val="128"/>
      </rPr>
      <t xml:space="preserve">(</t>
    </r>
    <r>
      <rPr>
        <sz val="11"/>
        <rFont val="Noto Sans"/>
        <family val="2"/>
      </rPr>
      <t xml:space="preserve">一般女子</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中学男子 ３０００ｍ</t>
    </r>
  </si>
  <si>
    <r>
      <rPr>
        <sz val="11"/>
        <rFont val="UD デジタル 教科書体 N-B"/>
        <family val="1"/>
        <charset val="128"/>
      </rPr>
      <t xml:space="preserve">1</t>
    </r>
    <r>
      <rPr>
        <sz val="11"/>
        <rFont val="Noto Sans"/>
        <family val="2"/>
      </rPr>
      <t xml:space="preserve">日目 中学女子 走高跳</t>
    </r>
  </si>
  <si>
    <t xml:space="preserve">高校男子 棒高跳</t>
  </si>
  <si>
    <t xml:space="preserve">高校女子 棒高跳</t>
  </si>
  <si>
    <t xml:space="preserve">中学女子 走幅跳</t>
  </si>
  <si>
    <r>
      <rPr>
        <sz val="11"/>
        <rFont val="Noto Sans"/>
        <family val="2"/>
      </rPr>
      <t xml:space="preserve">中学男子 １１０ｍ</t>
    </r>
    <r>
      <rPr>
        <sz val="11"/>
        <rFont val="UD デジタル 教科書体 N-B"/>
        <family val="1"/>
        <charset val="128"/>
      </rPr>
      <t xml:space="preserve">J</t>
    </r>
    <r>
      <rPr>
        <sz val="11"/>
        <rFont val="Noto Sans"/>
        <family val="2"/>
      </rPr>
      <t xml:space="preserve">Ｈ</t>
    </r>
    <r>
      <rPr>
        <sz val="11"/>
        <rFont val="UD デジタル 教科書体 N-B"/>
        <family val="1"/>
        <charset val="128"/>
      </rPr>
      <t xml:space="preserve">(99.1)</t>
    </r>
  </si>
  <si>
    <r>
      <rPr>
        <sz val="11"/>
        <rFont val="UD デジタル 教科書体 N-B"/>
        <family val="1"/>
        <charset val="128"/>
      </rPr>
      <t xml:space="preserve">1</t>
    </r>
    <r>
      <rPr>
        <sz val="11"/>
        <rFont val="Noto Sans"/>
        <family val="2"/>
      </rPr>
      <t xml:space="preserve">日目 中学男子 １１０ｍＭＨ</t>
    </r>
  </si>
  <si>
    <r>
      <rPr>
        <sz val="11"/>
        <rFont val="UD デジタル 教科書体 N-B"/>
        <family val="1"/>
        <charset val="128"/>
      </rPr>
      <t xml:space="preserve">1</t>
    </r>
    <r>
      <rPr>
        <sz val="11"/>
        <rFont val="Noto Sans"/>
        <family val="2"/>
      </rPr>
      <t xml:space="preserve">日目 中学女子 走幅跳</t>
    </r>
  </si>
  <si>
    <r>
      <rPr>
        <sz val="11"/>
        <rFont val="Noto Sans"/>
        <family val="2"/>
      </rPr>
      <t xml:space="preserve">【</t>
    </r>
    <r>
      <rPr>
        <sz val="11"/>
        <rFont val="UD デジタル 教科書体 N-B"/>
        <family val="1"/>
        <charset val="128"/>
      </rPr>
      <t xml:space="preserve">2</t>
    </r>
    <r>
      <rPr>
        <sz val="11"/>
        <rFont val="Noto Sans"/>
        <family val="2"/>
      </rPr>
      <t xml:space="preserve">日目】</t>
    </r>
  </si>
  <si>
    <t xml:space="preserve">中学男子 走高跳</t>
  </si>
  <si>
    <r>
      <rPr>
        <sz val="11"/>
        <rFont val="Noto Sans"/>
        <family val="2"/>
      </rPr>
      <t xml:space="preserve">中学女子 砲丸投</t>
    </r>
    <r>
      <rPr>
        <sz val="11"/>
        <rFont val="UD デジタル 教科書体 N-B"/>
        <family val="1"/>
        <charset val="128"/>
      </rPr>
      <t xml:space="preserve">(2.7</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中学男子 走高跳</t>
    </r>
  </si>
  <si>
    <r>
      <rPr>
        <sz val="11"/>
        <rFont val="UD デジタル 教科書体 N-B"/>
        <family val="1"/>
        <charset val="128"/>
      </rPr>
      <t xml:space="preserve">1</t>
    </r>
    <r>
      <rPr>
        <sz val="11"/>
        <rFont val="Noto Sans"/>
        <family val="2"/>
      </rPr>
      <t xml:space="preserve">日目 中学女子 砲丸投</t>
    </r>
    <r>
      <rPr>
        <sz val="11"/>
        <rFont val="UD デジタル 教科書体 N-B"/>
        <family val="1"/>
        <charset val="128"/>
      </rPr>
      <t xml:space="preserve">(2.7</t>
    </r>
    <r>
      <rPr>
        <sz val="11"/>
        <rFont val="Noto Sans"/>
        <family val="2"/>
      </rPr>
      <t xml:space="preserve">㎏</t>
    </r>
    <r>
      <rPr>
        <sz val="11"/>
        <rFont val="UD デジタル 教科書体 N-B"/>
        <family val="1"/>
        <charset val="128"/>
      </rPr>
      <t xml:space="preserve">)</t>
    </r>
  </si>
  <si>
    <t xml:space="preserve">中学男子 走幅跳</t>
  </si>
  <si>
    <t xml:space="preserve">中学女子 円盤投</t>
  </si>
  <si>
    <r>
      <rPr>
        <sz val="11"/>
        <rFont val="UD デジタル 教科書体 N-B"/>
        <family val="1"/>
        <charset val="128"/>
      </rPr>
      <t xml:space="preserve">1</t>
    </r>
    <r>
      <rPr>
        <sz val="11"/>
        <rFont val="Noto Sans"/>
        <family val="2"/>
      </rPr>
      <t xml:space="preserve">日目 中学男子 走幅跳</t>
    </r>
  </si>
  <si>
    <r>
      <rPr>
        <sz val="11"/>
        <rFont val="UD デジタル 教科書体 N-B"/>
        <family val="1"/>
        <charset val="128"/>
      </rPr>
      <t xml:space="preserve">1</t>
    </r>
    <r>
      <rPr>
        <sz val="11"/>
        <rFont val="Noto Sans"/>
        <family val="2"/>
      </rPr>
      <t xml:space="preserve">日目 中学女子 円盤投</t>
    </r>
  </si>
  <si>
    <t xml:space="preserve">中学男子 三段跳</t>
  </si>
  <si>
    <t xml:space="preserve">中学女子 四種競技</t>
  </si>
  <si>
    <r>
      <rPr>
        <sz val="11"/>
        <rFont val="UD デジタル 教科書体 N-B"/>
        <family val="1"/>
        <charset val="128"/>
      </rPr>
      <t xml:space="preserve">1</t>
    </r>
    <r>
      <rPr>
        <sz val="11"/>
        <rFont val="Noto Sans"/>
        <family val="2"/>
      </rPr>
      <t xml:space="preserve">日目 中学男子 三段跳</t>
    </r>
  </si>
  <si>
    <r>
      <rPr>
        <sz val="11"/>
        <rFont val="UD デジタル 教科書体 N-B"/>
        <family val="1"/>
        <charset val="128"/>
      </rPr>
      <t xml:space="preserve">1</t>
    </r>
    <r>
      <rPr>
        <sz val="11"/>
        <rFont val="Noto Sans"/>
        <family val="2"/>
      </rPr>
      <t xml:space="preserve">日目 中学女子 四種競技</t>
    </r>
  </si>
  <si>
    <r>
      <rPr>
        <sz val="11"/>
        <rFont val="Noto Sans"/>
        <family val="2"/>
      </rPr>
      <t xml:space="preserve">中学男子 砲丸投</t>
    </r>
    <r>
      <rPr>
        <sz val="11"/>
        <rFont val="UD デジタル 教科書体 N-B"/>
        <family val="1"/>
        <charset val="128"/>
      </rPr>
      <t xml:space="preserve">(5.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中学男子 砲丸投</t>
    </r>
    <r>
      <rPr>
        <sz val="11"/>
        <rFont val="UD デジタル 教科書体 N-B"/>
        <family val="1"/>
        <charset val="128"/>
      </rPr>
      <t xml:space="preserve">(5.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一般・高校女子 １００ｍ</t>
    </r>
  </si>
  <si>
    <r>
      <rPr>
        <sz val="11"/>
        <rFont val="Noto Sans"/>
        <family val="2"/>
      </rPr>
      <t xml:space="preserve">中学男子 円盤投</t>
    </r>
    <r>
      <rPr>
        <sz val="11"/>
        <rFont val="UD デジタル 教科書体 N-B"/>
        <family val="1"/>
        <charset val="128"/>
      </rPr>
      <t xml:space="preserve">(1.5kg)</t>
    </r>
  </si>
  <si>
    <t xml:space="preserve">一般・高校女子 ２００ｍ</t>
  </si>
  <si>
    <r>
      <rPr>
        <sz val="11"/>
        <rFont val="UD デジタル 教科書体 N-B"/>
        <family val="1"/>
        <charset val="128"/>
      </rPr>
      <t xml:space="preserve">1</t>
    </r>
    <r>
      <rPr>
        <sz val="11"/>
        <rFont val="Noto Sans"/>
        <family val="2"/>
      </rPr>
      <t xml:space="preserve">日目 中学男子 円盤投</t>
    </r>
    <r>
      <rPr>
        <sz val="11"/>
        <rFont val="UD デジタル 教科書体 N-B"/>
        <family val="1"/>
        <charset val="128"/>
      </rPr>
      <t xml:space="preserve">(1.5kg)</t>
    </r>
  </si>
  <si>
    <r>
      <rPr>
        <sz val="11"/>
        <rFont val="UD デジタル 教科書体 N-B"/>
        <family val="1"/>
        <charset val="128"/>
      </rPr>
      <t xml:space="preserve">1</t>
    </r>
    <r>
      <rPr>
        <sz val="11"/>
        <rFont val="Noto Sans"/>
        <family val="2"/>
      </rPr>
      <t xml:space="preserve">日目 一般・高校女子 ２００ｍ</t>
    </r>
  </si>
  <si>
    <t xml:space="preserve">中学男子 四種競技</t>
  </si>
  <si>
    <t xml:space="preserve">一般・高校女子 ４００ｍ</t>
  </si>
  <si>
    <r>
      <rPr>
        <sz val="11"/>
        <rFont val="Noto Sans"/>
        <family val="2"/>
      </rPr>
      <t xml:space="preserve">中学男子 </t>
    </r>
    <r>
      <rPr>
        <sz val="11"/>
        <rFont val="UD デジタル 教科書体 N-B"/>
        <family val="1"/>
        <charset val="128"/>
      </rPr>
      <t xml:space="preserve">1</t>
    </r>
    <r>
      <rPr>
        <sz val="11"/>
        <rFont val="Noto Sans"/>
        <family val="2"/>
      </rPr>
      <t xml:space="preserve">年砲丸投</t>
    </r>
    <r>
      <rPr>
        <sz val="11"/>
        <rFont val="UD デジタル 教科書体 N-B"/>
        <family val="1"/>
        <charset val="128"/>
      </rPr>
      <t xml:space="preserve">(2.7</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中学男子 四種競技</t>
    </r>
  </si>
  <si>
    <r>
      <rPr>
        <sz val="11"/>
        <rFont val="UD デジタル 教科書体 N-B"/>
        <family val="1"/>
        <charset val="128"/>
      </rPr>
      <t xml:space="preserve">1</t>
    </r>
    <r>
      <rPr>
        <sz val="11"/>
        <rFont val="Noto Sans"/>
        <family val="2"/>
      </rPr>
      <t xml:space="preserve">日目 一般・高校女子 ４００ｍ</t>
    </r>
  </si>
  <si>
    <t xml:space="preserve">一般・高校女子 ８００ｍ</t>
  </si>
  <si>
    <r>
      <rPr>
        <sz val="11"/>
        <rFont val="Noto Sans"/>
        <family val="2"/>
      </rPr>
      <t xml:space="preserve">中学男子 </t>
    </r>
    <r>
      <rPr>
        <sz val="11"/>
        <rFont val="UD デジタル 教科書体 N-B"/>
        <family val="1"/>
        <charset val="128"/>
      </rPr>
      <t xml:space="preserve">2</t>
    </r>
    <r>
      <rPr>
        <sz val="11"/>
        <rFont val="Noto Sans"/>
        <family val="2"/>
      </rPr>
      <t xml:space="preserve">年砲丸投</t>
    </r>
    <r>
      <rPr>
        <sz val="11"/>
        <rFont val="UD デジタル 教科書体 N-B"/>
        <family val="1"/>
        <charset val="128"/>
      </rPr>
      <t xml:space="preserve">(4.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一般・高校男子 １００ｍ</t>
    </r>
  </si>
  <si>
    <r>
      <rPr>
        <sz val="11"/>
        <rFont val="UD デジタル 教科書体 N-B"/>
        <family val="1"/>
        <charset val="128"/>
      </rPr>
      <t xml:space="preserve">1</t>
    </r>
    <r>
      <rPr>
        <sz val="11"/>
        <rFont val="Noto Sans"/>
        <family val="2"/>
      </rPr>
      <t xml:space="preserve">日目 一般・高校女子 ８００ｍ</t>
    </r>
  </si>
  <si>
    <t xml:space="preserve">一般・高校女子  ８００ｍ</t>
  </si>
  <si>
    <t xml:space="preserve">一般・高校男子 ２００ｍ</t>
  </si>
  <si>
    <t xml:space="preserve">一般・高校女子 １５００ｍ</t>
  </si>
  <si>
    <r>
      <rPr>
        <sz val="11"/>
        <rFont val="UD デジタル 教科書体 N-B"/>
        <family val="1"/>
        <charset val="128"/>
      </rPr>
      <t xml:space="preserve">1</t>
    </r>
    <r>
      <rPr>
        <sz val="11"/>
        <rFont val="Noto Sans"/>
        <family val="2"/>
      </rPr>
      <t xml:space="preserve">日目 一般・高校男子 ２００ｍ</t>
    </r>
  </si>
  <si>
    <r>
      <rPr>
        <sz val="11"/>
        <rFont val="UD デジタル 教科書体 N-B"/>
        <family val="1"/>
        <charset val="128"/>
      </rPr>
      <t xml:space="preserve">1</t>
    </r>
    <r>
      <rPr>
        <sz val="11"/>
        <rFont val="Noto Sans"/>
        <family val="2"/>
      </rPr>
      <t xml:space="preserve">日目 一般・高校女子 １５００ｍ</t>
    </r>
  </si>
  <si>
    <t xml:space="preserve">一般・高校男子 ４００ｍ</t>
  </si>
  <si>
    <t xml:space="preserve">一般・高校女子 ３０００ｍ</t>
  </si>
  <si>
    <r>
      <rPr>
        <sz val="11"/>
        <rFont val="Noto Sans"/>
        <family val="2"/>
      </rPr>
      <t xml:space="preserve">中学男子 </t>
    </r>
    <r>
      <rPr>
        <sz val="11"/>
        <rFont val="UD デジタル 教科書体 N-B"/>
        <family val="1"/>
        <charset val="128"/>
      </rPr>
      <t xml:space="preserve">1</t>
    </r>
    <r>
      <rPr>
        <sz val="11"/>
        <rFont val="Noto Sans"/>
        <family val="2"/>
      </rPr>
      <t xml:space="preserve">年円盤投</t>
    </r>
    <r>
      <rPr>
        <sz val="11"/>
        <rFont val="UD デジタル 教科書体 N-B"/>
        <family val="1"/>
        <charset val="128"/>
      </rPr>
      <t xml:space="preserve">(1.0kg)</t>
    </r>
  </si>
  <si>
    <r>
      <rPr>
        <sz val="11"/>
        <rFont val="UD デジタル 教科書体 N-B"/>
        <family val="1"/>
        <charset val="128"/>
      </rPr>
      <t xml:space="preserve">1</t>
    </r>
    <r>
      <rPr>
        <sz val="11"/>
        <rFont val="Noto Sans"/>
        <family val="2"/>
      </rPr>
      <t xml:space="preserve">日目 一般・高校男子 ４００ｍ</t>
    </r>
  </si>
  <si>
    <r>
      <rPr>
        <sz val="11"/>
        <rFont val="UD デジタル 教科書体 N-B"/>
        <family val="1"/>
        <charset val="128"/>
      </rPr>
      <t xml:space="preserve">1</t>
    </r>
    <r>
      <rPr>
        <sz val="11"/>
        <rFont val="Noto Sans"/>
        <family val="2"/>
      </rPr>
      <t xml:space="preserve">日目 一般・高校女子 ３０００ｍ</t>
    </r>
  </si>
  <si>
    <t xml:space="preserve">一般・高校男子 ８００ｍ</t>
  </si>
  <si>
    <r>
      <rPr>
        <sz val="11"/>
        <rFont val="UD デジタル 教科書体 N-B"/>
        <family val="1"/>
        <charset val="128"/>
      </rPr>
      <t xml:space="preserve">1</t>
    </r>
    <r>
      <rPr>
        <sz val="11"/>
        <rFont val="Noto Sans"/>
        <family val="2"/>
      </rPr>
      <t xml:space="preserve">日目 一般・高校男子 ８００ｍ</t>
    </r>
  </si>
  <si>
    <r>
      <rPr>
        <sz val="11"/>
        <rFont val="UD デジタル 教科書体 N-B"/>
        <family val="1"/>
        <charset val="128"/>
      </rPr>
      <t xml:space="preserve">1</t>
    </r>
    <r>
      <rPr>
        <sz val="11"/>
        <rFont val="Noto Sans"/>
        <family val="2"/>
      </rPr>
      <t xml:space="preserve">日目 一般・高校女子 １００ｍＨ（一般）</t>
    </r>
  </si>
  <si>
    <t xml:space="preserve">一般・高校男子  ８００ｍ</t>
  </si>
  <si>
    <t xml:space="preserve">一般・高校男子 １５００ｍ</t>
  </si>
  <si>
    <r>
      <rPr>
        <sz val="11"/>
        <rFont val="UD デジタル 教科書体 N-B"/>
        <family val="1"/>
        <charset val="128"/>
      </rPr>
      <t xml:space="preserve">1</t>
    </r>
    <r>
      <rPr>
        <sz val="11"/>
        <rFont val="Noto Sans"/>
        <family val="2"/>
      </rPr>
      <t xml:space="preserve">日目 一般・高校男子 １５００ｍ</t>
    </r>
  </si>
  <si>
    <r>
      <rPr>
        <sz val="11"/>
        <rFont val="UD デジタル 教科書体 N-B"/>
        <family val="1"/>
        <charset val="128"/>
      </rPr>
      <t xml:space="preserve">1</t>
    </r>
    <r>
      <rPr>
        <sz val="11"/>
        <rFont val="Noto Sans"/>
        <family val="2"/>
      </rPr>
      <t xml:space="preserve">日目 一般・高校女子 走高跳</t>
    </r>
  </si>
  <si>
    <t xml:space="preserve">一般・高校男子 ３０００ｍ</t>
  </si>
  <si>
    <t xml:space="preserve">一般・高校女子 走高跳</t>
  </si>
  <si>
    <r>
      <rPr>
        <sz val="11"/>
        <rFont val="UD デジタル 教科書体 N-B"/>
        <family val="1"/>
        <charset val="128"/>
      </rPr>
      <t xml:space="preserve">1</t>
    </r>
    <r>
      <rPr>
        <sz val="11"/>
        <rFont val="Noto Sans"/>
        <family val="2"/>
      </rPr>
      <t xml:space="preserve">日目 一般・高校男子 ３０００ｍ</t>
    </r>
  </si>
  <si>
    <r>
      <rPr>
        <sz val="11"/>
        <rFont val="UD デジタル 教科書体 N-B"/>
        <family val="1"/>
        <charset val="128"/>
      </rPr>
      <t xml:space="preserve">1</t>
    </r>
    <r>
      <rPr>
        <sz val="11"/>
        <rFont val="Noto Sans"/>
        <family val="2"/>
      </rPr>
      <t xml:space="preserve">日目 一般・高校女子 走幅跳</t>
    </r>
  </si>
  <si>
    <t xml:space="preserve">一般・高校女子 走幅跳</t>
  </si>
  <si>
    <r>
      <rPr>
        <sz val="11"/>
        <rFont val="UD デジタル 教科書体 N-B"/>
        <family val="1"/>
        <charset val="128"/>
      </rPr>
      <t xml:space="preserve">1</t>
    </r>
    <r>
      <rPr>
        <sz val="11"/>
        <rFont val="Noto Sans"/>
        <family val="2"/>
      </rPr>
      <t xml:space="preserve">日目 一般・高校男子 １１０ｍＨＨ</t>
    </r>
    <r>
      <rPr>
        <sz val="11"/>
        <rFont val="UD デジタル 教科書体 N-B"/>
        <family val="1"/>
        <charset val="128"/>
      </rPr>
      <t xml:space="preserve">(106.3)</t>
    </r>
  </si>
  <si>
    <r>
      <rPr>
        <sz val="11"/>
        <rFont val="UD デジタル 教科書体 N-B"/>
        <family val="1"/>
        <charset val="128"/>
      </rPr>
      <t xml:space="preserve">1</t>
    </r>
    <r>
      <rPr>
        <sz val="11"/>
        <rFont val="Noto Sans"/>
        <family val="2"/>
      </rPr>
      <t xml:space="preserve">日目 一般・高校女子 三段跳</t>
    </r>
  </si>
  <si>
    <t xml:space="preserve">一般・高校女子 三段跳</t>
  </si>
  <si>
    <r>
      <rPr>
        <sz val="11"/>
        <rFont val="UD デジタル 教科書体 N-B"/>
        <family val="1"/>
        <charset val="128"/>
      </rPr>
      <t xml:space="preserve">1</t>
    </r>
    <r>
      <rPr>
        <sz val="11"/>
        <rFont val="Noto Sans"/>
        <family val="2"/>
      </rPr>
      <t xml:space="preserve">日目 一般・高校男子 走高跳</t>
    </r>
  </si>
  <si>
    <t xml:space="preserve">一般・高校女子　七種競技</t>
  </si>
  <si>
    <t xml:space="preserve">一般・高校男子 走高跳</t>
  </si>
  <si>
    <r>
      <rPr>
        <sz val="11"/>
        <rFont val="Noto Sans"/>
        <family val="2"/>
      </rPr>
      <t xml:space="preserve">一般・高校女子 砲丸投</t>
    </r>
    <r>
      <rPr>
        <sz val="11"/>
        <rFont val="UD デジタル 教科書体 N-B"/>
        <family val="1"/>
        <charset val="128"/>
      </rPr>
      <t xml:space="preserve">(4.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一般・高校男子 走幅跳</t>
    </r>
  </si>
  <si>
    <t xml:space="preserve">一般・高校男子 走幅跳</t>
  </si>
  <si>
    <r>
      <rPr>
        <sz val="11"/>
        <rFont val="Noto Sans"/>
        <family val="2"/>
      </rPr>
      <t xml:space="preserve">一般・高校女子 円盤投</t>
    </r>
    <r>
      <rPr>
        <sz val="11"/>
        <rFont val="UD デジタル 教科書体 N-B"/>
        <family val="1"/>
        <charset val="128"/>
      </rPr>
      <t xml:space="preserve">(1.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1</t>
    </r>
    <r>
      <rPr>
        <sz val="11"/>
        <rFont val="Noto Sans"/>
        <family val="2"/>
      </rPr>
      <t xml:space="preserve">日目 一般・高校男子 三段跳</t>
    </r>
  </si>
  <si>
    <r>
      <rPr>
        <sz val="11"/>
        <rFont val="UD デジタル 教科書体 N-B"/>
        <family val="1"/>
        <charset val="128"/>
      </rPr>
      <t xml:space="preserve">2</t>
    </r>
    <r>
      <rPr>
        <sz val="11"/>
        <rFont val="Noto Sans"/>
        <family val="2"/>
      </rPr>
      <t xml:space="preserve">日目 中学女子 １００ｍ</t>
    </r>
  </si>
  <si>
    <t xml:space="preserve">一般・高校男子 三段跳</t>
  </si>
  <si>
    <t xml:space="preserve">一般・高校女子 やり投</t>
  </si>
  <si>
    <t xml:space="preserve">一般・高校男子 八種競技</t>
  </si>
  <si>
    <r>
      <rPr>
        <sz val="11"/>
        <rFont val="UD デジタル 教科書体 N-B"/>
        <family val="1"/>
        <charset val="128"/>
      </rPr>
      <t xml:space="preserve">2</t>
    </r>
    <r>
      <rPr>
        <sz val="11"/>
        <rFont val="Noto Sans"/>
        <family val="2"/>
      </rPr>
      <t xml:space="preserve">日目 中学女子 ２００ｍ</t>
    </r>
  </si>
  <si>
    <r>
      <rPr>
        <sz val="11"/>
        <rFont val="Noto Sans"/>
        <family val="2"/>
      </rPr>
      <t xml:space="preserve">一般・高校男子 砲丸投</t>
    </r>
    <r>
      <rPr>
        <sz val="11"/>
        <rFont val="UD デジタル 教科書体 N-B"/>
        <family val="1"/>
        <charset val="128"/>
      </rPr>
      <t xml:space="preserve">(6.0Kg)</t>
    </r>
  </si>
  <si>
    <r>
      <rPr>
        <sz val="11"/>
        <rFont val="UD デジタル 教科書体 N-B"/>
        <family val="1"/>
        <charset val="128"/>
      </rPr>
      <t xml:space="preserve">2</t>
    </r>
    <r>
      <rPr>
        <sz val="11"/>
        <rFont val="Noto Sans"/>
        <family val="2"/>
      </rPr>
      <t xml:space="preserve">日目 中学女子 １００ｍＨ</t>
    </r>
  </si>
  <si>
    <r>
      <rPr>
        <sz val="11"/>
        <rFont val="Noto Sans"/>
        <family val="2"/>
      </rPr>
      <t xml:space="preserve">一般・高校男子 砲丸投</t>
    </r>
    <r>
      <rPr>
        <sz val="11"/>
        <rFont val="UD デジタル 教科書体 N-B"/>
        <family val="1"/>
        <charset val="128"/>
      </rPr>
      <t xml:space="preserve">(7.25Kg)</t>
    </r>
  </si>
  <si>
    <r>
      <rPr>
        <sz val="11"/>
        <rFont val="Noto Sans"/>
        <family val="2"/>
      </rPr>
      <t xml:space="preserve">一般・高校男子 １１０ｍ</t>
    </r>
    <r>
      <rPr>
        <sz val="11"/>
        <rFont val="UD デジタル 教科書体 N-B"/>
        <family val="1"/>
        <charset val="128"/>
      </rPr>
      <t xml:space="preserve">J</t>
    </r>
    <r>
      <rPr>
        <sz val="11"/>
        <rFont val="Noto Sans"/>
        <family val="2"/>
      </rPr>
      <t xml:space="preserve">Ｈ</t>
    </r>
    <r>
      <rPr>
        <sz val="11"/>
        <rFont val="UD デジタル 教科書体 N-B"/>
        <family val="1"/>
        <charset val="128"/>
      </rPr>
      <t xml:space="preserve">(99.1)</t>
    </r>
  </si>
  <si>
    <r>
      <rPr>
        <sz val="11"/>
        <rFont val="UD デジタル 教科書体 N-B"/>
        <family val="1"/>
        <charset val="128"/>
      </rPr>
      <t xml:space="preserve">2</t>
    </r>
    <r>
      <rPr>
        <sz val="11"/>
        <rFont val="Noto Sans"/>
        <family val="2"/>
      </rPr>
      <t xml:space="preserve">日目 中学男子 １００ｍ</t>
    </r>
  </si>
  <si>
    <r>
      <rPr>
        <sz val="11"/>
        <rFont val="UD デジタル 教科書体 N-B"/>
        <family val="1"/>
        <charset val="128"/>
      </rPr>
      <t xml:space="preserve">2</t>
    </r>
    <r>
      <rPr>
        <sz val="11"/>
        <rFont val="Noto Sans"/>
        <family val="2"/>
      </rPr>
      <t xml:space="preserve">日目 中学女子 棒高跳</t>
    </r>
  </si>
  <si>
    <r>
      <rPr>
        <sz val="11"/>
        <rFont val="Noto Sans"/>
        <family val="2"/>
      </rPr>
      <t xml:space="preserve">一般・高校男子 円盤投</t>
    </r>
    <r>
      <rPr>
        <sz val="11"/>
        <rFont val="UD デジタル 教科書体 N-B"/>
        <family val="1"/>
        <charset val="128"/>
      </rPr>
      <t xml:space="preserve">(1.75kg)</t>
    </r>
  </si>
  <si>
    <r>
      <rPr>
        <sz val="11"/>
        <rFont val="UD デジタル 教科書体 N-B"/>
        <family val="1"/>
        <charset val="128"/>
      </rPr>
      <t xml:space="preserve">2</t>
    </r>
    <r>
      <rPr>
        <sz val="11"/>
        <rFont val="Noto Sans"/>
        <family val="2"/>
      </rPr>
      <t xml:space="preserve">日目 中学男子 ２００ｍ</t>
    </r>
  </si>
  <si>
    <r>
      <rPr>
        <sz val="11"/>
        <rFont val="UD デジタル 教科書体 N-B"/>
        <family val="1"/>
        <charset val="128"/>
      </rPr>
      <t xml:space="preserve">2</t>
    </r>
    <r>
      <rPr>
        <sz val="11"/>
        <rFont val="Noto Sans"/>
        <family val="2"/>
      </rPr>
      <t xml:space="preserve">日目 中学女子 走高跳</t>
    </r>
  </si>
  <si>
    <r>
      <rPr>
        <sz val="11"/>
        <rFont val="Noto Sans"/>
        <family val="2"/>
      </rPr>
      <t xml:space="preserve">一般・高校男子 円盤投</t>
    </r>
    <r>
      <rPr>
        <sz val="11"/>
        <rFont val="UD デジタル 教科書体 N-B"/>
        <family val="1"/>
        <charset val="128"/>
      </rPr>
      <t xml:space="preserve">(2.0kg)</t>
    </r>
  </si>
  <si>
    <r>
      <rPr>
        <sz val="11"/>
        <rFont val="UD デジタル 教科書体 N-B"/>
        <family val="1"/>
        <charset val="128"/>
      </rPr>
      <t xml:space="preserve">2</t>
    </r>
    <r>
      <rPr>
        <sz val="11"/>
        <rFont val="Noto Sans"/>
        <family val="2"/>
      </rPr>
      <t xml:space="preserve">日目 中学男子 ４００ｍ</t>
    </r>
  </si>
  <si>
    <r>
      <rPr>
        <sz val="11"/>
        <rFont val="UD デジタル 教科書体 N-B"/>
        <family val="1"/>
        <charset val="128"/>
      </rPr>
      <t xml:space="preserve">2</t>
    </r>
    <r>
      <rPr>
        <sz val="11"/>
        <rFont val="Noto Sans"/>
        <family val="2"/>
      </rPr>
      <t xml:space="preserve">日目 中学女子 走幅跳</t>
    </r>
  </si>
  <si>
    <t xml:space="preserve">一般・高校男子 やり投</t>
  </si>
  <si>
    <r>
      <rPr>
        <sz val="11"/>
        <rFont val="UD デジタル 教科書体 N-B"/>
        <family val="1"/>
        <charset val="128"/>
      </rPr>
      <t xml:space="preserve">2</t>
    </r>
    <r>
      <rPr>
        <sz val="11"/>
        <rFont val="Noto Sans"/>
        <family val="2"/>
      </rPr>
      <t xml:space="preserve">日目 中学男子 １１０ｍＭＨ</t>
    </r>
  </si>
  <si>
    <r>
      <rPr>
        <sz val="11"/>
        <rFont val="UD デジタル 教科書体 N-B"/>
        <family val="1"/>
        <charset val="128"/>
      </rPr>
      <t xml:space="preserve">2</t>
    </r>
    <r>
      <rPr>
        <sz val="11"/>
        <rFont val="Noto Sans"/>
        <family val="2"/>
      </rPr>
      <t xml:space="preserve">日目 中学女子 砲丸投</t>
    </r>
    <r>
      <rPr>
        <sz val="11"/>
        <rFont val="UD デジタル 教科書体 N-B"/>
        <family val="1"/>
        <charset val="128"/>
      </rPr>
      <t xml:space="preserve">(2.7</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2</t>
    </r>
    <r>
      <rPr>
        <sz val="11"/>
        <rFont val="Noto Sans"/>
        <family val="2"/>
      </rPr>
      <t xml:space="preserve">日目 中学男子 棒高跳</t>
    </r>
  </si>
  <si>
    <r>
      <rPr>
        <sz val="11"/>
        <rFont val="UD デジタル 教科書体 N-B"/>
        <family val="1"/>
        <charset val="128"/>
      </rPr>
      <t xml:space="preserve">2</t>
    </r>
    <r>
      <rPr>
        <sz val="11"/>
        <rFont val="Noto Sans"/>
        <family val="2"/>
      </rPr>
      <t xml:space="preserve">日目 中学女子 円盤投</t>
    </r>
  </si>
  <si>
    <r>
      <rPr>
        <sz val="11"/>
        <rFont val="UD デジタル 教科書体 N-B"/>
        <family val="1"/>
        <charset val="128"/>
      </rPr>
      <t xml:space="preserve">2</t>
    </r>
    <r>
      <rPr>
        <sz val="11"/>
        <rFont val="Noto Sans"/>
        <family val="2"/>
      </rPr>
      <t xml:space="preserve">日目 中学男子 走高跳</t>
    </r>
  </si>
  <si>
    <r>
      <rPr>
        <sz val="11"/>
        <rFont val="UD デジタル 教科書体 N-B"/>
        <family val="1"/>
        <charset val="128"/>
      </rPr>
      <t xml:space="preserve">2</t>
    </r>
    <r>
      <rPr>
        <sz val="11"/>
        <rFont val="Noto Sans"/>
        <family val="2"/>
      </rPr>
      <t xml:space="preserve">日目 一般・高校女子 １００ｍ</t>
    </r>
  </si>
  <si>
    <r>
      <rPr>
        <sz val="11"/>
        <rFont val="UD デジタル 教科書体 N-B"/>
        <family val="1"/>
        <charset val="128"/>
      </rPr>
      <t xml:space="preserve">2</t>
    </r>
    <r>
      <rPr>
        <sz val="11"/>
        <rFont val="Noto Sans"/>
        <family val="2"/>
      </rPr>
      <t xml:space="preserve">日目 中学男子 走幅跳</t>
    </r>
  </si>
  <si>
    <r>
      <rPr>
        <sz val="11"/>
        <rFont val="UD デジタル 教科書体 N-B"/>
        <family val="1"/>
        <charset val="128"/>
      </rPr>
      <t xml:space="preserve">2</t>
    </r>
    <r>
      <rPr>
        <sz val="11"/>
        <rFont val="Noto Sans"/>
        <family val="2"/>
      </rPr>
      <t xml:space="preserve">日目 一般・高校女子 ２００ｍ</t>
    </r>
  </si>
  <si>
    <r>
      <rPr>
        <sz val="11"/>
        <rFont val="UD デジタル 教科書体 N-B"/>
        <family val="1"/>
        <charset val="128"/>
      </rPr>
      <t xml:space="preserve">2</t>
    </r>
    <r>
      <rPr>
        <sz val="11"/>
        <rFont val="Noto Sans"/>
        <family val="2"/>
      </rPr>
      <t xml:space="preserve">日目 中学男子 三段跳</t>
    </r>
  </si>
  <si>
    <r>
      <rPr>
        <sz val="11"/>
        <rFont val="UD デジタル 教科書体 N-B"/>
        <family val="1"/>
        <charset val="128"/>
      </rPr>
      <t xml:space="preserve">2</t>
    </r>
    <r>
      <rPr>
        <sz val="11"/>
        <rFont val="Noto Sans"/>
        <family val="2"/>
      </rPr>
      <t xml:space="preserve">日目 一般・高校女子 ４００ｍ</t>
    </r>
  </si>
  <si>
    <r>
      <rPr>
        <sz val="11"/>
        <rFont val="UD デジタル 教科書体 N-B"/>
        <family val="1"/>
        <charset val="128"/>
      </rPr>
      <t xml:space="preserve">2</t>
    </r>
    <r>
      <rPr>
        <sz val="11"/>
        <rFont val="Noto Sans"/>
        <family val="2"/>
      </rPr>
      <t xml:space="preserve">日目 中学男子 砲丸投</t>
    </r>
    <r>
      <rPr>
        <sz val="11"/>
        <rFont val="UD デジタル 教科書体 N-B"/>
        <family val="1"/>
        <charset val="128"/>
      </rPr>
      <t xml:space="preserve">(5.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2</t>
    </r>
    <r>
      <rPr>
        <sz val="11"/>
        <rFont val="Noto Sans"/>
        <family val="2"/>
      </rPr>
      <t xml:space="preserve">日目 一般・高校女子 １００ｍＨ（一般）</t>
    </r>
  </si>
  <si>
    <r>
      <rPr>
        <sz val="11"/>
        <rFont val="UD デジタル 教科書体 N-B"/>
        <family val="1"/>
        <charset val="128"/>
      </rPr>
      <t xml:space="preserve">2</t>
    </r>
    <r>
      <rPr>
        <sz val="11"/>
        <rFont val="Noto Sans"/>
        <family val="2"/>
      </rPr>
      <t xml:space="preserve">日目 中学男子 円盤投</t>
    </r>
    <r>
      <rPr>
        <sz val="11"/>
        <rFont val="UD デジタル 教科書体 N-B"/>
        <family val="1"/>
        <charset val="128"/>
      </rPr>
      <t xml:space="preserve">(1.5kg)</t>
    </r>
  </si>
  <si>
    <r>
      <rPr>
        <sz val="11"/>
        <rFont val="UD デジタル 教科書体 N-B"/>
        <family val="1"/>
        <charset val="128"/>
      </rPr>
      <t xml:space="preserve">2</t>
    </r>
    <r>
      <rPr>
        <sz val="11"/>
        <rFont val="Noto Sans"/>
        <family val="2"/>
      </rPr>
      <t xml:space="preserve">日目 高校女子 棒高跳</t>
    </r>
  </si>
  <si>
    <r>
      <rPr>
        <sz val="11"/>
        <rFont val="UD デジタル 教科書体 N-B"/>
        <family val="1"/>
        <charset val="128"/>
      </rPr>
      <t xml:space="preserve">2</t>
    </r>
    <r>
      <rPr>
        <sz val="11"/>
        <rFont val="Noto Sans"/>
        <family val="2"/>
      </rPr>
      <t xml:space="preserve">日目 一般・高校男子 １００ｍ</t>
    </r>
  </si>
  <si>
    <r>
      <rPr>
        <sz val="11"/>
        <rFont val="UD デジタル 教科書体 N-B"/>
        <family val="1"/>
        <charset val="128"/>
      </rPr>
      <t xml:space="preserve">2</t>
    </r>
    <r>
      <rPr>
        <sz val="11"/>
        <rFont val="Noto Sans"/>
        <family val="2"/>
      </rPr>
      <t xml:space="preserve">日目 一般・高校女子 走高跳</t>
    </r>
  </si>
  <si>
    <r>
      <rPr>
        <sz val="11"/>
        <rFont val="UD デジタル 教科書体 N-B"/>
        <family val="1"/>
        <charset val="128"/>
      </rPr>
      <t xml:space="preserve">2</t>
    </r>
    <r>
      <rPr>
        <sz val="11"/>
        <rFont val="Noto Sans"/>
        <family val="2"/>
      </rPr>
      <t xml:space="preserve">日目 一般・高校男子 ２００ｍ</t>
    </r>
  </si>
  <si>
    <r>
      <rPr>
        <sz val="11"/>
        <rFont val="UD デジタル 教科書体 N-B"/>
        <family val="1"/>
        <charset val="128"/>
      </rPr>
      <t xml:space="preserve">2</t>
    </r>
    <r>
      <rPr>
        <sz val="11"/>
        <rFont val="Noto Sans"/>
        <family val="2"/>
      </rPr>
      <t xml:space="preserve">日目 一般・高校女子 走幅跳</t>
    </r>
  </si>
  <si>
    <r>
      <rPr>
        <sz val="11"/>
        <rFont val="UD デジタル 教科書体 N-B"/>
        <family val="1"/>
        <charset val="128"/>
      </rPr>
      <t xml:space="preserve">2</t>
    </r>
    <r>
      <rPr>
        <sz val="11"/>
        <rFont val="Noto Sans"/>
        <family val="2"/>
      </rPr>
      <t xml:space="preserve">日目 一般・高校男子 ４００ｍ</t>
    </r>
  </si>
  <si>
    <r>
      <rPr>
        <sz val="11"/>
        <rFont val="UD デジタル 教科書体 N-B"/>
        <family val="1"/>
        <charset val="128"/>
      </rPr>
      <t xml:space="preserve">2</t>
    </r>
    <r>
      <rPr>
        <sz val="11"/>
        <rFont val="Noto Sans"/>
        <family val="2"/>
      </rPr>
      <t xml:space="preserve">日目 一般・高校女子 三段跳</t>
    </r>
  </si>
  <si>
    <r>
      <rPr>
        <sz val="11"/>
        <rFont val="UD デジタル 教科書体 N-B"/>
        <family val="1"/>
        <charset val="128"/>
      </rPr>
      <t xml:space="preserve">2</t>
    </r>
    <r>
      <rPr>
        <sz val="11"/>
        <rFont val="Noto Sans"/>
        <family val="2"/>
      </rPr>
      <t xml:space="preserve">日目 一般・高校男子 １１０ｍＨＨ</t>
    </r>
    <r>
      <rPr>
        <sz val="11"/>
        <rFont val="UD デジタル 教科書体 N-B"/>
        <family val="1"/>
        <charset val="128"/>
      </rPr>
      <t xml:space="preserve">(106.3)</t>
    </r>
  </si>
  <si>
    <r>
      <rPr>
        <sz val="11"/>
        <rFont val="UD デジタル 教科書体 N-B"/>
        <family val="1"/>
        <charset val="128"/>
      </rPr>
      <t xml:space="preserve">2</t>
    </r>
    <r>
      <rPr>
        <sz val="11"/>
        <rFont val="Noto Sans"/>
        <family val="2"/>
      </rPr>
      <t xml:space="preserve">日目 一般・高校女子 砲丸投</t>
    </r>
    <r>
      <rPr>
        <sz val="11"/>
        <rFont val="UD デジタル 教科書体 N-B"/>
        <family val="1"/>
        <charset val="128"/>
      </rPr>
      <t xml:space="preserve">(4.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2</t>
    </r>
    <r>
      <rPr>
        <sz val="11"/>
        <rFont val="Noto Sans"/>
        <family val="2"/>
      </rPr>
      <t xml:space="preserve">日目 高校男子 棒高跳</t>
    </r>
  </si>
  <si>
    <r>
      <rPr>
        <sz val="11"/>
        <rFont val="UD デジタル 教科書体 N-B"/>
        <family val="1"/>
        <charset val="128"/>
      </rPr>
      <t xml:space="preserve">2</t>
    </r>
    <r>
      <rPr>
        <sz val="11"/>
        <rFont val="Noto Sans"/>
        <family val="2"/>
      </rPr>
      <t xml:space="preserve">日目 一般・高校女子 円盤投</t>
    </r>
    <r>
      <rPr>
        <sz val="11"/>
        <rFont val="UD デジタル 教科書体 N-B"/>
        <family val="1"/>
        <charset val="128"/>
      </rPr>
      <t xml:space="preserve">(1.0</t>
    </r>
    <r>
      <rPr>
        <sz val="11"/>
        <rFont val="Noto Sans"/>
        <family val="2"/>
      </rPr>
      <t xml:space="preserve">㎏</t>
    </r>
    <r>
      <rPr>
        <sz val="11"/>
        <rFont val="UD デジタル 教科書体 N-B"/>
        <family val="1"/>
        <charset val="128"/>
      </rPr>
      <t xml:space="preserve">)</t>
    </r>
  </si>
  <si>
    <r>
      <rPr>
        <sz val="11"/>
        <rFont val="UD デジタル 教科書体 N-B"/>
        <family val="1"/>
        <charset val="128"/>
      </rPr>
      <t xml:space="preserve">2</t>
    </r>
    <r>
      <rPr>
        <sz val="11"/>
        <rFont val="Noto Sans"/>
        <family val="2"/>
      </rPr>
      <t xml:space="preserve">日目 一般・高校男子 走高跳</t>
    </r>
  </si>
  <si>
    <r>
      <rPr>
        <sz val="11"/>
        <rFont val="UD デジタル 教科書体 N-B"/>
        <family val="1"/>
        <charset val="128"/>
      </rPr>
      <t xml:space="preserve">2</t>
    </r>
    <r>
      <rPr>
        <sz val="11"/>
        <rFont val="Noto Sans"/>
        <family val="2"/>
      </rPr>
      <t xml:space="preserve">日目 一般・高校女子 やり投</t>
    </r>
  </si>
  <si>
    <r>
      <rPr>
        <sz val="11"/>
        <rFont val="UD デジタル 教科書体 N-B"/>
        <family val="1"/>
        <charset val="128"/>
      </rPr>
      <t xml:space="preserve">2</t>
    </r>
    <r>
      <rPr>
        <sz val="11"/>
        <rFont val="Noto Sans"/>
        <family val="2"/>
      </rPr>
      <t xml:space="preserve">日目 一般・高校男子 走幅跳</t>
    </r>
  </si>
  <si>
    <r>
      <rPr>
        <sz val="11"/>
        <rFont val="UD デジタル 教科書体 N-B"/>
        <family val="1"/>
        <charset val="128"/>
      </rPr>
      <t xml:space="preserve">2</t>
    </r>
    <r>
      <rPr>
        <sz val="11"/>
        <rFont val="Noto Sans"/>
        <family val="2"/>
      </rPr>
      <t xml:space="preserve">日目 一般・高校男子 三段跳</t>
    </r>
  </si>
  <si>
    <r>
      <rPr>
        <sz val="11"/>
        <rFont val="UD デジタル 教科書体 N-B"/>
        <family val="1"/>
        <charset val="128"/>
      </rPr>
      <t xml:space="preserve">2</t>
    </r>
    <r>
      <rPr>
        <sz val="11"/>
        <rFont val="Noto Sans"/>
        <family val="2"/>
      </rPr>
      <t xml:space="preserve">日目 一般・高校男子 砲丸投</t>
    </r>
    <r>
      <rPr>
        <sz val="11"/>
        <rFont val="UD デジタル 教科書体 N-B"/>
        <family val="1"/>
        <charset val="128"/>
      </rPr>
      <t xml:space="preserve">(6.0Kg)</t>
    </r>
  </si>
  <si>
    <r>
      <rPr>
        <sz val="11"/>
        <rFont val="UD デジタル 教科書体 N-B"/>
        <family val="1"/>
        <charset val="128"/>
      </rPr>
      <t xml:space="preserve">2</t>
    </r>
    <r>
      <rPr>
        <sz val="11"/>
        <rFont val="Noto Sans"/>
        <family val="2"/>
      </rPr>
      <t xml:space="preserve">日目 一般・高校男子 砲丸投</t>
    </r>
    <r>
      <rPr>
        <sz val="11"/>
        <rFont val="UD デジタル 教科書体 N-B"/>
        <family val="1"/>
        <charset val="128"/>
      </rPr>
      <t xml:space="preserve">(7.25Kg)</t>
    </r>
  </si>
  <si>
    <r>
      <rPr>
        <sz val="11"/>
        <rFont val="UD デジタル 教科書体 N-B"/>
        <family val="1"/>
        <charset val="128"/>
      </rPr>
      <t xml:space="preserve">2</t>
    </r>
    <r>
      <rPr>
        <sz val="11"/>
        <rFont val="Noto Sans"/>
        <family val="2"/>
      </rPr>
      <t xml:space="preserve">日目 一般・高校男子 円盤投</t>
    </r>
    <r>
      <rPr>
        <sz val="11"/>
        <rFont val="UD デジタル 教科書体 N-B"/>
        <family val="1"/>
        <charset val="128"/>
      </rPr>
      <t xml:space="preserve">(1.75kg)</t>
    </r>
  </si>
  <si>
    <r>
      <rPr>
        <sz val="11"/>
        <rFont val="UD デジタル 教科書体 N-B"/>
        <family val="1"/>
        <charset val="128"/>
      </rPr>
      <t xml:space="preserve">2</t>
    </r>
    <r>
      <rPr>
        <sz val="11"/>
        <rFont val="Noto Sans"/>
        <family val="2"/>
      </rPr>
      <t xml:space="preserve">日目 一般・高校男子 円盤投</t>
    </r>
    <r>
      <rPr>
        <sz val="11"/>
        <rFont val="UD デジタル 教科書体 N-B"/>
        <family val="1"/>
        <charset val="128"/>
      </rPr>
      <t xml:space="preserve">(2.0kg)</t>
    </r>
  </si>
  <si>
    <r>
      <rPr>
        <sz val="11"/>
        <rFont val="UD デジタル 教科書体 N-B"/>
        <family val="1"/>
        <charset val="128"/>
      </rPr>
      <t xml:space="preserve">2</t>
    </r>
    <r>
      <rPr>
        <sz val="11"/>
        <rFont val="Noto Sans"/>
        <family val="2"/>
      </rPr>
      <t xml:space="preserve">日目 一般・高校男子 やり投</t>
    </r>
  </si>
  <si>
    <r>
      <rPr>
        <sz val="24"/>
        <rFont val="UD デジタル 教科書体 N-B"/>
        <family val="1"/>
        <charset val="128"/>
      </rPr>
      <t xml:space="preserve">2024</t>
    </r>
    <r>
      <rPr>
        <sz val="24"/>
        <rFont val="Noto Sans"/>
        <family val="2"/>
      </rPr>
      <t xml:space="preserve">年度　奈良市中学</t>
    </r>
  </si>
  <si>
    <t xml:space="preserve">新人戦</t>
  </si>
  <si>
    <t xml:space="preserve">競技者参加申込一覧表</t>
  </si>
  <si>
    <t xml:space="preserve">参加種目数</t>
  </si>
  <si>
    <t xml:space="preserve">希望パート</t>
  </si>
  <si>
    <t xml:space="preserve">名前</t>
  </si>
  <si>
    <r>
      <rPr>
        <sz val="11"/>
        <rFont val="Noto Sans"/>
        <family val="2"/>
      </rPr>
      <t xml:space="preserve">個人種目</t>
    </r>
    <r>
      <rPr>
        <sz val="11"/>
        <rFont val="UD デジタル 教科書体 N-B"/>
        <family val="1"/>
        <charset val="128"/>
      </rPr>
      <t xml:space="preserve">(</t>
    </r>
    <r>
      <rPr>
        <sz val="11"/>
        <rFont val="Noto Sans"/>
        <family val="2"/>
      </rPr>
      <t xml:space="preserve">混成以外</t>
    </r>
    <r>
      <rPr>
        <sz val="11"/>
        <rFont val="UD デジタル 教科書体 N-B"/>
        <family val="1"/>
        <charset val="128"/>
      </rPr>
      <t xml:space="preserve">)</t>
    </r>
  </si>
  <si>
    <t xml:space="preserve">リレー</t>
  </si>
  <si>
    <t xml:space="preserve">役員</t>
  </si>
  <si>
    <t xml:space="preserve">混成種目</t>
  </si>
  <si>
    <t xml:space="preserve">登　　録　　選　　手</t>
  </si>
  <si>
    <r>
      <rPr>
        <sz val="11"/>
        <rFont val="Noto Sans"/>
        <family val="2"/>
      </rPr>
      <t xml:space="preserve">個人種目</t>
    </r>
    <r>
      <rPr>
        <sz val="11"/>
        <rFont val="UD デジタル 教科書体 N-B"/>
        <family val="1"/>
        <charset val="128"/>
      </rPr>
      <t xml:space="preserve">1</t>
    </r>
  </si>
  <si>
    <r>
      <rPr>
        <sz val="11"/>
        <rFont val="Noto Sans"/>
        <family val="2"/>
      </rPr>
      <t xml:space="preserve">個人種目</t>
    </r>
    <r>
      <rPr>
        <sz val="11"/>
        <rFont val="UD デジタル 教科書体 N-B"/>
        <family val="1"/>
        <charset val="128"/>
      </rPr>
      <t xml:space="preserve">2</t>
    </r>
  </si>
  <si>
    <r>
      <rPr>
        <sz val="11"/>
        <rFont val="Noto Sans"/>
        <family val="2"/>
      </rPr>
      <t xml:space="preserve">個人種目</t>
    </r>
    <r>
      <rPr>
        <sz val="11"/>
        <rFont val="UD デジタル 教科書体 N-B"/>
        <family val="1"/>
        <charset val="128"/>
      </rPr>
      <t xml:space="preserve">6</t>
    </r>
  </si>
  <si>
    <r>
      <rPr>
        <sz val="11"/>
        <rFont val="Noto Sans"/>
        <family val="2"/>
      </rPr>
      <t xml:space="preserve">個人種目</t>
    </r>
    <r>
      <rPr>
        <sz val="11"/>
        <rFont val="UD デジタル 教科書体 N-B"/>
        <family val="1"/>
        <charset val="128"/>
      </rPr>
      <t xml:space="preserve">7</t>
    </r>
  </si>
  <si>
    <r>
      <rPr>
        <sz val="11"/>
        <rFont val="Noto Sans"/>
        <family val="2"/>
      </rPr>
      <t xml:space="preserve">個人種目</t>
    </r>
    <r>
      <rPr>
        <sz val="11"/>
        <rFont val="UD デジタル 教科書体 N-B"/>
        <family val="1"/>
        <charset val="128"/>
      </rPr>
      <t xml:space="preserve">8</t>
    </r>
  </si>
  <si>
    <t xml:space="preserve">性</t>
  </si>
  <si>
    <t xml:space="preserve">学年</t>
  </si>
  <si>
    <t xml:space="preserve">種目</t>
  </si>
  <si>
    <t xml:space="preserve">最近の最高記録</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リレー　エントリーファイル</t>
  </si>
  <si>
    <t xml:space="preserve">チーム名</t>
  </si>
  <si>
    <t xml:space="preserve">コード</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中学男子</t>
    </r>
    <r>
      <rPr>
        <sz val="11"/>
        <rFont val="ＭＳ Ｐゴシック"/>
        <family val="3"/>
        <charset val="128"/>
      </rPr>
      <t xml:space="preserve">4X100mR</t>
    </r>
  </si>
  <si>
    <r>
      <rPr>
        <sz val="11"/>
        <rFont val="Noto Sans"/>
        <family val="2"/>
      </rPr>
      <t xml:space="preserve">中学女子</t>
    </r>
    <r>
      <rPr>
        <sz val="11"/>
        <rFont val="ＭＳ Ｐゴシック"/>
        <family val="3"/>
        <charset val="128"/>
      </rPr>
      <t xml:space="preserve">4X100mR</t>
    </r>
  </si>
  <si>
    <r>
      <rPr>
        <sz val="11"/>
        <rFont val="Noto Sans"/>
        <family val="2"/>
      </rPr>
      <t xml:space="preserve">一般高校男子</t>
    </r>
    <r>
      <rPr>
        <sz val="11"/>
        <rFont val="ＭＳ Ｐゴシック"/>
        <family val="3"/>
        <charset val="128"/>
      </rPr>
      <t xml:space="preserve">4X100mR</t>
    </r>
  </si>
  <si>
    <r>
      <rPr>
        <sz val="11"/>
        <rFont val="Noto Sans"/>
        <family val="2"/>
      </rPr>
      <t xml:space="preserve">一般高校女子</t>
    </r>
    <r>
      <rPr>
        <sz val="11"/>
        <rFont val="ＭＳ Ｐゴシック"/>
        <family val="3"/>
        <charset val="128"/>
      </rPr>
      <t xml:space="preserve">4X100mR</t>
    </r>
  </si>
  <si>
    <r>
      <rPr>
        <sz val="11"/>
        <rFont val="Noto Sans"/>
        <family val="2"/>
      </rPr>
      <t xml:space="preserve">１日目 中学男子</t>
    </r>
    <r>
      <rPr>
        <sz val="11"/>
        <rFont val="ＭＳ Ｐゴシック"/>
        <family val="3"/>
        <charset val="128"/>
      </rPr>
      <t xml:space="preserve">4X100mR</t>
    </r>
  </si>
  <si>
    <r>
      <rPr>
        <sz val="11"/>
        <rFont val="Noto Sans"/>
        <family val="2"/>
      </rPr>
      <t xml:space="preserve">１日目 中学女子</t>
    </r>
    <r>
      <rPr>
        <sz val="11"/>
        <rFont val="ＭＳ Ｐゴシック"/>
        <family val="3"/>
        <charset val="128"/>
      </rPr>
      <t xml:space="preserve">4X100mR</t>
    </r>
  </si>
  <si>
    <r>
      <rPr>
        <sz val="11"/>
        <rFont val="Noto Sans"/>
        <family val="2"/>
      </rPr>
      <t xml:space="preserve">１日目 一般高校男子</t>
    </r>
    <r>
      <rPr>
        <sz val="11"/>
        <rFont val="ＭＳ Ｐゴシック"/>
        <family val="3"/>
        <charset val="128"/>
      </rPr>
      <t xml:space="preserve">4X100mR</t>
    </r>
  </si>
  <si>
    <r>
      <rPr>
        <sz val="11"/>
        <rFont val="Noto Sans"/>
        <family val="2"/>
      </rPr>
      <t xml:space="preserve">１日目 一般高校女子</t>
    </r>
    <r>
      <rPr>
        <sz val="11"/>
        <rFont val="ＭＳ Ｐゴシック"/>
        <family val="3"/>
        <charset val="128"/>
      </rPr>
      <t xml:space="preserve">4X100mR</t>
    </r>
  </si>
  <si>
    <r>
      <rPr>
        <sz val="11"/>
        <rFont val="ＭＳ Ｐゴシック"/>
        <family val="3"/>
        <charset val="128"/>
      </rPr>
      <t xml:space="preserve">2</t>
    </r>
    <r>
      <rPr>
        <sz val="11"/>
        <rFont val="Noto Sans"/>
        <family val="2"/>
      </rPr>
      <t xml:space="preserve">日目 中学男子</t>
    </r>
    <r>
      <rPr>
        <sz val="11"/>
        <rFont val="ＭＳ Ｐゴシック"/>
        <family val="3"/>
        <charset val="128"/>
      </rPr>
      <t xml:space="preserve">4X100mR</t>
    </r>
  </si>
  <si>
    <r>
      <rPr>
        <sz val="11"/>
        <rFont val="ＭＳ Ｐゴシック"/>
        <family val="3"/>
        <charset val="128"/>
      </rPr>
      <t xml:space="preserve">2</t>
    </r>
    <r>
      <rPr>
        <sz val="11"/>
        <rFont val="Noto Sans"/>
        <family val="2"/>
      </rPr>
      <t xml:space="preserve">日目 中学女子</t>
    </r>
    <r>
      <rPr>
        <sz val="11"/>
        <rFont val="ＭＳ Ｐゴシック"/>
        <family val="3"/>
        <charset val="128"/>
      </rPr>
      <t xml:space="preserve">4X100mR</t>
    </r>
  </si>
  <si>
    <r>
      <rPr>
        <sz val="11"/>
        <rFont val="ＭＳ Ｐゴシック"/>
        <family val="3"/>
        <charset val="128"/>
      </rPr>
      <t xml:space="preserve">2</t>
    </r>
    <r>
      <rPr>
        <sz val="11"/>
        <rFont val="Noto Sans"/>
        <family val="2"/>
      </rPr>
      <t xml:space="preserve">日目 一般高校男子</t>
    </r>
    <r>
      <rPr>
        <sz val="11"/>
        <rFont val="ＭＳ Ｐゴシック"/>
        <family val="3"/>
        <charset val="128"/>
      </rPr>
      <t xml:space="preserve">4X100mR</t>
    </r>
  </si>
  <si>
    <r>
      <rPr>
        <sz val="11"/>
        <rFont val="ＭＳ Ｐゴシック"/>
        <family val="3"/>
        <charset val="128"/>
      </rPr>
      <t xml:space="preserve">2</t>
    </r>
    <r>
      <rPr>
        <sz val="11"/>
        <rFont val="Noto Sans"/>
        <family val="2"/>
      </rPr>
      <t xml:space="preserve">日目 一般高校女子</t>
    </r>
    <r>
      <rPr>
        <sz val="11"/>
        <rFont val="ＭＳ Ｐゴシック"/>
        <family val="3"/>
        <charset val="128"/>
      </rPr>
      <t xml:space="preserve">4X100mR</t>
    </r>
  </si>
  <si>
    <t xml:space="preserve">計</t>
  </si>
  <si>
    <r>
      <rPr>
        <sz val="11"/>
        <rFont val="Noto Sans"/>
        <family val="2"/>
      </rPr>
      <t xml:space="preserve">中学男子 １００ｍＨ</t>
    </r>
    <r>
      <rPr>
        <sz val="11"/>
        <rFont val="ＭＳ Ｐゴシック"/>
        <family val="3"/>
        <charset val="128"/>
      </rPr>
      <t xml:space="preserve">(</t>
    </r>
    <r>
      <rPr>
        <sz val="11"/>
        <rFont val="Noto Sans"/>
        <family val="2"/>
      </rPr>
      <t xml:space="preserve">一般女子</t>
    </r>
    <r>
      <rPr>
        <sz val="11"/>
        <rFont val="ＭＳ Ｐゴシック"/>
        <family val="3"/>
        <charset val="128"/>
      </rPr>
      <t xml:space="preserve">)</t>
    </r>
  </si>
  <si>
    <r>
      <rPr>
        <sz val="11"/>
        <rFont val="Noto Sans"/>
        <family val="2"/>
      </rPr>
      <t xml:space="preserve">中学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r>
      <rPr>
        <sz val="11"/>
        <rFont val="Noto Sans"/>
        <family val="2"/>
      </rPr>
      <t xml:space="preserve">中学男子 </t>
    </r>
    <r>
      <rPr>
        <sz val="11"/>
        <rFont val="ＭＳ Ｐゴシック"/>
        <family val="3"/>
        <charset val="128"/>
      </rPr>
      <t xml:space="preserve">1</t>
    </r>
    <r>
      <rPr>
        <sz val="11"/>
        <rFont val="Noto Sans"/>
        <family val="2"/>
      </rPr>
      <t xml:space="preserve">年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Noto Sans"/>
        <family val="2"/>
      </rPr>
      <t xml:space="preserve">中学男子 </t>
    </r>
    <r>
      <rPr>
        <sz val="11"/>
        <rFont val="ＭＳ Ｐゴシック"/>
        <family val="3"/>
        <charset val="128"/>
      </rPr>
      <t xml:space="preserve">2</t>
    </r>
    <r>
      <rPr>
        <sz val="11"/>
        <rFont val="Noto Sans"/>
        <family val="2"/>
      </rPr>
      <t xml:space="preserve">年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Noto Sans"/>
        <family val="2"/>
      </rPr>
      <t xml:space="preserve">中学男子 砲丸投</t>
    </r>
    <r>
      <rPr>
        <sz val="11"/>
        <rFont val="ＭＳ Ｐゴシック"/>
        <family val="3"/>
        <charset val="128"/>
      </rPr>
      <t xml:space="preserve">(5.0</t>
    </r>
    <r>
      <rPr>
        <sz val="11"/>
        <rFont val="Noto Sans"/>
        <family val="2"/>
      </rPr>
      <t xml:space="preserve">㎏</t>
    </r>
    <r>
      <rPr>
        <sz val="11"/>
        <rFont val="ＭＳ Ｐゴシック"/>
        <family val="3"/>
        <charset val="128"/>
      </rPr>
      <t xml:space="preserve">)</t>
    </r>
  </si>
  <si>
    <r>
      <rPr>
        <sz val="11"/>
        <rFont val="Noto Sans"/>
        <family val="2"/>
      </rPr>
      <t xml:space="preserve">中学男子 </t>
    </r>
    <r>
      <rPr>
        <sz val="11"/>
        <rFont val="ＭＳ Ｐゴシック"/>
        <family val="3"/>
        <charset val="128"/>
      </rPr>
      <t xml:space="preserve">1</t>
    </r>
    <r>
      <rPr>
        <sz val="11"/>
        <rFont val="Noto Sans"/>
        <family val="2"/>
      </rPr>
      <t xml:space="preserve">年円盤投</t>
    </r>
    <r>
      <rPr>
        <sz val="11"/>
        <rFont val="ＭＳ Ｐゴシック"/>
        <family val="3"/>
        <charset val="128"/>
      </rPr>
      <t xml:space="preserve">(1.0kg)</t>
    </r>
  </si>
  <si>
    <r>
      <rPr>
        <sz val="11"/>
        <rFont val="Noto Sans"/>
        <family val="2"/>
      </rPr>
      <t xml:space="preserve">中学男子 円盤投</t>
    </r>
    <r>
      <rPr>
        <sz val="11"/>
        <rFont val="ＭＳ Ｐゴシック"/>
        <family val="3"/>
        <charset val="128"/>
      </rPr>
      <t xml:space="preserve">(1.5kg)</t>
    </r>
  </si>
  <si>
    <t xml:space="preserve">中学女子 三段跳</t>
  </si>
  <si>
    <r>
      <rPr>
        <sz val="11"/>
        <rFont val="Noto Sans"/>
        <family val="2"/>
      </rPr>
      <t xml:space="preserve">中学女子 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Noto Sans"/>
        <family val="2"/>
      </rPr>
      <t xml:space="preserve">一般・高校男子 １１０ｍＨＨ</t>
    </r>
    <r>
      <rPr>
        <sz val="11"/>
        <rFont val="ＭＳ Ｐゴシック"/>
        <family val="3"/>
        <charset val="128"/>
      </rPr>
      <t xml:space="preserve">(106.3)</t>
    </r>
  </si>
  <si>
    <r>
      <rPr>
        <sz val="11"/>
        <rFont val="Noto Sans"/>
        <family val="2"/>
      </rPr>
      <t xml:space="preserve">一般・高校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t xml:space="preserve">一般・高校男子 ４００ｍＨ</t>
  </si>
  <si>
    <t xml:space="preserve">一般・高校男子 棒高跳</t>
  </si>
  <si>
    <r>
      <rPr>
        <sz val="11"/>
        <rFont val="Noto Sans"/>
        <family val="2"/>
      </rPr>
      <t xml:space="preserve">一般・高校男子 砲丸投</t>
    </r>
    <r>
      <rPr>
        <sz val="11"/>
        <rFont val="ＭＳ Ｐゴシック"/>
        <family val="3"/>
        <charset val="128"/>
      </rPr>
      <t xml:space="preserve">(6.0Kg)</t>
    </r>
  </si>
  <si>
    <r>
      <rPr>
        <sz val="11"/>
        <rFont val="Noto Sans"/>
        <family val="2"/>
      </rPr>
      <t xml:space="preserve">一般・高校男子 砲丸投</t>
    </r>
    <r>
      <rPr>
        <sz val="11"/>
        <rFont val="ＭＳ Ｐゴシック"/>
        <family val="3"/>
        <charset val="128"/>
      </rPr>
      <t xml:space="preserve">(7.25Kg)</t>
    </r>
  </si>
  <si>
    <r>
      <rPr>
        <sz val="11"/>
        <rFont val="Noto Sans"/>
        <family val="2"/>
      </rPr>
      <t xml:space="preserve">一般・高校男子 円盤投</t>
    </r>
    <r>
      <rPr>
        <sz val="11"/>
        <rFont val="ＭＳ Ｐゴシック"/>
        <family val="3"/>
        <charset val="128"/>
      </rPr>
      <t xml:space="preserve">(1.75kg)</t>
    </r>
  </si>
  <si>
    <r>
      <rPr>
        <sz val="11"/>
        <rFont val="Noto Sans"/>
        <family val="2"/>
      </rPr>
      <t xml:space="preserve">一般・高校男子 円盤投</t>
    </r>
    <r>
      <rPr>
        <sz val="11"/>
        <rFont val="ＭＳ Ｐゴシック"/>
        <family val="3"/>
        <charset val="128"/>
      </rPr>
      <t xml:space="preserve">(2.0kg)</t>
    </r>
  </si>
  <si>
    <t xml:space="preserve">一般・高校女子 ４００ｍＨ</t>
  </si>
  <si>
    <t xml:space="preserve">一般・高校女子 棒高跳</t>
  </si>
  <si>
    <r>
      <rPr>
        <sz val="11"/>
        <rFont val="Noto Sans"/>
        <family val="2"/>
      </rPr>
      <t xml:space="preserve">一般・高校女子 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Noto Sans"/>
        <family val="2"/>
      </rPr>
      <t xml:space="preserve">一般・高校女子 円盤投</t>
    </r>
    <r>
      <rPr>
        <sz val="11"/>
        <rFont val="ＭＳ Ｐゴシック"/>
        <family val="3"/>
        <charset val="128"/>
      </rPr>
      <t xml:space="preserve">(1.0</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男子 １００ｍ</t>
    </r>
  </si>
  <si>
    <r>
      <rPr>
        <sz val="11"/>
        <rFont val="ＭＳ Ｐゴシック"/>
        <family val="3"/>
        <charset val="128"/>
      </rPr>
      <t xml:space="preserve">1</t>
    </r>
    <r>
      <rPr>
        <sz val="11"/>
        <rFont val="Noto Sans"/>
        <family val="2"/>
      </rPr>
      <t xml:space="preserve">日目 中学男子 ２００ｍ</t>
    </r>
  </si>
  <si>
    <r>
      <rPr>
        <sz val="11"/>
        <rFont val="ＭＳ Ｐゴシック"/>
        <family val="3"/>
        <charset val="128"/>
      </rPr>
      <t xml:space="preserve">1</t>
    </r>
    <r>
      <rPr>
        <sz val="11"/>
        <rFont val="Noto Sans"/>
        <family val="2"/>
      </rPr>
      <t xml:space="preserve">日目 中学男子 ４００ｍ</t>
    </r>
  </si>
  <si>
    <r>
      <rPr>
        <sz val="11"/>
        <rFont val="ＭＳ Ｐゴシック"/>
        <family val="3"/>
        <charset val="128"/>
      </rPr>
      <t xml:space="preserve">1</t>
    </r>
    <r>
      <rPr>
        <sz val="11"/>
        <rFont val="Noto Sans"/>
        <family val="2"/>
      </rPr>
      <t xml:space="preserve">日目 中学男子 ８００ｍ</t>
    </r>
  </si>
  <si>
    <r>
      <rPr>
        <sz val="11"/>
        <rFont val="ＭＳ Ｐゴシック"/>
        <family val="3"/>
        <charset val="128"/>
      </rPr>
      <t xml:space="preserve">1</t>
    </r>
    <r>
      <rPr>
        <sz val="11"/>
        <rFont val="Noto Sans"/>
        <family val="2"/>
      </rPr>
      <t xml:space="preserve">日目 中学男子 １５００ｍ</t>
    </r>
  </si>
  <si>
    <r>
      <rPr>
        <sz val="11"/>
        <rFont val="ＭＳ Ｐゴシック"/>
        <family val="3"/>
        <charset val="128"/>
      </rPr>
      <t xml:space="preserve">1</t>
    </r>
    <r>
      <rPr>
        <sz val="11"/>
        <rFont val="Noto Sans"/>
        <family val="2"/>
      </rPr>
      <t xml:space="preserve">日目 中学男子 ３０００ｍ</t>
    </r>
  </si>
  <si>
    <r>
      <rPr>
        <sz val="11"/>
        <rFont val="ＭＳ Ｐゴシック"/>
        <family val="3"/>
        <charset val="128"/>
      </rPr>
      <t xml:space="preserve">1</t>
    </r>
    <r>
      <rPr>
        <sz val="11"/>
        <rFont val="Noto Sans"/>
        <family val="2"/>
      </rPr>
      <t xml:space="preserve">日目 中学男子 １００ｍＨ</t>
    </r>
    <r>
      <rPr>
        <sz val="11"/>
        <rFont val="ＭＳ Ｐゴシック"/>
        <family val="3"/>
        <charset val="128"/>
      </rPr>
      <t xml:space="preserve">(</t>
    </r>
    <r>
      <rPr>
        <sz val="11"/>
        <rFont val="Noto Sans"/>
        <family val="2"/>
      </rPr>
      <t xml:space="preserve">一般女子</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r>
      <rPr>
        <sz val="11"/>
        <rFont val="ＭＳ Ｐゴシック"/>
        <family val="3"/>
        <charset val="128"/>
      </rPr>
      <t xml:space="preserve">1</t>
    </r>
    <r>
      <rPr>
        <sz val="11"/>
        <rFont val="Noto Sans"/>
        <family val="2"/>
      </rPr>
      <t xml:space="preserve">日目 中学男子 １１０ｍＭＨ</t>
    </r>
  </si>
  <si>
    <r>
      <rPr>
        <sz val="11"/>
        <rFont val="ＭＳ Ｐゴシック"/>
        <family val="3"/>
        <charset val="128"/>
      </rPr>
      <t xml:space="preserve">1</t>
    </r>
    <r>
      <rPr>
        <sz val="11"/>
        <rFont val="Noto Sans"/>
        <family val="2"/>
      </rPr>
      <t xml:space="preserve">日目 中学男子 棒高跳</t>
    </r>
  </si>
  <si>
    <r>
      <rPr>
        <sz val="11"/>
        <rFont val="ＭＳ Ｐゴシック"/>
        <family val="3"/>
        <charset val="128"/>
      </rPr>
      <t xml:space="preserve">1</t>
    </r>
    <r>
      <rPr>
        <sz val="11"/>
        <rFont val="Noto Sans"/>
        <family val="2"/>
      </rPr>
      <t xml:space="preserve">日目 中学男子 走高跳</t>
    </r>
  </si>
  <si>
    <r>
      <rPr>
        <sz val="11"/>
        <rFont val="ＭＳ Ｐゴシック"/>
        <family val="3"/>
        <charset val="128"/>
      </rPr>
      <t xml:space="preserve">1</t>
    </r>
    <r>
      <rPr>
        <sz val="11"/>
        <rFont val="Noto Sans"/>
        <family val="2"/>
      </rPr>
      <t xml:space="preserve">日目 中学男子 走幅跳</t>
    </r>
  </si>
  <si>
    <r>
      <rPr>
        <sz val="11"/>
        <rFont val="ＭＳ Ｐゴシック"/>
        <family val="3"/>
        <charset val="128"/>
      </rPr>
      <t xml:space="preserve">1</t>
    </r>
    <r>
      <rPr>
        <sz val="11"/>
        <rFont val="Noto Sans"/>
        <family val="2"/>
      </rPr>
      <t xml:space="preserve">日目 中学男子 三段跳</t>
    </r>
  </si>
  <si>
    <r>
      <rPr>
        <sz val="11"/>
        <rFont val="ＭＳ Ｐゴシック"/>
        <family val="3"/>
        <charset val="128"/>
      </rPr>
      <t xml:space="preserve">1</t>
    </r>
    <r>
      <rPr>
        <sz val="11"/>
        <rFont val="Noto Sans"/>
        <family val="2"/>
      </rPr>
      <t xml:space="preserve">日目 中学男子 </t>
    </r>
    <r>
      <rPr>
        <sz val="11"/>
        <rFont val="ＭＳ Ｐゴシック"/>
        <family val="3"/>
        <charset val="128"/>
      </rPr>
      <t xml:space="preserve">1</t>
    </r>
    <r>
      <rPr>
        <sz val="11"/>
        <rFont val="Noto Sans"/>
        <family val="2"/>
      </rPr>
      <t xml:space="preserve">年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男子 </t>
    </r>
    <r>
      <rPr>
        <sz val="11"/>
        <rFont val="ＭＳ Ｐゴシック"/>
        <family val="3"/>
        <charset val="128"/>
      </rPr>
      <t xml:space="preserve">2</t>
    </r>
    <r>
      <rPr>
        <sz val="11"/>
        <rFont val="Noto Sans"/>
        <family val="2"/>
      </rPr>
      <t xml:space="preserve">年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男子 砲丸投</t>
    </r>
    <r>
      <rPr>
        <sz val="11"/>
        <rFont val="ＭＳ Ｐゴシック"/>
        <family val="3"/>
        <charset val="128"/>
      </rPr>
      <t xml:space="preserve">(5.0</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男子 </t>
    </r>
    <r>
      <rPr>
        <sz val="11"/>
        <rFont val="ＭＳ Ｐゴシック"/>
        <family val="3"/>
        <charset val="128"/>
      </rPr>
      <t xml:space="preserve">1</t>
    </r>
    <r>
      <rPr>
        <sz val="11"/>
        <rFont val="Noto Sans"/>
        <family val="2"/>
      </rPr>
      <t xml:space="preserve">年円盤投</t>
    </r>
    <r>
      <rPr>
        <sz val="11"/>
        <rFont val="ＭＳ Ｐゴシック"/>
        <family val="3"/>
        <charset val="128"/>
      </rPr>
      <t xml:space="preserve">(1.0kg)</t>
    </r>
  </si>
  <si>
    <r>
      <rPr>
        <sz val="11"/>
        <rFont val="ＭＳ Ｐゴシック"/>
        <family val="3"/>
        <charset val="128"/>
      </rPr>
      <t xml:space="preserve">1</t>
    </r>
    <r>
      <rPr>
        <sz val="11"/>
        <rFont val="Noto Sans"/>
        <family val="2"/>
      </rPr>
      <t xml:space="preserve">日目 中学男子 円盤投</t>
    </r>
    <r>
      <rPr>
        <sz val="11"/>
        <rFont val="ＭＳ Ｐゴシック"/>
        <family val="3"/>
        <charset val="128"/>
      </rPr>
      <t xml:space="preserve">(1.5kg)</t>
    </r>
  </si>
  <si>
    <r>
      <rPr>
        <sz val="11"/>
        <rFont val="ＭＳ Ｐゴシック"/>
        <family val="3"/>
        <charset val="128"/>
      </rPr>
      <t xml:space="preserve">1</t>
    </r>
    <r>
      <rPr>
        <sz val="11"/>
        <rFont val="Noto Sans"/>
        <family val="2"/>
      </rPr>
      <t xml:space="preserve">日目 中学男子 四種競技</t>
    </r>
  </si>
  <si>
    <r>
      <rPr>
        <sz val="11"/>
        <rFont val="ＭＳ Ｐゴシック"/>
        <family val="3"/>
        <charset val="128"/>
      </rPr>
      <t xml:space="preserve">1</t>
    </r>
    <r>
      <rPr>
        <sz val="11"/>
        <rFont val="Noto Sans"/>
        <family val="2"/>
      </rPr>
      <t xml:space="preserve">日目 中学女子 １００ｍ</t>
    </r>
  </si>
  <si>
    <r>
      <rPr>
        <sz val="11"/>
        <rFont val="ＭＳ Ｐゴシック"/>
        <family val="3"/>
        <charset val="128"/>
      </rPr>
      <t xml:space="preserve">1</t>
    </r>
    <r>
      <rPr>
        <sz val="11"/>
        <rFont val="Noto Sans"/>
        <family val="2"/>
      </rPr>
      <t xml:space="preserve">日目 中学女子 ２００ｍ</t>
    </r>
  </si>
  <si>
    <r>
      <rPr>
        <sz val="11"/>
        <rFont val="ＭＳ Ｐゴシック"/>
        <family val="3"/>
        <charset val="128"/>
      </rPr>
      <t xml:space="preserve">1</t>
    </r>
    <r>
      <rPr>
        <sz val="11"/>
        <rFont val="Noto Sans"/>
        <family val="2"/>
      </rPr>
      <t xml:space="preserve">日目 中学女子 ８００ｍ</t>
    </r>
  </si>
  <si>
    <r>
      <rPr>
        <sz val="11"/>
        <rFont val="ＭＳ Ｐゴシック"/>
        <family val="3"/>
        <charset val="128"/>
      </rPr>
      <t xml:space="preserve">1</t>
    </r>
    <r>
      <rPr>
        <sz val="11"/>
        <rFont val="Noto Sans"/>
        <family val="2"/>
      </rPr>
      <t xml:space="preserve">日目 中学女子 １５００ｍ</t>
    </r>
  </si>
  <si>
    <r>
      <rPr>
        <sz val="11"/>
        <rFont val="ＭＳ Ｐゴシック"/>
        <family val="3"/>
        <charset val="128"/>
      </rPr>
      <t xml:space="preserve">1</t>
    </r>
    <r>
      <rPr>
        <sz val="11"/>
        <rFont val="Noto Sans"/>
        <family val="2"/>
      </rPr>
      <t xml:space="preserve">日目 中学女子 １００ｍＨ</t>
    </r>
  </si>
  <si>
    <r>
      <rPr>
        <sz val="11"/>
        <rFont val="ＭＳ Ｐゴシック"/>
        <family val="3"/>
        <charset val="128"/>
      </rPr>
      <t xml:space="preserve">1</t>
    </r>
    <r>
      <rPr>
        <sz val="11"/>
        <rFont val="Noto Sans"/>
        <family val="2"/>
      </rPr>
      <t xml:space="preserve">日目 中学女子 １００ｍＹＨ</t>
    </r>
  </si>
  <si>
    <r>
      <rPr>
        <sz val="11"/>
        <rFont val="ＭＳ Ｐゴシック"/>
        <family val="3"/>
        <charset val="128"/>
      </rPr>
      <t xml:space="preserve">1</t>
    </r>
    <r>
      <rPr>
        <sz val="11"/>
        <rFont val="Noto Sans"/>
        <family val="2"/>
      </rPr>
      <t xml:space="preserve">日目 中学女子 棒高跳</t>
    </r>
  </si>
  <si>
    <r>
      <rPr>
        <sz val="11"/>
        <rFont val="ＭＳ Ｐゴシック"/>
        <family val="3"/>
        <charset val="128"/>
      </rPr>
      <t xml:space="preserve">1</t>
    </r>
    <r>
      <rPr>
        <sz val="11"/>
        <rFont val="Noto Sans"/>
        <family val="2"/>
      </rPr>
      <t xml:space="preserve">日目 中学女子 走高跳</t>
    </r>
  </si>
  <si>
    <r>
      <rPr>
        <sz val="11"/>
        <rFont val="ＭＳ Ｐゴシック"/>
        <family val="3"/>
        <charset val="128"/>
      </rPr>
      <t xml:space="preserve">1</t>
    </r>
    <r>
      <rPr>
        <sz val="11"/>
        <rFont val="Noto Sans"/>
        <family val="2"/>
      </rPr>
      <t xml:space="preserve">日目 中学女子 走幅跳</t>
    </r>
  </si>
  <si>
    <r>
      <rPr>
        <sz val="11"/>
        <rFont val="ＭＳ Ｐゴシック"/>
        <family val="3"/>
        <charset val="128"/>
      </rPr>
      <t xml:space="preserve">1</t>
    </r>
    <r>
      <rPr>
        <sz val="11"/>
        <rFont val="Noto Sans"/>
        <family val="2"/>
      </rPr>
      <t xml:space="preserve">日目 中学女子 三段跳</t>
    </r>
  </si>
  <si>
    <r>
      <rPr>
        <sz val="11"/>
        <rFont val="ＭＳ Ｐゴシック"/>
        <family val="3"/>
        <charset val="128"/>
      </rPr>
      <t xml:space="preserve">1</t>
    </r>
    <r>
      <rPr>
        <sz val="11"/>
        <rFont val="Noto Sans"/>
        <family val="2"/>
      </rPr>
      <t xml:space="preserve">日目 中学女子 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中学女子 円盤投</t>
    </r>
  </si>
  <si>
    <r>
      <rPr>
        <sz val="11"/>
        <rFont val="ＭＳ Ｐゴシック"/>
        <family val="3"/>
        <charset val="128"/>
      </rPr>
      <t xml:space="preserve">1</t>
    </r>
    <r>
      <rPr>
        <sz val="11"/>
        <rFont val="Noto Sans"/>
        <family val="2"/>
      </rPr>
      <t xml:space="preserve">日目 中学女子 四種競技</t>
    </r>
  </si>
  <si>
    <r>
      <rPr>
        <sz val="11"/>
        <rFont val="ＭＳ Ｐゴシック"/>
        <family val="3"/>
        <charset val="128"/>
      </rPr>
      <t xml:space="preserve">1</t>
    </r>
    <r>
      <rPr>
        <sz val="11"/>
        <rFont val="Noto Sans"/>
        <family val="2"/>
      </rPr>
      <t xml:space="preserve">日目 一般・高校男子 １００ｍ</t>
    </r>
  </si>
  <si>
    <r>
      <rPr>
        <sz val="11"/>
        <rFont val="ＭＳ Ｐゴシック"/>
        <family val="3"/>
        <charset val="128"/>
      </rPr>
      <t xml:space="preserve">1</t>
    </r>
    <r>
      <rPr>
        <sz val="11"/>
        <rFont val="Noto Sans"/>
        <family val="2"/>
      </rPr>
      <t xml:space="preserve">日目 一般・高校男子 ２００ｍ</t>
    </r>
  </si>
  <si>
    <r>
      <rPr>
        <sz val="11"/>
        <rFont val="ＭＳ Ｐゴシック"/>
        <family val="3"/>
        <charset val="128"/>
      </rPr>
      <t xml:space="preserve">1</t>
    </r>
    <r>
      <rPr>
        <sz val="11"/>
        <rFont val="Noto Sans"/>
        <family val="2"/>
      </rPr>
      <t xml:space="preserve">日目 一般・高校男子 ４００ｍ</t>
    </r>
  </si>
  <si>
    <r>
      <rPr>
        <sz val="11"/>
        <rFont val="ＭＳ Ｐゴシック"/>
        <family val="3"/>
        <charset val="128"/>
      </rPr>
      <t xml:space="preserve">1</t>
    </r>
    <r>
      <rPr>
        <sz val="11"/>
        <rFont val="Noto Sans"/>
        <family val="2"/>
      </rPr>
      <t xml:space="preserve">日目 一般・高校男子 ８００ｍ</t>
    </r>
  </si>
  <si>
    <r>
      <rPr>
        <sz val="11"/>
        <rFont val="ＭＳ Ｐゴシック"/>
        <family val="3"/>
        <charset val="128"/>
      </rPr>
      <t xml:space="preserve">1</t>
    </r>
    <r>
      <rPr>
        <sz val="11"/>
        <rFont val="Noto Sans"/>
        <family val="2"/>
      </rPr>
      <t xml:space="preserve">日目 一般・高校男子 １５００ｍ</t>
    </r>
  </si>
  <si>
    <r>
      <rPr>
        <sz val="11"/>
        <rFont val="ＭＳ Ｐゴシック"/>
        <family val="3"/>
        <charset val="128"/>
      </rPr>
      <t xml:space="preserve">1</t>
    </r>
    <r>
      <rPr>
        <sz val="11"/>
        <rFont val="Noto Sans"/>
        <family val="2"/>
      </rPr>
      <t xml:space="preserve">日目 一般・高校男子 ３０００ｍ</t>
    </r>
  </si>
  <si>
    <r>
      <rPr>
        <sz val="11"/>
        <rFont val="ＭＳ Ｐゴシック"/>
        <family val="3"/>
        <charset val="128"/>
      </rPr>
      <t xml:space="preserve">1</t>
    </r>
    <r>
      <rPr>
        <sz val="11"/>
        <rFont val="Noto Sans"/>
        <family val="2"/>
      </rPr>
      <t xml:space="preserve">日目 一般・高校男子 １１０ｍＨＨ</t>
    </r>
    <r>
      <rPr>
        <sz val="11"/>
        <rFont val="ＭＳ Ｐゴシック"/>
        <family val="3"/>
        <charset val="128"/>
      </rPr>
      <t xml:space="preserve">(106.3)</t>
    </r>
  </si>
  <si>
    <r>
      <rPr>
        <sz val="11"/>
        <rFont val="ＭＳ Ｐゴシック"/>
        <family val="3"/>
        <charset val="128"/>
      </rPr>
      <t xml:space="preserve">1</t>
    </r>
    <r>
      <rPr>
        <sz val="11"/>
        <rFont val="Noto Sans"/>
        <family val="2"/>
      </rPr>
      <t xml:space="preserve">日目 一般・高校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r>
      <rPr>
        <sz val="11"/>
        <rFont val="ＭＳ Ｐゴシック"/>
        <family val="3"/>
        <charset val="128"/>
      </rPr>
      <t xml:space="preserve">1</t>
    </r>
    <r>
      <rPr>
        <sz val="11"/>
        <rFont val="Noto Sans"/>
        <family val="2"/>
      </rPr>
      <t xml:space="preserve">日目 一般・高校男子 ４００ｍＨ</t>
    </r>
  </si>
  <si>
    <r>
      <rPr>
        <sz val="11"/>
        <rFont val="ＭＳ Ｐゴシック"/>
        <family val="3"/>
        <charset val="128"/>
      </rPr>
      <t xml:space="preserve">1</t>
    </r>
    <r>
      <rPr>
        <sz val="11"/>
        <rFont val="Noto Sans"/>
        <family val="2"/>
      </rPr>
      <t xml:space="preserve">日目 一般・高校男子 棒高跳</t>
    </r>
  </si>
  <si>
    <r>
      <rPr>
        <sz val="11"/>
        <rFont val="ＭＳ Ｐゴシック"/>
        <family val="3"/>
        <charset val="128"/>
      </rPr>
      <t xml:space="preserve">1</t>
    </r>
    <r>
      <rPr>
        <sz val="11"/>
        <rFont val="Noto Sans"/>
        <family val="2"/>
      </rPr>
      <t xml:space="preserve">日目 一般・高校男子 走高跳</t>
    </r>
  </si>
  <si>
    <r>
      <rPr>
        <sz val="11"/>
        <rFont val="ＭＳ Ｐゴシック"/>
        <family val="3"/>
        <charset val="128"/>
      </rPr>
      <t xml:space="preserve">1</t>
    </r>
    <r>
      <rPr>
        <sz val="11"/>
        <rFont val="Noto Sans"/>
        <family val="2"/>
      </rPr>
      <t xml:space="preserve">日目 一般・高校男子 走幅跳</t>
    </r>
  </si>
  <si>
    <r>
      <rPr>
        <sz val="11"/>
        <rFont val="ＭＳ Ｐゴシック"/>
        <family val="3"/>
        <charset val="128"/>
      </rPr>
      <t xml:space="preserve">1</t>
    </r>
    <r>
      <rPr>
        <sz val="11"/>
        <rFont val="Noto Sans"/>
        <family val="2"/>
      </rPr>
      <t xml:space="preserve">日目 一般・高校男子 三段跳</t>
    </r>
  </si>
  <si>
    <r>
      <rPr>
        <sz val="11"/>
        <rFont val="ＭＳ Ｐゴシック"/>
        <family val="3"/>
        <charset val="128"/>
      </rPr>
      <t xml:space="preserve">1</t>
    </r>
    <r>
      <rPr>
        <sz val="11"/>
        <rFont val="Noto Sans"/>
        <family val="2"/>
      </rPr>
      <t xml:space="preserve">日目 一般・高校男子 砲丸投</t>
    </r>
    <r>
      <rPr>
        <sz val="11"/>
        <rFont val="ＭＳ Ｐゴシック"/>
        <family val="3"/>
        <charset val="128"/>
      </rPr>
      <t xml:space="preserve">(6.0Kg)</t>
    </r>
  </si>
  <si>
    <r>
      <rPr>
        <sz val="11"/>
        <rFont val="ＭＳ Ｐゴシック"/>
        <family val="3"/>
        <charset val="128"/>
      </rPr>
      <t xml:space="preserve">1</t>
    </r>
    <r>
      <rPr>
        <sz val="11"/>
        <rFont val="Noto Sans"/>
        <family val="2"/>
      </rPr>
      <t xml:space="preserve">日目 一般・高校男子 砲丸投</t>
    </r>
    <r>
      <rPr>
        <sz val="11"/>
        <rFont val="ＭＳ Ｐゴシック"/>
        <family val="3"/>
        <charset val="128"/>
      </rPr>
      <t xml:space="preserve">(7.25Kg)</t>
    </r>
  </si>
  <si>
    <r>
      <rPr>
        <sz val="11"/>
        <rFont val="ＭＳ Ｐゴシック"/>
        <family val="3"/>
        <charset val="128"/>
      </rPr>
      <t xml:space="preserve">1</t>
    </r>
    <r>
      <rPr>
        <sz val="11"/>
        <rFont val="Noto Sans"/>
        <family val="2"/>
      </rPr>
      <t xml:space="preserve">日目 一般・高校男子 円盤投</t>
    </r>
    <r>
      <rPr>
        <sz val="11"/>
        <rFont val="ＭＳ Ｐゴシック"/>
        <family val="3"/>
        <charset val="128"/>
      </rPr>
      <t xml:space="preserve">(1.75kg)</t>
    </r>
  </si>
  <si>
    <r>
      <rPr>
        <sz val="11"/>
        <rFont val="ＭＳ Ｐゴシック"/>
        <family val="3"/>
        <charset val="128"/>
      </rPr>
      <t xml:space="preserve">1</t>
    </r>
    <r>
      <rPr>
        <sz val="11"/>
        <rFont val="Noto Sans"/>
        <family val="2"/>
      </rPr>
      <t xml:space="preserve">日目 一般・高校男子 円盤投</t>
    </r>
    <r>
      <rPr>
        <sz val="11"/>
        <rFont val="ＭＳ Ｐゴシック"/>
        <family val="3"/>
        <charset val="128"/>
      </rPr>
      <t xml:space="preserve">(2.0kg)</t>
    </r>
  </si>
  <si>
    <r>
      <rPr>
        <sz val="11"/>
        <rFont val="ＭＳ Ｐゴシック"/>
        <family val="3"/>
        <charset val="128"/>
      </rPr>
      <t xml:space="preserve">1</t>
    </r>
    <r>
      <rPr>
        <sz val="11"/>
        <rFont val="Noto Sans"/>
        <family val="2"/>
      </rPr>
      <t xml:space="preserve">日目 一般・高校男子 やり投</t>
    </r>
  </si>
  <si>
    <r>
      <rPr>
        <sz val="11"/>
        <rFont val="ＭＳ Ｐゴシック"/>
        <family val="3"/>
        <charset val="128"/>
      </rPr>
      <t xml:space="preserve">1</t>
    </r>
    <r>
      <rPr>
        <sz val="11"/>
        <rFont val="Noto Sans"/>
        <family val="2"/>
      </rPr>
      <t xml:space="preserve">日目 一般・高校女子 １００ｍ</t>
    </r>
  </si>
  <si>
    <r>
      <rPr>
        <sz val="11"/>
        <rFont val="ＭＳ Ｐゴシック"/>
        <family val="3"/>
        <charset val="128"/>
      </rPr>
      <t xml:space="preserve">1</t>
    </r>
    <r>
      <rPr>
        <sz val="11"/>
        <rFont val="Noto Sans"/>
        <family val="2"/>
      </rPr>
      <t xml:space="preserve">日目 一般・高校女子 ２００ｍ</t>
    </r>
  </si>
  <si>
    <r>
      <rPr>
        <sz val="11"/>
        <rFont val="ＭＳ Ｐゴシック"/>
        <family val="3"/>
        <charset val="128"/>
      </rPr>
      <t xml:space="preserve">1</t>
    </r>
    <r>
      <rPr>
        <sz val="11"/>
        <rFont val="Noto Sans"/>
        <family val="2"/>
      </rPr>
      <t xml:space="preserve">日目 一般・高校女子 ４００ｍ</t>
    </r>
  </si>
  <si>
    <r>
      <rPr>
        <sz val="11"/>
        <rFont val="ＭＳ Ｐゴシック"/>
        <family val="3"/>
        <charset val="128"/>
      </rPr>
      <t xml:space="preserve">1</t>
    </r>
    <r>
      <rPr>
        <sz val="11"/>
        <rFont val="Noto Sans"/>
        <family val="2"/>
      </rPr>
      <t xml:space="preserve">日目 一般・高校女子 ８００ｍ</t>
    </r>
  </si>
  <si>
    <r>
      <rPr>
        <sz val="11"/>
        <rFont val="ＭＳ Ｐゴシック"/>
        <family val="3"/>
        <charset val="128"/>
      </rPr>
      <t xml:space="preserve">1</t>
    </r>
    <r>
      <rPr>
        <sz val="11"/>
        <rFont val="Noto Sans"/>
        <family val="2"/>
      </rPr>
      <t xml:space="preserve">日目 一般・高校女子 １５００ｍ</t>
    </r>
  </si>
  <si>
    <r>
      <rPr>
        <sz val="11"/>
        <rFont val="ＭＳ Ｐゴシック"/>
        <family val="3"/>
        <charset val="128"/>
      </rPr>
      <t xml:space="preserve">1</t>
    </r>
    <r>
      <rPr>
        <sz val="11"/>
        <rFont val="Noto Sans"/>
        <family val="2"/>
      </rPr>
      <t xml:space="preserve">日目 一般・高校女子 ３０００ｍ</t>
    </r>
  </si>
  <si>
    <r>
      <rPr>
        <sz val="11"/>
        <rFont val="ＭＳ Ｐゴシック"/>
        <family val="3"/>
        <charset val="128"/>
      </rPr>
      <t xml:space="preserve">1</t>
    </r>
    <r>
      <rPr>
        <sz val="11"/>
        <rFont val="Noto Sans"/>
        <family val="2"/>
      </rPr>
      <t xml:space="preserve">日目 一般・高校女子 １００ｍＨ（一般）</t>
    </r>
  </si>
  <si>
    <r>
      <rPr>
        <sz val="11"/>
        <rFont val="ＭＳ Ｐゴシック"/>
        <family val="3"/>
        <charset val="128"/>
      </rPr>
      <t xml:space="preserve">1</t>
    </r>
    <r>
      <rPr>
        <sz val="11"/>
        <rFont val="Noto Sans"/>
        <family val="2"/>
      </rPr>
      <t xml:space="preserve">日目 一般・高校女子 ４００ｍＨ</t>
    </r>
  </si>
  <si>
    <r>
      <rPr>
        <sz val="11"/>
        <rFont val="ＭＳ Ｐゴシック"/>
        <family val="3"/>
        <charset val="128"/>
      </rPr>
      <t xml:space="preserve">1</t>
    </r>
    <r>
      <rPr>
        <sz val="11"/>
        <rFont val="Noto Sans"/>
        <family val="2"/>
      </rPr>
      <t xml:space="preserve">日目 一般・高校女子 棒高跳</t>
    </r>
  </si>
  <si>
    <r>
      <rPr>
        <sz val="11"/>
        <rFont val="ＭＳ Ｐゴシック"/>
        <family val="3"/>
        <charset val="128"/>
      </rPr>
      <t xml:space="preserve">1</t>
    </r>
    <r>
      <rPr>
        <sz val="11"/>
        <rFont val="Noto Sans"/>
        <family val="2"/>
      </rPr>
      <t xml:space="preserve">日目 一般・高校女子 走高跳</t>
    </r>
  </si>
  <si>
    <r>
      <rPr>
        <sz val="11"/>
        <rFont val="ＭＳ Ｐゴシック"/>
        <family val="3"/>
        <charset val="128"/>
      </rPr>
      <t xml:space="preserve">1</t>
    </r>
    <r>
      <rPr>
        <sz val="11"/>
        <rFont val="Noto Sans"/>
        <family val="2"/>
      </rPr>
      <t xml:space="preserve">日目 一般・高校女子 走幅跳</t>
    </r>
  </si>
  <si>
    <r>
      <rPr>
        <sz val="11"/>
        <rFont val="ＭＳ Ｐゴシック"/>
        <family val="3"/>
        <charset val="128"/>
      </rPr>
      <t xml:space="preserve">1</t>
    </r>
    <r>
      <rPr>
        <sz val="11"/>
        <rFont val="Noto Sans"/>
        <family val="2"/>
      </rPr>
      <t xml:space="preserve">日目 一般・高校女子 三段跳</t>
    </r>
  </si>
  <si>
    <r>
      <rPr>
        <sz val="11"/>
        <rFont val="ＭＳ Ｐゴシック"/>
        <family val="3"/>
        <charset val="128"/>
      </rPr>
      <t xml:space="preserve">1</t>
    </r>
    <r>
      <rPr>
        <sz val="11"/>
        <rFont val="Noto Sans"/>
        <family val="2"/>
      </rPr>
      <t xml:space="preserve">日目 一般・高校女子 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一般・高校女子 円盤投</t>
    </r>
    <r>
      <rPr>
        <sz val="11"/>
        <rFont val="ＭＳ Ｐゴシック"/>
        <family val="3"/>
        <charset val="128"/>
      </rPr>
      <t xml:space="preserve">(1.0</t>
    </r>
    <r>
      <rPr>
        <sz val="11"/>
        <rFont val="Noto Sans"/>
        <family val="2"/>
      </rPr>
      <t xml:space="preserve">㎏</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目 一般・高校女子 やり投</t>
    </r>
  </si>
  <si>
    <r>
      <rPr>
        <sz val="11"/>
        <rFont val="ＭＳ Ｐゴシック"/>
        <family val="3"/>
        <charset val="128"/>
      </rPr>
      <t xml:space="preserve">2</t>
    </r>
    <r>
      <rPr>
        <sz val="11"/>
        <rFont val="Noto Sans"/>
        <family val="2"/>
      </rPr>
      <t xml:space="preserve">日目 中学男子 １００ｍ</t>
    </r>
  </si>
  <si>
    <r>
      <rPr>
        <sz val="11"/>
        <rFont val="ＭＳ Ｐゴシック"/>
        <family val="3"/>
        <charset val="128"/>
      </rPr>
      <t xml:space="preserve">2</t>
    </r>
    <r>
      <rPr>
        <sz val="11"/>
        <rFont val="Noto Sans"/>
        <family val="2"/>
      </rPr>
      <t xml:space="preserve">日目 中学男子 ２００ｍ</t>
    </r>
  </si>
  <si>
    <r>
      <rPr>
        <sz val="11"/>
        <rFont val="ＭＳ Ｐゴシック"/>
        <family val="3"/>
        <charset val="128"/>
      </rPr>
      <t xml:space="preserve">2</t>
    </r>
    <r>
      <rPr>
        <sz val="11"/>
        <rFont val="Noto Sans"/>
        <family val="2"/>
      </rPr>
      <t xml:space="preserve">日目 中学男子 ４００ｍ</t>
    </r>
  </si>
  <si>
    <r>
      <rPr>
        <sz val="11"/>
        <rFont val="ＭＳ Ｐゴシック"/>
        <family val="3"/>
        <charset val="128"/>
      </rPr>
      <t xml:space="preserve">2</t>
    </r>
    <r>
      <rPr>
        <sz val="11"/>
        <rFont val="Noto Sans"/>
        <family val="2"/>
      </rPr>
      <t xml:space="preserve">日目 中学男子 ８００ｍ</t>
    </r>
  </si>
  <si>
    <r>
      <rPr>
        <sz val="11"/>
        <rFont val="ＭＳ Ｐゴシック"/>
        <family val="3"/>
        <charset val="128"/>
      </rPr>
      <t xml:space="preserve">2</t>
    </r>
    <r>
      <rPr>
        <sz val="11"/>
        <rFont val="Noto Sans"/>
        <family val="2"/>
      </rPr>
      <t xml:space="preserve">日目 中学男子 １５００ｍ</t>
    </r>
  </si>
  <si>
    <r>
      <rPr>
        <sz val="11"/>
        <rFont val="ＭＳ Ｐゴシック"/>
        <family val="3"/>
        <charset val="128"/>
      </rPr>
      <t xml:space="preserve">2</t>
    </r>
    <r>
      <rPr>
        <sz val="11"/>
        <rFont val="Noto Sans"/>
        <family val="2"/>
      </rPr>
      <t xml:space="preserve">日目 中学男子 ３０００ｍ</t>
    </r>
  </si>
  <si>
    <r>
      <rPr>
        <sz val="11"/>
        <rFont val="ＭＳ Ｐゴシック"/>
        <family val="3"/>
        <charset val="128"/>
      </rPr>
      <t xml:space="preserve">2</t>
    </r>
    <r>
      <rPr>
        <sz val="11"/>
        <rFont val="Noto Sans"/>
        <family val="2"/>
      </rPr>
      <t xml:space="preserve">日目 中学男子 １００ｍＨ</t>
    </r>
    <r>
      <rPr>
        <sz val="11"/>
        <rFont val="ＭＳ Ｐゴシック"/>
        <family val="3"/>
        <charset val="128"/>
      </rPr>
      <t xml:space="preserve">(</t>
    </r>
    <r>
      <rPr>
        <sz val="11"/>
        <rFont val="Noto Sans"/>
        <family val="2"/>
      </rPr>
      <t xml:space="preserve">一般女子</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中学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r>
      <rPr>
        <sz val="11"/>
        <rFont val="ＭＳ Ｐゴシック"/>
        <family val="3"/>
        <charset val="128"/>
      </rPr>
      <t xml:space="preserve">2</t>
    </r>
    <r>
      <rPr>
        <sz val="11"/>
        <rFont val="Noto Sans"/>
        <family val="2"/>
      </rPr>
      <t xml:space="preserve">日目 中学男子 １１０ｍＭＨ</t>
    </r>
  </si>
  <si>
    <r>
      <rPr>
        <sz val="11"/>
        <rFont val="ＭＳ Ｐゴシック"/>
        <family val="3"/>
        <charset val="128"/>
      </rPr>
      <t xml:space="preserve">2</t>
    </r>
    <r>
      <rPr>
        <sz val="11"/>
        <rFont val="Noto Sans"/>
        <family val="2"/>
      </rPr>
      <t xml:space="preserve">日目 中学男子 棒高跳</t>
    </r>
  </si>
  <si>
    <r>
      <rPr>
        <sz val="11"/>
        <rFont val="ＭＳ Ｐゴシック"/>
        <family val="3"/>
        <charset val="128"/>
      </rPr>
      <t xml:space="preserve">2</t>
    </r>
    <r>
      <rPr>
        <sz val="11"/>
        <rFont val="Noto Sans"/>
        <family val="2"/>
      </rPr>
      <t xml:space="preserve">日目 中学男子 走高跳</t>
    </r>
  </si>
  <si>
    <r>
      <rPr>
        <sz val="11"/>
        <rFont val="ＭＳ Ｐゴシック"/>
        <family val="3"/>
        <charset val="128"/>
      </rPr>
      <t xml:space="preserve">2</t>
    </r>
    <r>
      <rPr>
        <sz val="11"/>
        <rFont val="Noto Sans"/>
        <family val="2"/>
      </rPr>
      <t xml:space="preserve">日目 中学男子 走幅跳</t>
    </r>
  </si>
  <si>
    <r>
      <rPr>
        <sz val="11"/>
        <rFont val="ＭＳ Ｐゴシック"/>
        <family val="3"/>
        <charset val="128"/>
      </rPr>
      <t xml:space="preserve">2</t>
    </r>
    <r>
      <rPr>
        <sz val="11"/>
        <rFont val="Noto Sans"/>
        <family val="2"/>
      </rPr>
      <t xml:space="preserve">日目 中学男子 三段跳</t>
    </r>
  </si>
  <si>
    <r>
      <rPr>
        <sz val="11"/>
        <rFont val="ＭＳ Ｐゴシック"/>
        <family val="3"/>
        <charset val="128"/>
      </rPr>
      <t xml:space="preserve">2</t>
    </r>
    <r>
      <rPr>
        <sz val="11"/>
        <rFont val="Noto Sans"/>
        <family val="2"/>
      </rPr>
      <t xml:space="preserve">日目 中学男子 </t>
    </r>
    <r>
      <rPr>
        <sz val="11"/>
        <rFont val="ＭＳ Ｐゴシック"/>
        <family val="3"/>
        <charset val="128"/>
      </rPr>
      <t xml:space="preserve">1</t>
    </r>
    <r>
      <rPr>
        <sz val="11"/>
        <rFont val="Noto Sans"/>
        <family val="2"/>
      </rPr>
      <t xml:space="preserve">年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中学男子 </t>
    </r>
    <r>
      <rPr>
        <sz val="11"/>
        <rFont val="ＭＳ Ｐゴシック"/>
        <family val="3"/>
        <charset val="128"/>
      </rPr>
      <t xml:space="preserve">2</t>
    </r>
    <r>
      <rPr>
        <sz val="11"/>
        <rFont val="Noto Sans"/>
        <family val="2"/>
      </rPr>
      <t xml:space="preserve">年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中学男子 砲丸投</t>
    </r>
    <r>
      <rPr>
        <sz val="11"/>
        <rFont val="ＭＳ Ｐゴシック"/>
        <family val="3"/>
        <charset val="128"/>
      </rPr>
      <t xml:space="preserve">(5.0</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中学男子 </t>
    </r>
    <r>
      <rPr>
        <sz val="11"/>
        <rFont val="ＭＳ Ｐゴシック"/>
        <family val="3"/>
        <charset val="128"/>
      </rPr>
      <t xml:space="preserve">1</t>
    </r>
    <r>
      <rPr>
        <sz val="11"/>
        <rFont val="Noto Sans"/>
        <family val="2"/>
      </rPr>
      <t xml:space="preserve">年円盤投</t>
    </r>
    <r>
      <rPr>
        <sz val="11"/>
        <rFont val="ＭＳ Ｐゴシック"/>
        <family val="3"/>
        <charset val="128"/>
      </rPr>
      <t xml:space="preserve">(1.0kg)</t>
    </r>
  </si>
  <si>
    <r>
      <rPr>
        <sz val="11"/>
        <rFont val="ＭＳ Ｐゴシック"/>
        <family val="3"/>
        <charset val="128"/>
      </rPr>
      <t xml:space="preserve">2</t>
    </r>
    <r>
      <rPr>
        <sz val="11"/>
        <rFont val="Noto Sans"/>
        <family val="2"/>
      </rPr>
      <t xml:space="preserve">日目 中学男子 円盤投</t>
    </r>
    <r>
      <rPr>
        <sz val="11"/>
        <rFont val="ＭＳ Ｐゴシック"/>
        <family val="3"/>
        <charset val="128"/>
      </rPr>
      <t xml:space="preserve">(1.5kg)</t>
    </r>
  </si>
  <si>
    <r>
      <rPr>
        <sz val="11"/>
        <rFont val="ＭＳ Ｐゴシック"/>
        <family val="3"/>
        <charset val="128"/>
      </rPr>
      <t xml:space="preserve">2</t>
    </r>
    <r>
      <rPr>
        <sz val="11"/>
        <rFont val="Noto Sans"/>
        <family val="2"/>
      </rPr>
      <t xml:space="preserve">日目 中学男子 四種競技</t>
    </r>
  </si>
  <si>
    <r>
      <rPr>
        <sz val="11"/>
        <rFont val="ＭＳ Ｐゴシック"/>
        <family val="3"/>
        <charset val="128"/>
      </rPr>
      <t xml:space="preserve">2</t>
    </r>
    <r>
      <rPr>
        <sz val="11"/>
        <rFont val="Noto Sans"/>
        <family val="2"/>
      </rPr>
      <t xml:space="preserve">日目 中学女子 １００ｍ</t>
    </r>
  </si>
  <si>
    <r>
      <rPr>
        <sz val="11"/>
        <rFont val="ＭＳ Ｐゴシック"/>
        <family val="3"/>
        <charset val="128"/>
      </rPr>
      <t xml:space="preserve">2</t>
    </r>
    <r>
      <rPr>
        <sz val="11"/>
        <rFont val="Noto Sans"/>
        <family val="2"/>
      </rPr>
      <t xml:space="preserve">日目 中学女子 ２００ｍ</t>
    </r>
  </si>
  <si>
    <r>
      <rPr>
        <sz val="11"/>
        <rFont val="ＭＳ Ｐゴシック"/>
        <family val="3"/>
        <charset val="128"/>
      </rPr>
      <t xml:space="preserve">2</t>
    </r>
    <r>
      <rPr>
        <sz val="11"/>
        <rFont val="Noto Sans"/>
        <family val="2"/>
      </rPr>
      <t xml:space="preserve">日目 中学女子 ８００ｍ</t>
    </r>
  </si>
  <si>
    <r>
      <rPr>
        <sz val="11"/>
        <rFont val="ＭＳ Ｐゴシック"/>
        <family val="3"/>
        <charset val="128"/>
      </rPr>
      <t xml:space="preserve">2</t>
    </r>
    <r>
      <rPr>
        <sz val="11"/>
        <rFont val="Noto Sans"/>
        <family val="2"/>
      </rPr>
      <t xml:space="preserve">日目 中学女子 １５００ｍ</t>
    </r>
  </si>
  <si>
    <r>
      <rPr>
        <sz val="11"/>
        <rFont val="ＭＳ Ｐゴシック"/>
        <family val="3"/>
        <charset val="128"/>
      </rPr>
      <t xml:space="preserve">2</t>
    </r>
    <r>
      <rPr>
        <sz val="11"/>
        <rFont val="Noto Sans"/>
        <family val="2"/>
      </rPr>
      <t xml:space="preserve">日目 中学女子 １００ｍＨ</t>
    </r>
  </si>
  <si>
    <r>
      <rPr>
        <sz val="11"/>
        <rFont val="ＭＳ Ｐゴシック"/>
        <family val="3"/>
        <charset val="128"/>
      </rPr>
      <t xml:space="preserve">2</t>
    </r>
    <r>
      <rPr>
        <sz val="11"/>
        <rFont val="Noto Sans"/>
        <family val="2"/>
      </rPr>
      <t xml:space="preserve">日目 中学女子 １００ｍＹＨ</t>
    </r>
  </si>
  <si>
    <r>
      <rPr>
        <sz val="11"/>
        <rFont val="ＭＳ Ｐゴシック"/>
        <family val="3"/>
        <charset val="128"/>
      </rPr>
      <t xml:space="preserve">2</t>
    </r>
    <r>
      <rPr>
        <sz val="11"/>
        <rFont val="Noto Sans"/>
        <family val="2"/>
      </rPr>
      <t xml:space="preserve">日目 中学女子 棒高跳</t>
    </r>
  </si>
  <si>
    <r>
      <rPr>
        <sz val="11"/>
        <rFont val="ＭＳ Ｐゴシック"/>
        <family val="3"/>
        <charset val="128"/>
      </rPr>
      <t xml:space="preserve">2</t>
    </r>
    <r>
      <rPr>
        <sz val="11"/>
        <rFont val="Noto Sans"/>
        <family val="2"/>
      </rPr>
      <t xml:space="preserve">日目 中学女子 走高跳</t>
    </r>
  </si>
  <si>
    <r>
      <rPr>
        <sz val="11"/>
        <rFont val="ＭＳ Ｐゴシック"/>
        <family val="3"/>
        <charset val="128"/>
      </rPr>
      <t xml:space="preserve">2</t>
    </r>
    <r>
      <rPr>
        <sz val="11"/>
        <rFont val="Noto Sans"/>
        <family val="2"/>
      </rPr>
      <t xml:space="preserve">日目 中学女子 走幅跳</t>
    </r>
  </si>
  <si>
    <r>
      <rPr>
        <sz val="11"/>
        <rFont val="ＭＳ Ｐゴシック"/>
        <family val="3"/>
        <charset val="128"/>
      </rPr>
      <t xml:space="preserve">2</t>
    </r>
    <r>
      <rPr>
        <sz val="11"/>
        <rFont val="Noto Sans"/>
        <family val="2"/>
      </rPr>
      <t xml:space="preserve">日目 中学女子 三段跳</t>
    </r>
  </si>
  <si>
    <r>
      <rPr>
        <sz val="11"/>
        <rFont val="ＭＳ Ｐゴシック"/>
        <family val="3"/>
        <charset val="128"/>
      </rPr>
      <t xml:space="preserve">2</t>
    </r>
    <r>
      <rPr>
        <sz val="11"/>
        <rFont val="Noto Sans"/>
        <family val="2"/>
      </rPr>
      <t xml:space="preserve">日目 中学女子 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中学女子 円盤投</t>
    </r>
  </si>
  <si>
    <r>
      <rPr>
        <sz val="11"/>
        <rFont val="ＭＳ Ｐゴシック"/>
        <family val="3"/>
        <charset val="128"/>
      </rPr>
      <t xml:space="preserve">2</t>
    </r>
    <r>
      <rPr>
        <sz val="11"/>
        <rFont val="Noto Sans"/>
        <family val="2"/>
      </rPr>
      <t xml:space="preserve">日目 中学女子 四種競技</t>
    </r>
  </si>
  <si>
    <r>
      <rPr>
        <sz val="11"/>
        <rFont val="ＭＳ Ｐゴシック"/>
        <family val="3"/>
        <charset val="128"/>
      </rPr>
      <t xml:space="preserve">2</t>
    </r>
    <r>
      <rPr>
        <sz val="11"/>
        <rFont val="Noto Sans"/>
        <family val="2"/>
      </rPr>
      <t xml:space="preserve">日目 一般・高校男子 １００ｍ</t>
    </r>
  </si>
  <si>
    <r>
      <rPr>
        <sz val="11"/>
        <rFont val="ＭＳ Ｐゴシック"/>
        <family val="3"/>
        <charset val="128"/>
      </rPr>
      <t xml:space="preserve">2</t>
    </r>
    <r>
      <rPr>
        <sz val="11"/>
        <rFont val="Noto Sans"/>
        <family val="2"/>
      </rPr>
      <t xml:space="preserve">日目 一般・高校男子 ２００ｍ</t>
    </r>
  </si>
  <si>
    <r>
      <rPr>
        <sz val="11"/>
        <rFont val="ＭＳ Ｐゴシック"/>
        <family val="3"/>
        <charset val="128"/>
      </rPr>
      <t xml:space="preserve">2</t>
    </r>
    <r>
      <rPr>
        <sz val="11"/>
        <rFont val="Noto Sans"/>
        <family val="2"/>
      </rPr>
      <t xml:space="preserve">日目 一般・高校男子 ４００ｍ</t>
    </r>
  </si>
  <si>
    <r>
      <rPr>
        <sz val="11"/>
        <rFont val="ＭＳ Ｐゴシック"/>
        <family val="3"/>
        <charset val="128"/>
      </rPr>
      <t xml:space="preserve">2</t>
    </r>
    <r>
      <rPr>
        <sz val="11"/>
        <rFont val="Noto Sans"/>
        <family val="2"/>
      </rPr>
      <t xml:space="preserve">日目 一般・高校男子 ８００ｍ</t>
    </r>
  </si>
  <si>
    <r>
      <rPr>
        <sz val="11"/>
        <rFont val="ＭＳ Ｐゴシック"/>
        <family val="3"/>
        <charset val="128"/>
      </rPr>
      <t xml:space="preserve">2</t>
    </r>
    <r>
      <rPr>
        <sz val="11"/>
        <rFont val="Noto Sans"/>
        <family val="2"/>
      </rPr>
      <t xml:space="preserve">日目 一般・高校男子 １５００ｍ</t>
    </r>
  </si>
  <si>
    <r>
      <rPr>
        <sz val="11"/>
        <rFont val="ＭＳ Ｐゴシック"/>
        <family val="3"/>
        <charset val="128"/>
      </rPr>
      <t xml:space="preserve">2</t>
    </r>
    <r>
      <rPr>
        <sz val="11"/>
        <rFont val="Noto Sans"/>
        <family val="2"/>
      </rPr>
      <t xml:space="preserve">日目 一般・高校男子 ３０００ｍ</t>
    </r>
  </si>
  <si>
    <r>
      <rPr>
        <sz val="11"/>
        <rFont val="ＭＳ Ｐゴシック"/>
        <family val="3"/>
        <charset val="128"/>
      </rPr>
      <t xml:space="preserve">2</t>
    </r>
    <r>
      <rPr>
        <sz val="11"/>
        <rFont val="Noto Sans"/>
        <family val="2"/>
      </rPr>
      <t xml:space="preserve">日目 一般・高校男子 １１０ｍＨＨ</t>
    </r>
    <r>
      <rPr>
        <sz val="11"/>
        <rFont val="ＭＳ Ｐゴシック"/>
        <family val="3"/>
        <charset val="128"/>
      </rPr>
      <t xml:space="preserve">(106.3)</t>
    </r>
  </si>
  <si>
    <r>
      <rPr>
        <sz val="11"/>
        <rFont val="ＭＳ Ｐゴシック"/>
        <family val="3"/>
        <charset val="128"/>
      </rPr>
      <t xml:space="preserve">2</t>
    </r>
    <r>
      <rPr>
        <sz val="11"/>
        <rFont val="Noto Sans"/>
        <family val="2"/>
      </rPr>
      <t xml:space="preserve">日目 一般・高校男子 １１０ｍ</t>
    </r>
    <r>
      <rPr>
        <sz val="11"/>
        <rFont val="ＭＳ Ｐゴシック"/>
        <family val="3"/>
        <charset val="128"/>
      </rPr>
      <t xml:space="preserve">J</t>
    </r>
    <r>
      <rPr>
        <sz val="11"/>
        <rFont val="Noto Sans"/>
        <family val="2"/>
      </rPr>
      <t xml:space="preserve">Ｈ</t>
    </r>
    <r>
      <rPr>
        <sz val="11"/>
        <rFont val="ＭＳ Ｐゴシック"/>
        <family val="3"/>
        <charset val="128"/>
      </rPr>
      <t xml:space="preserve">(99.1)</t>
    </r>
  </si>
  <si>
    <r>
      <rPr>
        <sz val="11"/>
        <rFont val="ＭＳ Ｐゴシック"/>
        <family val="3"/>
        <charset val="128"/>
      </rPr>
      <t xml:space="preserve">2</t>
    </r>
    <r>
      <rPr>
        <sz val="11"/>
        <rFont val="Noto Sans"/>
        <family val="2"/>
      </rPr>
      <t xml:space="preserve">日目 一般・高校男子 ４００ｍＨ</t>
    </r>
  </si>
  <si>
    <r>
      <rPr>
        <sz val="11"/>
        <rFont val="ＭＳ Ｐゴシック"/>
        <family val="3"/>
        <charset val="128"/>
      </rPr>
      <t xml:space="preserve">2</t>
    </r>
    <r>
      <rPr>
        <sz val="11"/>
        <rFont val="Noto Sans"/>
        <family val="2"/>
      </rPr>
      <t xml:space="preserve">日目 一般・高校男子 棒高跳</t>
    </r>
  </si>
  <si>
    <r>
      <rPr>
        <sz val="11"/>
        <rFont val="ＭＳ Ｐゴシック"/>
        <family val="3"/>
        <charset val="128"/>
      </rPr>
      <t xml:space="preserve">2</t>
    </r>
    <r>
      <rPr>
        <sz val="11"/>
        <rFont val="Noto Sans"/>
        <family val="2"/>
      </rPr>
      <t xml:space="preserve">日目 一般・高校男子 走高跳</t>
    </r>
  </si>
  <si>
    <r>
      <rPr>
        <sz val="11"/>
        <rFont val="ＭＳ Ｐゴシック"/>
        <family val="3"/>
        <charset val="128"/>
      </rPr>
      <t xml:space="preserve">2</t>
    </r>
    <r>
      <rPr>
        <sz val="11"/>
        <rFont val="Noto Sans"/>
        <family val="2"/>
      </rPr>
      <t xml:space="preserve">日目 一般・高校男子 走幅跳</t>
    </r>
  </si>
  <si>
    <r>
      <rPr>
        <sz val="11"/>
        <rFont val="ＭＳ Ｐゴシック"/>
        <family val="3"/>
        <charset val="128"/>
      </rPr>
      <t xml:space="preserve">2</t>
    </r>
    <r>
      <rPr>
        <sz val="11"/>
        <rFont val="Noto Sans"/>
        <family val="2"/>
      </rPr>
      <t xml:space="preserve">日目 一般・高校男子 三段跳</t>
    </r>
  </si>
  <si>
    <r>
      <rPr>
        <sz val="11"/>
        <rFont val="ＭＳ Ｐゴシック"/>
        <family val="3"/>
        <charset val="128"/>
      </rPr>
      <t xml:space="preserve">2</t>
    </r>
    <r>
      <rPr>
        <sz val="11"/>
        <rFont val="Noto Sans"/>
        <family val="2"/>
      </rPr>
      <t xml:space="preserve">日目 一般・高校男子 砲丸投</t>
    </r>
    <r>
      <rPr>
        <sz val="11"/>
        <rFont val="ＭＳ Ｐゴシック"/>
        <family val="3"/>
        <charset val="128"/>
      </rPr>
      <t xml:space="preserve">(6.0Kg)</t>
    </r>
  </si>
  <si>
    <r>
      <rPr>
        <sz val="11"/>
        <rFont val="ＭＳ Ｐゴシック"/>
        <family val="3"/>
        <charset val="128"/>
      </rPr>
      <t xml:space="preserve">2</t>
    </r>
    <r>
      <rPr>
        <sz val="11"/>
        <rFont val="Noto Sans"/>
        <family val="2"/>
      </rPr>
      <t xml:space="preserve">日目 一般・高校男子 砲丸投</t>
    </r>
    <r>
      <rPr>
        <sz val="11"/>
        <rFont val="ＭＳ Ｐゴシック"/>
        <family val="3"/>
        <charset val="128"/>
      </rPr>
      <t xml:space="preserve">(7.25Kg)</t>
    </r>
  </si>
  <si>
    <r>
      <rPr>
        <sz val="11"/>
        <rFont val="ＭＳ Ｐゴシック"/>
        <family val="3"/>
        <charset val="128"/>
      </rPr>
      <t xml:space="preserve">2</t>
    </r>
    <r>
      <rPr>
        <sz val="11"/>
        <rFont val="Noto Sans"/>
        <family val="2"/>
      </rPr>
      <t xml:space="preserve">日目 一般・高校男子 円盤投</t>
    </r>
    <r>
      <rPr>
        <sz val="11"/>
        <rFont val="ＭＳ Ｐゴシック"/>
        <family val="3"/>
        <charset val="128"/>
      </rPr>
      <t xml:space="preserve">(1.75kg)</t>
    </r>
  </si>
  <si>
    <r>
      <rPr>
        <sz val="11"/>
        <rFont val="ＭＳ Ｐゴシック"/>
        <family val="3"/>
        <charset val="128"/>
      </rPr>
      <t xml:space="preserve">2</t>
    </r>
    <r>
      <rPr>
        <sz val="11"/>
        <rFont val="Noto Sans"/>
        <family val="2"/>
      </rPr>
      <t xml:space="preserve">日目 一般・高校男子 円盤投</t>
    </r>
    <r>
      <rPr>
        <sz val="11"/>
        <rFont val="ＭＳ Ｐゴシック"/>
        <family val="3"/>
        <charset val="128"/>
      </rPr>
      <t xml:space="preserve">(2.0kg)</t>
    </r>
  </si>
  <si>
    <r>
      <rPr>
        <sz val="11"/>
        <rFont val="ＭＳ Ｐゴシック"/>
        <family val="3"/>
        <charset val="128"/>
      </rPr>
      <t xml:space="preserve">2</t>
    </r>
    <r>
      <rPr>
        <sz val="11"/>
        <rFont val="Noto Sans"/>
        <family val="2"/>
      </rPr>
      <t xml:space="preserve">日目 一般・高校男子 やり投</t>
    </r>
  </si>
  <si>
    <r>
      <rPr>
        <sz val="11"/>
        <rFont val="ＭＳ Ｐゴシック"/>
        <family val="3"/>
        <charset val="128"/>
      </rPr>
      <t xml:space="preserve">2</t>
    </r>
    <r>
      <rPr>
        <sz val="11"/>
        <rFont val="Noto Sans"/>
        <family val="2"/>
      </rPr>
      <t xml:space="preserve">日目 一般・高校女子 １００ｍ</t>
    </r>
  </si>
  <si>
    <r>
      <rPr>
        <sz val="11"/>
        <rFont val="ＭＳ Ｐゴシック"/>
        <family val="3"/>
        <charset val="128"/>
      </rPr>
      <t xml:space="preserve">2</t>
    </r>
    <r>
      <rPr>
        <sz val="11"/>
        <rFont val="Noto Sans"/>
        <family val="2"/>
      </rPr>
      <t xml:space="preserve">日目 一般・高校女子 ２００ｍ</t>
    </r>
  </si>
  <si>
    <r>
      <rPr>
        <sz val="11"/>
        <rFont val="ＭＳ Ｐゴシック"/>
        <family val="3"/>
        <charset val="128"/>
      </rPr>
      <t xml:space="preserve">2</t>
    </r>
    <r>
      <rPr>
        <sz val="11"/>
        <rFont val="Noto Sans"/>
        <family val="2"/>
      </rPr>
      <t xml:space="preserve">日目 一般・高校女子 ４００ｍ</t>
    </r>
  </si>
  <si>
    <r>
      <rPr>
        <sz val="11"/>
        <rFont val="ＭＳ Ｐゴシック"/>
        <family val="3"/>
        <charset val="128"/>
      </rPr>
      <t xml:space="preserve">2</t>
    </r>
    <r>
      <rPr>
        <sz val="11"/>
        <rFont val="Noto Sans"/>
        <family val="2"/>
      </rPr>
      <t xml:space="preserve">日目 一般・高校女子 ８００ｍ</t>
    </r>
  </si>
  <si>
    <r>
      <rPr>
        <sz val="11"/>
        <rFont val="ＭＳ Ｐゴシック"/>
        <family val="3"/>
        <charset val="128"/>
      </rPr>
      <t xml:space="preserve">2</t>
    </r>
    <r>
      <rPr>
        <sz val="11"/>
        <rFont val="Noto Sans"/>
        <family val="2"/>
      </rPr>
      <t xml:space="preserve">日目 一般・高校女子 １５００ｍ</t>
    </r>
  </si>
  <si>
    <r>
      <rPr>
        <sz val="11"/>
        <rFont val="ＭＳ Ｐゴシック"/>
        <family val="3"/>
        <charset val="128"/>
      </rPr>
      <t xml:space="preserve">2</t>
    </r>
    <r>
      <rPr>
        <sz val="11"/>
        <rFont val="Noto Sans"/>
        <family val="2"/>
      </rPr>
      <t xml:space="preserve">日目 一般・高校女子 ３０００ｍ</t>
    </r>
  </si>
  <si>
    <r>
      <rPr>
        <sz val="11"/>
        <rFont val="ＭＳ Ｐゴシック"/>
        <family val="3"/>
        <charset val="128"/>
      </rPr>
      <t xml:space="preserve">2</t>
    </r>
    <r>
      <rPr>
        <sz val="11"/>
        <rFont val="Noto Sans"/>
        <family val="2"/>
      </rPr>
      <t xml:space="preserve">日目 一般・高校女子 １００ｍＨ（一般）</t>
    </r>
  </si>
  <si>
    <r>
      <rPr>
        <sz val="11"/>
        <rFont val="ＭＳ Ｐゴシック"/>
        <family val="3"/>
        <charset val="128"/>
      </rPr>
      <t xml:space="preserve">2</t>
    </r>
    <r>
      <rPr>
        <sz val="11"/>
        <rFont val="Noto Sans"/>
        <family val="2"/>
      </rPr>
      <t xml:space="preserve">日目 一般・高校女子 ４００ｍＨ</t>
    </r>
  </si>
  <si>
    <r>
      <rPr>
        <sz val="11"/>
        <rFont val="ＭＳ Ｐゴシック"/>
        <family val="3"/>
        <charset val="128"/>
      </rPr>
      <t xml:space="preserve">2</t>
    </r>
    <r>
      <rPr>
        <sz val="11"/>
        <rFont val="Noto Sans"/>
        <family val="2"/>
      </rPr>
      <t xml:space="preserve">日目 一般・高校女子 棒高跳</t>
    </r>
  </si>
  <si>
    <r>
      <rPr>
        <sz val="11"/>
        <rFont val="ＭＳ Ｐゴシック"/>
        <family val="3"/>
        <charset val="128"/>
      </rPr>
      <t xml:space="preserve">2</t>
    </r>
    <r>
      <rPr>
        <sz val="11"/>
        <rFont val="Noto Sans"/>
        <family val="2"/>
      </rPr>
      <t xml:space="preserve">日目 一般・高校女子 走高跳</t>
    </r>
  </si>
  <si>
    <r>
      <rPr>
        <sz val="11"/>
        <rFont val="ＭＳ Ｐゴシック"/>
        <family val="3"/>
        <charset val="128"/>
      </rPr>
      <t xml:space="preserve">2</t>
    </r>
    <r>
      <rPr>
        <sz val="11"/>
        <rFont val="Noto Sans"/>
        <family val="2"/>
      </rPr>
      <t xml:space="preserve">日目 一般・高校女子 走幅跳</t>
    </r>
  </si>
  <si>
    <r>
      <rPr>
        <sz val="11"/>
        <rFont val="ＭＳ Ｐゴシック"/>
        <family val="3"/>
        <charset val="128"/>
      </rPr>
      <t xml:space="preserve">2</t>
    </r>
    <r>
      <rPr>
        <sz val="11"/>
        <rFont val="Noto Sans"/>
        <family val="2"/>
      </rPr>
      <t xml:space="preserve">日目 一般・高校女子 三段跳</t>
    </r>
  </si>
  <si>
    <r>
      <rPr>
        <sz val="11"/>
        <rFont val="ＭＳ Ｐゴシック"/>
        <family val="3"/>
        <charset val="128"/>
      </rPr>
      <t xml:space="preserve">2</t>
    </r>
    <r>
      <rPr>
        <sz val="11"/>
        <rFont val="Noto Sans"/>
        <family val="2"/>
      </rPr>
      <t xml:space="preserve">日目 一般・高校女子 砲丸投</t>
    </r>
    <r>
      <rPr>
        <sz val="11"/>
        <rFont val="ＭＳ Ｐゴシック"/>
        <family val="3"/>
        <charset val="128"/>
      </rPr>
      <t xml:space="preserve">(4.0</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一般・高校女子 円盤投</t>
    </r>
    <r>
      <rPr>
        <sz val="11"/>
        <rFont val="ＭＳ Ｐゴシック"/>
        <family val="3"/>
        <charset val="128"/>
      </rPr>
      <t xml:space="preserve">(1.0</t>
    </r>
    <r>
      <rPr>
        <sz val="11"/>
        <rFont val="Noto Sans"/>
        <family val="2"/>
      </rPr>
      <t xml:space="preserve">㎏</t>
    </r>
    <r>
      <rPr>
        <sz val="11"/>
        <rFont val="ＭＳ Ｐゴシック"/>
        <family val="3"/>
        <charset val="128"/>
      </rPr>
      <t xml:space="preserve">)</t>
    </r>
  </si>
  <si>
    <r>
      <rPr>
        <sz val="11"/>
        <rFont val="ＭＳ Ｐゴシック"/>
        <family val="3"/>
        <charset val="128"/>
      </rPr>
      <t xml:space="preserve">2</t>
    </r>
    <r>
      <rPr>
        <sz val="11"/>
        <rFont val="Noto Sans"/>
        <family val="2"/>
      </rPr>
      <t xml:space="preserve">日目 一般・高校女子 やり投</t>
    </r>
  </si>
  <si>
    <t xml:space="preserve">参加費集計シート</t>
  </si>
  <si>
    <t xml:space="preserve">都道府県</t>
  </si>
  <si>
    <t xml:space="preserve">※下記表を見て該当する欄に種目数を入れて下さい</t>
  </si>
  <si>
    <t xml:space="preserve">種目数</t>
  </si>
  <si>
    <t xml:space="preserve">参加費</t>
  </si>
  <si>
    <t xml:space="preserve">※３０年度参加実績が２回以下の中学・高校</t>
  </si>
  <si>
    <r>
      <rPr>
        <sz val="12"/>
        <rFont val="ＭＳ Ｐゴシック"/>
        <family val="3"/>
        <charset val="128"/>
      </rPr>
      <t xml:space="preserve">100</t>
    </r>
    <r>
      <rPr>
        <sz val="12"/>
        <rFont val="Noto Sans"/>
        <family val="2"/>
      </rPr>
      <t xml:space="preserve">円</t>
    </r>
  </si>
  <si>
    <t xml:space="preserve">　１種目５００円、四種１０００円</t>
  </si>
  <si>
    <r>
      <rPr>
        <sz val="12"/>
        <rFont val="ＭＳ Ｐゴシック"/>
        <family val="3"/>
        <charset val="128"/>
      </rPr>
      <t xml:space="preserve">200</t>
    </r>
    <r>
      <rPr>
        <sz val="12"/>
        <rFont val="Noto Sans"/>
        <family val="2"/>
      </rPr>
      <t xml:space="preserve">円</t>
    </r>
  </si>
  <si>
    <t xml:space="preserve">　県内・県外は問いませんが、役員・補助員を出して頂きます。</t>
  </si>
  <si>
    <r>
      <rPr>
        <sz val="12"/>
        <rFont val="ＭＳ Ｐゴシック"/>
        <family val="3"/>
        <charset val="128"/>
      </rPr>
      <t xml:space="preserve">300</t>
    </r>
    <r>
      <rPr>
        <sz val="12"/>
        <rFont val="Noto Sans"/>
        <family val="2"/>
      </rPr>
      <t xml:space="preserve">円</t>
    </r>
  </si>
  <si>
    <t xml:space="preserve">　中学生、高校生でも競技役員と補助員の出せない団体は</t>
  </si>
  <si>
    <r>
      <rPr>
        <sz val="12"/>
        <rFont val="ＭＳ Ｐゴシック"/>
        <family val="3"/>
        <charset val="128"/>
      </rPr>
      <t xml:space="preserve">400</t>
    </r>
    <r>
      <rPr>
        <sz val="12"/>
        <rFont val="Noto Sans"/>
        <family val="2"/>
      </rPr>
      <t xml:space="preserve">円</t>
    </r>
  </si>
  <si>
    <r>
      <rPr>
        <sz val="11"/>
        <rFont val="Noto Sans"/>
        <family val="2"/>
      </rPr>
      <t xml:space="preserve">　１種目１５００円</t>
    </r>
    <r>
      <rPr>
        <sz val="11"/>
        <rFont val="ＭＳ Ｐゴシック"/>
        <family val="3"/>
        <charset val="128"/>
      </rPr>
      <t xml:space="preserve">(</t>
    </r>
    <r>
      <rPr>
        <sz val="11"/>
        <rFont val="Noto Sans"/>
        <family val="2"/>
      </rPr>
      <t xml:space="preserve">四種も１５００円</t>
    </r>
    <r>
      <rPr>
        <sz val="11"/>
        <rFont val="ＭＳ Ｐゴシック"/>
        <family val="3"/>
        <charset val="128"/>
      </rPr>
      <t xml:space="preserve">)</t>
    </r>
  </si>
  <si>
    <r>
      <rPr>
        <sz val="12"/>
        <rFont val="ＭＳ Ｐゴシック"/>
        <family val="3"/>
        <charset val="128"/>
      </rPr>
      <t xml:space="preserve">500</t>
    </r>
    <r>
      <rPr>
        <sz val="12"/>
        <rFont val="Noto Sans"/>
        <family val="2"/>
      </rPr>
      <t xml:space="preserve">円</t>
    </r>
  </si>
  <si>
    <t xml:space="preserve">※大学・一般は奈良陸協登録は５００円、</t>
  </si>
  <si>
    <r>
      <rPr>
        <sz val="12"/>
        <rFont val="ＭＳ Ｐゴシック"/>
        <family val="3"/>
        <charset val="128"/>
      </rPr>
      <t xml:space="preserve">600</t>
    </r>
    <r>
      <rPr>
        <sz val="12"/>
        <rFont val="Noto Sans"/>
        <family val="2"/>
      </rPr>
      <t xml:space="preserve">円</t>
    </r>
  </si>
  <si>
    <t xml:space="preserve">　他府県登録は１５００円です。</t>
  </si>
  <si>
    <r>
      <rPr>
        <sz val="12"/>
        <rFont val="ＭＳ Ｐゴシック"/>
        <family val="3"/>
        <charset val="128"/>
      </rPr>
      <t xml:space="preserve">800</t>
    </r>
    <r>
      <rPr>
        <sz val="12"/>
        <rFont val="Noto Sans"/>
        <family val="2"/>
      </rPr>
      <t xml:space="preserve">円</t>
    </r>
  </si>
  <si>
    <t xml:space="preserve">※八種、七種…県内２０００円、県外４０００円</t>
  </si>
  <si>
    <r>
      <rPr>
        <sz val="12"/>
        <rFont val="ＭＳ Ｐゴシック"/>
        <family val="3"/>
        <charset val="128"/>
      </rPr>
      <t xml:space="preserve">1000</t>
    </r>
    <r>
      <rPr>
        <sz val="12"/>
        <rFont val="Noto Sans"/>
        <family val="2"/>
      </rPr>
      <t xml:space="preserve">円</t>
    </r>
  </si>
  <si>
    <r>
      <rPr>
        <sz val="12"/>
        <rFont val="ＭＳ Ｐゴシック"/>
        <family val="3"/>
        <charset val="128"/>
      </rPr>
      <t xml:space="preserve">1500</t>
    </r>
    <r>
      <rPr>
        <sz val="12"/>
        <rFont val="Noto Sans"/>
        <family val="2"/>
      </rPr>
      <t xml:space="preserve">円</t>
    </r>
  </si>
  <si>
    <r>
      <rPr>
        <sz val="12"/>
        <rFont val="ＭＳ Ｐゴシック"/>
        <family val="3"/>
        <charset val="128"/>
      </rPr>
      <t xml:space="preserve">2000</t>
    </r>
    <r>
      <rPr>
        <sz val="12"/>
        <rFont val="Noto Sans"/>
        <family val="2"/>
      </rPr>
      <t xml:space="preserve">円</t>
    </r>
  </si>
  <si>
    <r>
      <rPr>
        <sz val="12"/>
        <rFont val="ＭＳ Ｐゴシック"/>
        <family val="3"/>
        <charset val="128"/>
      </rPr>
      <t xml:space="preserve">4000</t>
    </r>
    <r>
      <rPr>
        <sz val="12"/>
        <rFont val="Noto Sans"/>
        <family val="2"/>
      </rPr>
      <t xml:space="preserve">円</t>
    </r>
  </si>
  <si>
    <t xml:space="preserve">合計</t>
  </si>
  <si>
    <r>
      <rPr>
        <sz val="10.5"/>
        <rFont val="Noto Sans"/>
        <family val="2"/>
      </rPr>
      <t xml:space="preserve">　　</t>
    </r>
    <r>
      <rPr>
        <sz val="10.5"/>
        <rFont val="ＭＳ 明朝"/>
        <family val="1"/>
        <charset val="128"/>
      </rPr>
      <t xml:space="preserve">2020</t>
    </r>
    <r>
      <rPr>
        <sz val="10.5"/>
        <rFont val="Noto Sans"/>
        <family val="2"/>
      </rPr>
      <t xml:space="preserve">年度、参加費の減額を、下記のようにしたいと思います。ご理解お願いします。</t>
    </r>
  </si>
  <si>
    <t xml:space="preserve">　　中学生、高校生であっても競技役員と補助員の出していない団体は減免の対象にはなりません。</t>
  </si>
  <si>
    <r>
      <rPr>
        <b val="true"/>
        <sz val="10.5"/>
        <rFont val="Noto Sans"/>
        <family val="2"/>
      </rPr>
      <t xml:space="preserve">　　ホームページにある</t>
    </r>
    <r>
      <rPr>
        <b val="true"/>
        <sz val="10.5"/>
        <rFont val="ＭＳ 明朝"/>
        <family val="1"/>
        <charset val="128"/>
      </rPr>
      <t xml:space="preserve">2019</t>
    </r>
    <r>
      <rPr>
        <b val="true"/>
        <sz val="10.5"/>
        <rFont val="Noto Sans"/>
        <family val="2"/>
      </rPr>
      <t xml:space="preserve">年度参加実績を確認してください。。</t>
    </r>
  </si>
  <si>
    <t xml:space="preserve">　　奈良市記録会、参加費減額表（中学・高校に限る、山田隆記念は除く）</t>
  </si>
  <si>
    <t xml:space="preserve">回数</t>
  </si>
  <si>
    <t xml:space="preserve">１回目</t>
  </si>
  <si>
    <t xml:space="preserve">２回目</t>
  </si>
  <si>
    <t xml:space="preserve">３回目</t>
  </si>
  <si>
    <t xml:space="preserve">４回目</t>
  </si>
  <si>
    <t xml:space="preserve">５回目</t>
  </si>
  <si>
    <t xml:space="preserve">６回目</t>
  </si>
  <si>
    <t xml:space="preserve">７回目</t>
  </si>
  <si>
    <r>
      <rPr>
        <sz val="10.5"/>
        <rFont val="Times New Roman"/>
        <family val="1"/>
      </rPr>
      <t xml:space="preserve">100</t>
    </r>
    <r>
      <rPr>
        <sz val="10.5"/>
        <rFont val="Noto Sans"/>
        <family val="2"/>
      </rPr>
      <t xml:space="preserve">円</t>
    </r>
  </si>
  <si>
    <r>
      <rPr>
        <sz val="10.5"/>
        <rFont val="Times New Roman"/>
        <family val="1"/>
      </rPr>
      <t xml:space="preserve">200</t>
    </r>
    <r>
      <rPr>
        <sz val="10.5"/>
        <rFont val="Noto Sans"/>
        <family val="2"/>
      </rPr>
      <t xml:space="preserve">円</t>
    </r>
  </si>
  <si>
    <r>
      <rPr>
        <sz val="10.5"/>
        <rFont val="Times New Roman"/>
        <family val="1"/>
      </rPr>
      <t xml:space="preserve">500</t>
    </r>
    <r>
      <rPr>
        <sz val="10.5"/>
        <rFont val="Noto Sans"/>
        <family val="2"/>
      </rPr>
      <t xml:space="preserve">円</t>
    </r>
  </si>
  <si>
    <r>
      <rPr>
        <sz val="10.5"/>
        <rFont val="Times New Roman"/>
        <family val="1"/>
      </rPr>
      <t xml:space="preserve">400</t>
    </r>
    <r>
      <rPr>
        <sz val="10.5"/>
        <rFont val="Noto Sans"/>
        <family val="2"/>
      </rPr>
      <t xml:space="preserve">円</t>
    </r>
  </si>
  <si>
    <r>
      <rPr>
        <sz val="10.5"/>
        <rFont val="Times New Roman"/>
        <family val="1"/>
      </rPr>
      <t xml:space="preserve">300</t>
    </r>
    <r>
      <rPr>
        <sz val="10.5"/>
        <rFont val="Noto Sans"/>
        <family val="2"/>
      </rPr>
      <t xml:space="preserve">円</t>
    </r>
  </si>
  <si>
    <t xml:space="preserve">⑥</t>
  </si>
  <si>
    <t xml:space="preserve">⑦</t>
  </si>
  <si>
    <r>
      <rPr>
        <sz val="10.5"/>
        <rFont val="Times New Roman"/>
        <family val="1"/>
      </rPr>
      <t xml:space="preserve">1500</t>
    </r>
    <r>
      <rPr>
        <sz val="10.5"/>
        <rFont val="Noto Sans"/>
        <family val="2"/>
      </rPr>
      <t xml:space="preserve">円</t>
    </r>
  </si>
  <si>
    <r>
      <rPr>
        <sz val="10.5"/>
        <rFont val="Noto Sans"/>
        <family val="2"/>
      </rPr>
      <t xml:space="preserve">①</t>
    </r>
    <r>
      <rPr>
        <sz val="7"/>
        <rFont val="Noto Sans"/>
        <family val="2"/>
      </rPr>
      <t xml:space="preserve"> </t>
    </r>
    <r>
      <rPr>
        <sz val="10.5"/>
        <rFont val="Noto Sans"/>
        <family val="2"/>
      </rPr>
      <t xml:space="preserve">奈良市内の中学、高校及び、市内の中学生によるスポーツクラブ団体で、</t>
    </r>
    <r>
      <rPr>
        <sz val="10.5"/>
        <rFont val="ＭＳ 明朝"/>
        <family val="1"/>
        <charset val="128"/>
      </rPr>
      <t xml:space="preserve">2020</t>
    </r>
    <r>
      <rPr>
        <sz val="10.5"/>
        <rFont val="Noto Sans"/>
        <family val="2"/>
      </rPr>
      <t xml:space="preserve">年度、奈良市</t>
    </r>
  </si>
  <si>
    <t xml:space="preserve">　陸協に団体登録をした団体  </t>
  </si>
  <si>
    <r>
      <rPr>
        <sz val="10.5"/>
        <rFont val="Noto Sans"/>
        <family val="2"/>
      </rPr>
      <t xml:space="preserve">②</t>
    </r>
    <r>
      <rPr>
        <sz val="7"/>
        <rFont val="Noto Sans"/>
        <family val="2"/>
      </rPr>
      <t xml:space="preserve">  </t>
    </r>
    <r>
      <rPr>
        <sz val="10.5"/>
        <rFont val="Noto Sans"/>
        <family val="2"/>
      </rPr>
      <t xml:space="preserve">奈良市内の中学、高校及び、市内の中学生によるスポーツクラブ団体で、</t>
    </r>
    <r>
      <rPr>
        <sz val="10.5"/>
        <rFont val="Times New Roman"/>
        <family val="1"/>
      </rPr>
      <t xml:space="preserve">2019</t>
    </r>
    <r>
      <rPr>
        <sz val="10.5"/>
        <rFont val="Noto Sans"/>
        <family val="2"/>
      </rPr>
      <t xml:space="preserve">年度、奈良市</t>
    </r>
  </si>
  <si>
    <r>
      <rPr>
        <sz val="10.5"/>
        <rFont val="Noto Sans"/>
        <family val="2"/>
      </rPr>
      <t xml:space="preserve">　記録会６回と山田記念の内、３回以上参加した団体</t>
    </r>
    <r>
      <rPr>
        <sz val="10.5"/>
        <rFont val="ＭＳ 明朝"/>
        <family val="1"/>
        <charset val="128"/>
      </rPr>
      <t xml:space="preserve">(</t>
    </r>
    <r>
      <rPr>
        <sz val="10.5"/>
        <rFont val="Noto Sans"/>
        <family val="2"/>
      </rPr>
      <t xml:space="preserve">山田記念はエントリー</t>
    </r>
    <r>
      <rPr>
        <sz val="10.5"/>
        <rFont val="ＭＳ 明朝"/>
        <family val="1"/>
        <charset val="128"/>
      </rPr>
      <t xml:space="preserve">)</t>
    </r>
  </si>
  <si>
    <r>
      <rPr>
        <sz val="10.5"/>
        <rFont val="Noto Sans"/>
        <family val="2"/>
      </rPr>
      <t xml:space="preserve">③</t>
    </r>
    <r>
      <rPr>
        <sz val="7"/>
        <rFont val="Noto Sans"/>
        <family val="2"/>
      </rPr>
      <t xml:space="preserve">  </t>
    </r>
    <r>
      <rPr>
        <sz val="10.5"/>
        <rFont val="Noto Sans"/>
        <family val="2"/>
      </rPr>
      <t xml:space="preserve">奈良市内の中学、高校及で、</t>
    </r>
    <r>
      <rPr>
        <sz val="10.5"/>
        <rFont val="Times New Roman"/>
        <family val="1"/>
      </rPr>
      <t xml:space="preserve">2019</t>
    </r>
    <r>
      <rPr>
        <sz val="10.5"/>
        <rFont val="Noto Sans"/>
        <family val="2"/>
      </rPr>
      <t xml:space="preserve">年度、奈良市記録会、山田記念の参加が２回以下の団体</t>
    </r>
  </si>
  <si>
    <r>
      <rPr>
        <sz val="10.5"/>
        <rFont val="ＭＳ 明朝"/>
        <family val="1"/>
        <charset val="128"/>
      </rPr>
      <t xml:space="preserve">(</t>
    </r>
    <r>
      <rPr>
        <sz val="10.5"/>
        <rFont val="Noto Sans"/>
        <family val="2"/>
      </rPr>
      <t xml:space="preserve">山田記念はエントリー</t>
    </r>
    <r>
      <rPr>
        <sz val="10.5"/>
        <rFont val="ＭＳ 明朝"/>
        <family val="1"/>
        <charset val="128"/>
      </rPr>
      <t xml:space="preserve">)</t>
    </r>
  </si>
  <si>
    <r>
      <rPr>
        <sz val="10.5"/>
        <rFont val="Noto Sans"/>
        <family val="2"/>
      </rPr>
      <t xml:space="preserve">④</t>
    </r>
    <r>
      <rPr>
        <sz val="7"/>
        <rFont val="Noto Sans"/>
        <family val="2"/>
      </rPr>
      <t xml:space="preserve">  </t>
    </r>
    <r>
      <rPr>
        <sz val="10.5"/>
        <rFont val="Noto Sans"/>
        <family val="2"/>
      </rPr>
      <t xml:space="preserve">奈良市以外の中学、高校で、</t>
    </r>
    <r>
      <rPr>
        <sz val="10.5"/>
        <rFont val="Times New Roman"/>
        <family val="1"/>
      </rPr>
      <t xml:space="preserve">2019</t>
    </r>
    <r>
      <rPr>
        <sz val="10.5"/>
        <rFont val="Noto Sans"/>
        <family val="2"/>
      </rPr>
      <t xml:space="preserve">年度、奈良市記録会６回と山田記念の内、５回以上参加した団体</t>
    </r>
  </si>
  <si>
    <r>
      <rPr>
        <sz val="10.5"/>
        <rFont val="Noto Sans"/>
        <family val="2"/>
      </rPr>
      <t xml:space="preserve">⑤</t>
    </r>
    <r>
      <rPr>
        <sz val="7"/>
        <rFont val="Noto Sans"/>
        <family val="2"/>
      </rPr>
      <t xml:space="preserve">  </t>
    </r>
    <r>
      <rPr>
        <sz val="10.5"/>
        <rFont val="Noto Sans"/>
        <family val="2"/>
      </rPr>
      <t xml:space="preserve">奈良市以外の中学、高校で、</t>
    </r>
    <r>
      <rPr>
        <sz val="10.5"/>
        <rFont val="ＭＳ 明朝"/>
        <family val="1"/>
        <charset val="128"/>
      </rPr>
      <t xml:space="preserve">2019</t>
    </r>
    <r>
      <rPr>
        <sz val="10.5"/>
        <rFont val="Noto Sans"/>
        <family val="2"/>
      </rPr>
      <t xml:space="preserve">年度、奈良市記録会７回と山田記念の内、３回または４回参加</t>
    </r>
  </si>
  <si>
    <r>
      <rPr>
        <sz val="10.5"/>
        <rFont val="Noto Sans"/>
        <family val="2"/>
      </rPr>
      <t xml:space="preserve">　した団体</t>
    </r>
    <r>
      <rPr>
        <sz val="10.5"/>
        <rFont val="ＭＳ 明朝"/>
        <family val="1"/>
        <charset val="128"/>
      </rPr>
      <t xml:space="preserve">(</t>
    </r>
    <r>
      <rPr>
        <sz val="10.5"/>
        <rFont val="Noto Sans"/>
        <family val="2"/>
      </rPr>
      <t xml:space="preserve">山田記念はエントリー</t>
    </r>
    <r>
      <rPr>
        <sz val="10.5"/>
        <rFont val="ＭＳ 明朝"/>
        <family val="1"/>
        <charset val="128"/>
      </rPr>
      <t xml:space="preserve">)</t>
    </r>
  </si>
  <si>
    <r>
      <rPr>
        <sz val="10.5"/>
        <rFont val="Noto Sans"/>
        <family val="2"/>
      </rPr>
      <t xml:space="preserve">⑥…奈良市外の中学、高校で、</t>
    </r>
    <r>
      <rPr>
        <sz val="10.5"/>
        <rFont val="ＭＳ 明朝"/>
        <family val="1"/>
        <charset val="128"/>
      </rPr>
      <t xml:space="preserve">2019</t>
    </r>
    <r>
      <rPr>
        <sz val="10.5"/>
        <rFont val="Noto Sans"/>
        <family val="2"/>
      </rPr>
      <t xml:space="preserve">年度、奈良市記録会６回と山田記念の内、参加が２回以下の団体</t>
    </r>
  </si>
  <si>
    <t xml:space="preserve">    ※各団体は、役員１名以上と補助員を出して、参加したと見なす。</t>
  </si>
  <si>
    <t xml:space="preserve">    ※主たる指導者が転勤等で新しい団体に移った時、その団体も指導者の減額が適用される。</t>
  </si>
  <si>
    <r>
      <rPr>
        <sz val="10.5"/>
        <rFont val="Noto Sans"/>
        <family val="2"/>
      </rPr>
      <t xml:space="preserve">    　</t>
    </r>
    <r>
      <rPr>
        <sz val="10.5"/>
        <rFont val="Times New Roman"/>
        <family val="1"/>
      </rPr>
      <t xml:space="preserve">2019</t>
    </r>
    <r>
      <rPr>
        <sz val="10.5"/>
        <rFont val="Noto Sans"/>
        <family val="2"/>
      </rPr>
      <t xml:space="preserve">年度参加実績を見て下さい。</t>
    </r>
  </si>
  <si>
    <t xml:space="preserve">　　　誤りがある場合は、お知らせ下さい。</t>
  </si>
  <si>
    <t xml:space="preserve">⑦奈良県内の中学生、高校生で競技役員と補助員の出せない団体</t>
  </si>
  <si>
    <t xml:space="preserve">⑧奈良県以外の中学生、高校生で競技役員と補助員の出せない団体</t>
  </si>
  <si>
    <r>
      <rPr>
        <sz val="11"/>
        <rFont val="Noto Sans"/>
        <family val="2"/>
      </rPr>
      <t xml:space="preserve">第</t>
    </r>
    <r>
      <rPr>
        <sz val="11"/>
        <rFont val="ＭＳ Ｐゴシック"/>
        <family val="3"/>
        <charset val="128"/>
      </rPr>
      <t xml:space="preserve">1</t>
    </r>
    <r>
      <rPr>
        <sz val="11"/>
        <rFont val="Noto Sans"/>
        <family val="2"/>
      </rPr>
      <t xml:space="preserve">回</t>
    </r>
  </si>
  <si>
    <r>
      <rPr>
        <sz val="11"/>
        <rFont val="Noto Sans"/>
        <family val="2"/>
      </rPr>
      <t xml:space="preserve">第</t>
    </r>
    <r>
      <rPr>
        <sz val="11"/>
        <rFont val="ＭＳ Ｐゴシック"/>
        <family val="3"/>
        <charset val="128"/>
      </rPr>
      <t xml:space="preserve">2</t>
    </r>
    <r>
      <rPr>
        <sz val="11"/>
        <rFont val="Noto Sans"/>
        <family val="2"/>
      </rPr>
      <t xml:space="preserve">回</t>
    </r>
  </si>
  <si>
    <r>
      <rPr>
        <sz val="11"/>
        <rFont val="Noto Sans"/>
        <family val="2"/>
      </rPr>
      <t xml:space="preserve">第</t>
    </r>
    <r>
      <rPr>
        <sz val="11"/>
        <rFont val="ＭＳ Ｐゴシック"/>
        <family val="3"/>
        <charset val="128"/>
      </rPr>
      <t xml:space="preserve">3</t>
    </r>
    <r>
      <rPr>
        <sz val="11"/>
        <rFont val="Noto Sans"/>
        <family val="2"/>
      </rPr>
      <t xml:space="preserve">回</t>
    </r>
  </si>
  <si>
    <r>
      <rPr>
        <sz val="11"/>
        <rFont val="Noto Sans"/>
        <family val="2"/>
      </rPr>
      <t xml:space="preserve">第</t>
    </r>
    <r>
      <rPr>
        <sz val="11"/>
        <rFont val="ＭＳ Ｐゴシック"/>
        <family val="3"/>
        <charset val="128"/>
      </rPr>
      <t xml:space="preserve">4</t>
    </r>
    <r>
      <rPr>
        <sz val="11"/>
        <rFont val="Noto Sans"/>
        <family val="2"/>
      </rPr>
      <t xml:space="preserve">回</t>
    </r>
  </si>
  <si>
    <r>
      <rPr>
        <sz val="11"/>
        <rFont val="Noto Sans"/>
        <family val="2"/>
      </rPr>
      <t xml:space="preserve">第</t>
    </r>
    <r>
      <rPr>
        <sz val="11"/>
        <rFont val="ＭＳ Ｐゴシック"/>
        <family val="3"/>
        <charset val="128"/>
      </rPr>
      <t xml:space="preserve">5</t>
    </r>
    <r>
      <rPr>
        <sz val="11"/>
        <rFont val="Noto Sans"/>
        <family val="2"/>
      </rPr>
      <t xml:space="preserve">回</t>
    </r>
  </si>
  <si>
    <r>
      <rPr>
        <sz val="11"/>
        <rFont val="Noto Sans"/>
        <family val="2"/>
      </rPr>
      <t xml:space="preserve">第</t>
    </r>
    <r>
      <rPr>
        <sz val="11"/>
        <rFont val="ＭＳ Ｐゴシック"/>
        <family val="3"/>
        <charset val="128"/>
      </rPr>
      <t xml:space="preserve">6</t>
    </r>
    <r>
      <rPr>
        <sz val="11"/>
        <rFont val="Noto Sans"/>
        <family val="2"/>
      </rPr>
      <t xml:space="preserve">回</t>
    </r>
  </si>
  <si>
    <r>
      <rPr>
        <sz val="11"/>
        <rFont val="Noto Sans"/>
        <family val="2"/>
      </rPr>
      <t xml:space="preserve">第</t>
    </r>
    <r>
      <rPr>
        <sz val="11"/>
        <rFont val="ＭＳ Ｐゴシック"/>
        <family val="3"/>
        <charset val="128"/>
      </rPr>
      <t xml:space="preserve">7</t>
    </r>
    <r>
      <rPr>
        <sz val="11"/>
        <rFont val="Noto Sans"/>
        <family val="2"/>
      </rPr>
      <t xml:space="preserve">回</t>
    </r>
  </si>
  <si>
    <r>
      <rPr>
        <sz val="11"/>
        <rFont val="Noto Sans"/>
        <family val="2"/>
      </rPr>
      <t xml:space="preserve">【</t>
    </r>
    <r>
      <rPr>
        <sz val="11"/>
        <rFont val="ＭＳ Ｐゴシック"/>
        <family val="3"/>
        <charset val="128"/>
      </rPr>
      <t xml:space="preserve">1</t>
    </r>
    <r>
      <rPr>
        <sz val="11"/>
        <rFont val="Noto Sans"/>
        <family val="2"/>
      </rPr>
      <t xml:space="preserve">日目】</t>
    </r>
  </si>
  <si>
    <t xml:space="preserve">市中学新人戦男子 １００ｍ</t>
  </si>
  <si>
    <t xml:space="preserve">市中学新人戦女子 １００ｍ</t>
  </si>
  <si>
    <t xml:space="preserve">市中学新人戦男子 １５００ｍ</t>
  </si>
  <si>
    <t xml:space="preserve">市中学新人戦女子  ８００ｍ</t>
  </si>
  <si>
    <t xml:space="preserve">市中学新人戦男子 走高跳</t>
  </si>
  <si>
    <t xml:space="preserve">市中学新人戦女子 走高跳</t>
  </si>
  <si>
    <t xml:space="preserve">市中学新人戦男子 走幅跳</t>
  </si>
  <si>
    <t xml:space="preserve">市中学新人戦女子 走幅跳</t>
  </si>
  <si>
    <r>
      <rPr>
        <sz val="11"/>
        <rFont val="Noto Sans"/>
        <family val="2"/>
      </rPr>
      <t xml:space="preserve">市中学新人戦男子 砲丸投</t>
    </r>
    <r>
      <rPr>
        <sz val="11"/>
        <rFont val="ＭＳ Ｐゴシック"/>
        <family val="3"/>
        <charset val="128"/>
      </rPr>
      <t xml:space="preserve">(5.0</t>
    </r>
    <r>
      <rPr>
        <sz val="11"/>
        <rFont val="Noto Sans"/>
        <family val="2"/>
      </rPr>
      <t xml:space="preserve">㎏</t>
    </r>
    <r>
      <rPr>
        <sz val="11"/>
        <rFont val="ＭＳ Ｐゴシック"/>
        <family val="3"/>
        <charset val="128"/>
      </rPr>
      <t xml:space="preserve">)</t>
    </r>
  </si>
  <si>
    <r>
      <rPr>
        <sz val="11"/>
        <rFont val="Noto Sans"/>
        <family val="2"/>
      </rPr>
      <t xml:space="preserve">市中学新人戦女子 砲丸投</t>
    </r>
    <r>
      <rPr>
        <sz val="11"/>
        <rFont val="ＭＳ Ｐゴシック"/>
        <family val="3"/>
        <charset val="128"/>
      </rPr>
      <t xml:space="preserve">(2.7</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2</t>
    </r>
    <r>
      <rPr>
        <sz val="11"/>
        <rFont val="Noto Sans"/>
        <family val="2"/>
      </rPr>
      <t xml:space="preserve">日目】</t>
    </r>
  </si>
  <si>
    <r>
      <rPr>
        <sz val="11"/>
        <rFont val="ＭＳ Ｐゴシック"/>
        <family val="3"/>
        <charset val="128"/>
      </rPr>
      <t xml:space="preserve">1</t>
    </r>
    <r>
      <rPr>
        <sz val="11"/>
        <rFont val="Noto Sans"/>
        <family val="2"/>
      </rPr>
      <t xml:space="preserve">日目 高校女子 棒高跳</t>
    </r>
  </si>
  <si>
    <r>
      <rPr>
        <sz val="11"/>
        <rFont val="ＭＳ Ｐゴシック"/>
        <family val="3"/>
        <charset val="128"/>
      </rPr>
      <t xml:space="preserve">1</t>
    </r>
    <r>
      <rPr>
        <sz val="11"/>
        <rFont val="Noto Sans"/>
        <family val="2"/>
      </rPr>
      <t xml:space="preserve">日目 高校男子 棒高跳</t>
    </r>
  </si>
  <si>
    <r>
      <rPr>
        <sz val="11"/>
        <rFont val="ＭＳ Ｐゴシック"/>
        <family val="3"/>
        <charset val="128"/>
      </rPr>
      <t xml:space="preserve">2</t>
    </r>
    <r>
      <rPr>
        <sz val="11"/>
        <rFont val="Noto Sans"/>
        <family val="2"/>
      </rPr>
      <t xml:space="preserve">日目 高校女子 棒高跳</t>
    </r>
  </si>
  <si>
    <r>
      <rPr>
        <sz val="11"/>
        <rFont val="ＭＳ Ｐゴシック"/>
        <family val="3"/>
        <charset val="128"/>
      </rPr>
      <t xml:space="preserve">2</t>
    </r>
    <r>
      <rPr>
        <sz val="11"/>
        <rFont val="Noto Sans"/>
        <family val="2"/>
      </rPr>
      <t xml:space="preserve">日目 高校男子 棒高跳</t>
    </r>
  </si>
  <si>
    <t xml:space="preserve">00210</t>
  </si>
  <si>
    <t xml:space="preserve">00310</t>
  </si>
  <si>
    <t xml:space="preserve">00510</t>
  </si>
  <si>
    <t xml:space="preserve">00650</t>
  </si>
  <si>
    <t xml:space="preserve">00610</t>
  </si>
  <si>
    <t xml:space="preserve">00850</t>
  </si>
  <si>
    <t xml:space="preserve">01050</t>
  </si>
  <si>
    <t xml:space="preserve">03110</t>
  </si>
  <si>
    <t xml:space="preserve">03310</t>
  </si>
  <si>
    <t xml:space="preserve">03210</t>
  </si>
  <si>
    <r>
      <rPr>
        <sz val="11"/>
        <rFont val="Noto Sans"/>
        <family val="2"/>
      </rPr>
      <t xml:space="preserve">中学男子 ４</t>
    </r>
    <r>
      <rPr>
        <sz val="11"/>
        <rFont val="ＭＳ Ｐゴシック"/>
        <family val="3"/>
        <charset val="128"/>
      </rPr>
      <t xml:space="preserve">×</t>
    </r>
    <r>
      <rPr>
        <sz val="11"/>
        <rFont val="Noto Sans"/>
        <family val="2"/>
      </rPr>
      <t xml:space="preserve">１００ｍＲ</t>
    </r>
  </si>
  <si>
    <t xml:space="preserve">60150</t>
  </si>
  <si>
    <t xml:space="preserve">07210</t>
  </si>
  <si>
    <t xml:space="preserve">07110</t>
  </si>
  <si>
    <t xml:space="preserve">07310</t>
  </si>
  <si>
    <t xml:space="preserve">07410</t>
  </si>
  <si>
    <t xml:space="preserve">08511</t>
  </si>
  <si>
    <t xml:space="preserve">08412</t>
  </si>
  <si>
    <t xml:space="preserve">08310</t>
  </si>
  <si>
    <t xml:space="preserve">08811</t>
  </si>
  <si>
    <t xml:space="preserve">09610</t>
  </si>
  <si>
    <t xml:space="preserve">21310</t>
  </si>
  <si>
    <t xml:space="preserve">04210</t>
  </si>
  <si>
    <t xml:space="preserve">04310</t>
  </si>
  <si>
    <r>
      <rPr>
        <sz val="11"/>
        <rFont val="Noto Sans"/>
        <family val="2"/>
      </rPr>
      <t xml:space="preserve">中学女子 ４</t>
    </r>
    <r>
      <rPr>
        <sz val="11"/>
        <rFont val="ＭＳ Ｐゴシック"/>
        <family val="3"/>
        <charset val="128"/>
      </rPr>
      <t xml:space="preserve">×</t>
    </r>
    <r>
      <rPr>
        <sz val="11"/>
        <rFont val="Noto Sans"/>
        <family val="2"/>
      </rPr>
      <t xml:space="preserve">１００ｍＲ</t>
    </r>
  </si>
  <si>
    <t xml:space="preserve">08510</t>
  </si>
  <si>
    <t xml:space="preserve">08810</t>
  </si>
  <si>
    <t xml:space="preserve">21410</t>
  </si>
  <si>
    <t xml:space="preserve">00230</t>
  </si>
  <si>
    <t xml:space="preserve">00330</t>
  </si>
  <si>
    <t xml:space="preserve">00530</t>
  </si>
  <si>
    <t xml:space="preserve">00630</t>
  </si>
  <si>
    <t xml:space="preserve">03430</t>
  </si>
  <si>
    <t xml:space="preserve">03330</t>
  </si>
  <si>
    <t xml:space="preserve">03730</t>
  </si>
  <si>
    <r>
      <rPr>
        <sz val="11"/>
        <rFont val="Noto Sans"/>
        <family val="2"/>
      </rPr>
      <t xml:space="preserve">一般・高校男子 ４</t>
    </r>
    <r>
      <rPr>
        <sz val="11"/>
        <rFont val="ＭＳ Ｐゴシック"/>
        <family val="3"/>
        <charset val="128"/>
      </rPr>
      <t xml:space="preserve">×</t>
    </r>
    <r>
      <rPr>
        <sz val="11"/>
        <rFont val="Noto Sans"/>
        <family val="2"/>
      </rPr>
      <t xml:space="preserve">１００ｍＲ</t>
    </r>
  </si>
  <si>
    <t xml:space="preserve">07230</t>
  </si>
  <si>
    <t xml:space="preserve">07130</t>
  </si>
  <si>
    <t xml:space="preserve">07330</t>
  </si>
  <si>
    <t xml:space="preserve">07430</t>
  </si>
  <si>
    <t xml:space="preserve">08230</t>
  </si>
  <si>
    <t xml:space="preserve">08130</t>
  </si>
  <si>
    <t xml:space="preserve">08730</t>
  </si>
  <si>
    <t xml:space="preserve">08630</t>
  </si>
  <si>
    <t xml:space="preserve">09230</t>
  </si>
  <si>
    <t xml:space="preserve">21030</t>
  </si>
  <si>
    <t xml:space="preserve">04430</t>
  </si>
  <si>
    <t xml:space="preserve">04630</t>
  </si>
  <si>
    <r>
      <rPr>
        <sz val="11"/>
        <rFont val="Noto Sans"/>
        <family val="2"/>
      </rPr>
      <t xml:space="preserve">一般・高校女子 ４</t>
    </r>
    <r>
      <rPr>
        <sz val="11"/>
        <rFont val="ＭＳ Ｐゴシック"/>
        <family val="3"/>
        <charset val="128"/>
      </rPr>
      <t xml:space="preserve">×</t>
    </r>
    <r>
      <rPr>
        <sz val="11"/>
        <rFont val="Noto Sans"/>
        <family val="2"/>
      </rPr>
      <t xml:space="preserve">１００ｍＲ</t>
    </r>
  </si>
  <si>
    <t xml:space="preserve">08430</t>
  </si>
  <si>
    <t xml:space="preserve">08830</t>
  </si>
  <si>
    <t xml:space="preserve">09330</t>
  </si>
  <si>
    <t xml:space="preserve">20230</t>
  </si>
  <si>
    <t xml:space="preserve">00280</t>
  </si>
  <si>
    <t xml:space="preserve">00880</t>
  </si>
  <si>
    <t xml:space="preserve">07180</t>
  </si>
  <si>
    <t xml:space="preserve">07380</t>
  </si>
  <si>
    <t xml:space="preserve">08380</t>
  </si>
  <si>
    <t xml:space="preserve">00680</t>
  </si>
  <si>
    <t xml:space="preserve">08580</t>
  </si>
  <si>
    <t xml:space="preserve">00215</t>
  </si>
  <si>
    <t xml:space="preserve">00315</t>
  </si>
  <si>
    <t xml:space="preserve">00515</t>
  </si>
  <si>
    <t xml:space="preserve">00655</t>
  </si>
  <si>
    <t xml:space="preserve">00855</t>
  </si>
  <si>
    <t xml:space="preserve">01055</t>
  </si>
  <si>
    <t xml:space="preserve">03115</t>
  </si>
  <si>
    <t xml:space="preserve">03315</t>
  </si>
  <si>
    <t xml:space="preserve">03215</t>
  </si>
  <si>
    <r>
      <rPr>
        <sz val="11"/>
        <rFont val="ＭＳ Ｐゴシック"/>
        <family val="3"/>
        <charset val="128"/>
      </rPr>
      <t xml:space="preserve">1</t>
    </r>
    <r>
      <rPr>
        <sz val="11"/>
        <rFont val="Noto Sans"/>
        <family val="2"/>
      </rPr>
      <t xml:space="preserve">日目 中学男子 ４</t>
    </r>
    <r>
      <rPr>
        <sz val="11"/>
        <rFont val="ＭＳ Ｐゴシック"/>
        <family val="3"/>
        <charset val="128"/>
      </rPr>
      <t xml:space="preserve">×</t>
    </r>
    <r>
      <rPr>
        <sz val="11"/>
        <rFont val="Noto Sans"/>
        <family val="2"/>
      </rPr>
      <t xml:space="preserve">１００ｍＲ</t>
    </r>
  </si>
  <si>
    <t xml:space="preserve">60155</t>
  </si>
  <si>
    <t xml:space="preserve">07215</t>
  </si>
  <si>
    <t xml:space="preserve">07115</t>
  </si>
  <si>
    <t xml:space="preserve">07315</t>
  </si>
  <si>
    <t xml:space="preserve">07415</t>
  </si>
  <si>
    <t xml:space="preserve">08315</t>
  </si>
  <si>
    <t xml:space="preserve">09615</t>
  </si>
  <si>
    <t xml:space="preserve">21315</t>
  </si>
  <si>
    <t xml:space="preserve">04215</t>
  </si>
  <si>
    <t xml:space="preserve">04315</t>
  </si>
  <si>
    <r>
      <rPr>
        <sz val="11"/>
        <rFont val="ＭＳ Ｐゴシック"/>
        <family val="3"/>
        <charset val="128"/>
      </rPr>
      <t xml:space="preserve">1</t>
    </r>
    <r>
      <rPr>
        <sz val="11"/>
        <rFont val="Noto Sans"/>
        <family val="2"/>
      </rPr>
      <t xml:space="preserve">日目 中学女子 ４</t>
    </r>
    <r>
      <rPr>
        <sz val="11"/>
        <rFont val="ＭＳ Ｐゴシック"/>
        <family val="3"/>
        <charset val="128"/>
      </rPr>
      <t xml:space="preserve">×</t>
    </r>
    <r>
      <rPr>
        <sz val="11"/>
        <rFont val="Noto Sans"/>
        <family val="2"/>
      </rPr>
      <t xml:space="preserve">１００ｍＲ</t>
    </r>
  </si>
  <si>
    <t xml:space="preserve">08515</t>
  </si>
  <si>
    <t xml:space="preserve">08815</t>
  </si>
  <si>
    <t xml:space="preserve">21415</t>
  </si>
  <si>
    <t xml:space="preserve">00235</t>
  </si>
  <si>
    <t xml:space="preserve">00335</t>
  </si>
  <si>
    <t xml:space="preserve">00535</t>
  </si>
  <si>
    <t xml:space="preserve">03435</t>
  </si>
  <si>
    <t xml:space="preserve">03335</t>
  </si>
  <si>
    <t xml:space="preserve">03735</t>
  </si>
  <si>
    <r>
      <rPr>
        <sz val="11"/>
        <rFont val="ＭＳ Ｐゴシック"/>
        <family val="3"/>
        <charset val="128"/>
      </rPr>
      <t xml:space="preserve">1</t>
    </r>
    <r>
      <rPr>
        <sz val="11"/>
        <rFont val="Noto Sans"/>
        <family val="2"/>
      </rPr>
      <t xml:space="preserve">日目 一般・高校男子 ４</t>
    </r>
    <r>
      <rPr>
        <sz val="11"/>
        <rFont val="ＭＳ Ｐゴシック"/>
        <family val="3"/>
        <charset val="128"/>
      </rPr>
      <t xml:space="preserve">×</t>
    </r>
    <r>
      <rPr>
        <sz val="11"/>
        <rFont val="Noto Sans"/>
        <family val="2"/>
      </rPr>
      <t xml:space="preserve">１００ｍＲ</t>
    </r>
  </si>
  <si>
    <t xml:space="preserve">07235</t>
  </si>
  <si>
    <t xml:space="preserve">07135</t>
  </si>
  <si>
    <t xml:space="preserve">07335</t>
  </si>
  <si>
    <t xml:space="preserve">07435</t>
  </si>
  <si>
    <t xml:space="preserve">08235</t>
  </si>
  <si>
    <t xml:space="preserve">08135</t>
  </si>
  <si>
    <t xml:space="preserve">08735</t>
  </si>
  <si>
    <t xml:space="preserve">08635</t>
  </si>
  <si>
    <t xml:space="preserve">09235</t>
  </si>
  <si>
    <t xml:space="preserve">04435</t>
  </si>
  <si>
    <t xml:space="preserve">04635</t>
  </si>
  <si>
    <r>
      <rPr>
        <sz val="11"/>
        <rFont val="ＭＳ Ｐゴシック"/>
        <family val="3"/>
        <charset val="128"/>
      </rPr>
      <t xml:space="preserve">1</t>
    </r>
    <r>
      <rPr>
        <sz val="11"/>
        <rFont val="Noto Sans"/>
        <family val="2"/>
      </rPr>
      <t xml:space="preserve">日目 一般・高校女子 ４</t>
    </r>
    <r>
      <rPr>
        <sz val="11"/>
        <rFont val="ＭＳ Ｐゴシック"/>
        <family val="3"/>
        <charset val="128"/>
      </rPr>
      <t xml:space="preserve">×</t>
    </r>
    <r>
      <rPr>
        <sz val="11"/>
        <rFont val="Noto Sans"/>
        <family val="2"/>
      </rPr>
      <t xml:space="preserve">１００ｍＲ</t>
    </r>
  </si>
  <si>
    <t xml:space="preserve">08435</t>
  </si>
  <si>
    <t xml:space="preserve">08835</t>
  </si>
  <si>
    <t xml:space="preserve">09335</t>
  </si>
  <si>
    <t xml:space="preserve">00216</t>
  </si>
  <si>
    <t xml:space="preserve">00316</t>
  </si>
  <si>
    <t xml:space="preserve">00516</t>
  </si>
  <si>
    <t xml:space="preserve">00656</t>
  </si>
  <si>
    <t xml:space="preserve">00856</t>
  </si>
  <si>
    <t xml:space="preserve">01056</t>
  </si>
  <si>
    <t xml:space="preserve">03116</t>
  </si>
  <si>
    <t xml:space="preserve">03316</t>
  </si>
  <si>
    <t xml:space="preserve">03216</t>
  </si>
  <si>
    <r>
      <rPr>
        <sz val="11"/>
        <rFont val="ＭＳ Ｐゴシック"/>
        <family val="3"/>
        <charset val="128"/>
      </rPr>
      <t xml:space="preserve">2</t>
    </r>
    <r>
      <rPr>
        <sz val="11"/>
        <rFont val="Noto Sans"/>
        <family val="2"/>
      </rPr>
      <t xml:space="preserve">日目 中学男子 ４</t>
    </r>
    <r>
      <rPr>
        <sz val="11"/>
        <rFont val="ＭＳ Ｐゴシック"/>
        <family val="3"/>
        <charset val="128"/>
      </rPr>
      <t xml:space="preserve">×</t>
    </r>
    <r>
      <rPr>
        <sz val="11"/>
        <rFont val="Noto Sans"/>
        <family val="2"/>
      </rPr>
      <t xml:space="preserve">１００ｍＲ</t>
    </r>
  </si>
  <si>
    <t xml:space="preserve">60156</t>
  </si>
  <si>
    <t xml:space="preserve">07216</t>
  </si>
  <si>
    <t xml:space="preserve">07116</t>
  </si>
  <si>
    <t xml:space="preserve">07316</t>
  </si>
  <si>
    <t xml:space="preserve">07416</t>
  </si>
  <si>
    <t xml:space="preserve">08316</t>
  </si>
  <si>
    <t xml:space="preserve">09616</t>
  </si>
  <si>
    <t xml:space="preserve">21316</t>
  </si>
  <si>
    <t xml:space="preserve">04216</t>
  </si>
  <si>
    <t xml:space="preserve">04316</t>
  </si>
  <si>
    <r>
      <rPr>
        <sz val="11"/>
        <rFont val="ＭＳ Ｐゴシック"/>
        <family val="3"/>
        <charset val="128"/>
      </rPr>
      <t xml:space="preserve">2</t>
    </r>
    <r>
      <rPr>
        <sz val="11"/>
        <rFont val="Noto Sans"/>
        <family val="2"/>
      </rPr>
      <t xml:space="preserve">日目 中学女子 ４</t>
    </r>
    <r>
      <rPr>
        <sz val="11"/>
        <rFont val="ＭＳ Ｐゴシック"/>
        <family val="3"/>
        <charset val="128"/>
      </rPr>
      <t xml:space="preserve">×</t>
    </r>
    <r>
      <rPr>
        <sz val="11"/>
        <rFont val="Noto Sans"/>
        <family val="2"/>
      </rPr>
      <t xml:space="preserve">１００ｍＲ</t>
    </r>
  </si>
  <si>
    <t xml:space="preserve">08516</t>
  </si>
  <si>
    <t xml:space="preserve">08816</t>
  </si>
  <si>
    <t xml:space="preserve">21416</t>
  </si>
  <si>
    <t xml:space="preserve">00236</t>
  </si>
  <si>
    <t xml:space="preserve">00336</t>
  </si>
  <si>
    <t xml:space="preserve">00536</t>
  </si>
  <si>
    <t xml:space="preserve">03436</t>
  </si>
  <si>
    <t xml:space="preserve">03336</t>
  </si>
  <si>
    <t xml:space="preserve">03736</t>
  </si>
  <si>
    <r>
      <rPr>
        <sz val="11"/>
        <rFont val="ＭＳ Ｐゴシック"/>
        <family val="3"/>
        <charset val="128"/>
      </rPr>
      <t xml:space="preserve">2</t>
    </r>
    <r>
      <rPr>
        <sz val="11"/>
        <rFont val="Noto Sans"/>
        <family val="2"/>
      </rPr>
      <t xml:space="preserve">日目 一般・高校男子 ４</t>
    </r>
    <r>
      <rPr>
        <sz val="11"/>
        <rFont val="ＭＳ Ｐゴシック"/>
        <family val="3"/>
        <charset val="128"/>
      </rPr>
      <t xml:space="preserve">×</t>
    </r>
    <r>
      <rPr>
        <sz val="11"/>
        <rFont val="Noto Sans"/>
        <family val="2"/>
      </rPr>
      <t xml:space="preserve">１００ｍＲ</t>
    </r>
  </si>
  <si>
    <t xml:space="preserve">07236</t>
  </si>
  <si>
    <t xml:space="preserve">07136</t>
  </si>
  <si>
    <t xml:space="preserve">07336</t>
  </si>
  <si>
    <t xml:space="preserve">07436</t>
  </si>
  <si>
    <t xml:space="preserve">08236</t>
  </si>
  <si>
    <t xml:space="preserve">08136</t>
  </si>
  <si>
    <t xml:space="preserve">08736</t>
  </si>
  <si>
    <t xml:space="preserve">08636</t>
  </si>
  <si>
    <t xml:space="preserve">09236</t>
  </si>
  <si>
    <t xml:space="preserve">04436</t>
  </si>
  <si>
    <t xml:space="preserve">04636</t>
  </si>
  <si>
    <r>
      <rPr>
        <sz val="11"/>
        <rFont val="ＭＳ Ｐゴシック"/>
        <family val="3"/>
        <charset val="128"/>
      </rPr>
      <t xml:space="preserve">2</t>
    </r>
    <r>
      <rPr>
        <sz val="11"/>
        <rFont val="Noto Sans"/>
        <family val="2"/>
      </rPr>
      <t xml:space="preserve">日目 一般・高校女子 ４</t>
    </r>
    <r>
      <rPr>
        <sz val="11"/>
        <rFont val="ＭＳ Ｐゴシック"/>
        <family val="3"/>
        <charset val="128"/>
      </rPr>
      <t xml:space="preserve">×</t>
    </r>
    <r>
      <rPr>
        <sz val="11"/>
        <rFont val="Noto Sans"/>
        <family val="2"/>
      </rPr>
      <t xml:space="preserve">１００ｍＲ</t>
    </r>
  </si>
  <si>
    <t xml:space="preserve">08436</t>
  </si>
  <si>
    <t xml:space="preserve">08836</t>
  </si>
  <si>
    <t xml:space="preserve">09336</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i>
    <t xml:space="preserve">S4</t>
  </si>
  <si>
    <t xml:space="preserve">S5</t>
  </si>
  <si>
    <t xml:space="preserve">S6</t>
  </si>
  <si>
    <t xml:space="preserve">S7</t>
  </si>
  <si>
    <t xml:space="preserve">S8</t>
  </si>
  <si>
    <t xml:space="preserve">TM</t>
  </si>
  <si>
    <t xml:space="preserve">KM</t>
  </si>
  <si>
    <t xml:space="preserve">LN</t>
  </si>
  <si>
    <t xml:space="preserve">役員名</t>
  </si>
  <si>
    <t xml:space="preserve">N3</t>
  </si>
  <si>
    <t xml:space="preserve">札幌陸協</t>
  </si>
  <si>
    <r>
      <rPr>
        <sz val="11"/>
        <rFont val="Noto Sans"/>
        <family val="2"/>
      </rPr>
      <t xml:space="preserve">６５</t>
    </r>
    <r>
      <rPr>
        <sz val="11"/>
        <rFont val="ＭＳ Ｐゴシック"/>
        <family val="3"/>
        <charset val="128"/>
      </rPr>
      <t xml:space="preserve">BASE </t>
    </r>
  </si>
  <si>
    <t xml:space="preserve">岩手陸協</t>
  </si>
  <si>
    <r>
      <rPr>
        <sz val="11"/>
        <rFont val="Noto Sans"/>
        <family val="2"/>
      </rPr>
      <t xml:space="preserve">いしわり桜</t>
    </r>
    <r>
      <rPr>
        <sz val="11"/>
        <rFont val="ＭＳ Ｐゴシック"/>
        <family val="3"/>
        <charset val="128"/>
      </rPr>
      <t xml:space="preserve">AC</t>
    </r>
  </si>
  <si>
    <t xml:space="preserve">茨城陸協</t>
  </si>
  <si>
    <t xml:space="preserve">i-sports</t>
  </si>
  <si>
    <t xml:space="preserve">UNITE</t>
  </si>
  <si>
    <t xml:space="preserve">千葉陸協</t>
  </si>
  <si>
    <t xml:space="preserve">東亜道路工業</t>
  </si>
  <si>
    <t xml:space="preserve">IMAGICA Lab.</t>
  </si>
  <si>
    <t xml:space="preserve">東京陸協</t>
  </si>
  <si>
    <t xml:space="preserve">日本生命</t>
  </si>
  <si>
    <t xml:space="preserve">チーム武蔵野</t>
  </si>
  <si>
    <t xml:space="preserve">法大工</t>
  </si>
  <si>
    <t xml:space="preserve">内田洋行アスリートクラブ</t>
  </si>
  <si>
    <r>
      <rPr>
        <sz val="11"/>
        <rFont val="ＭＳ Ｐゴシック"/>
        <family val="3"/>
        <charset val="128"/>
      </rPr>
      <t xml:space="preserve">AD</t>
    </r>
    <r>
      <rPr>
        <sz val="11"/>
        <rFont val="Noto Sans"/>
        <family val="2"/>
      </rPr>
      <t xml:space="preserve">損保陸上部</t>
    </r>
  </si>
  <si>
    <t xml:space="preserve">神奈川陸協</t>
  </si>
  <si>
    <t xml:space="preserve">川崎市陸協</t>
  </si>
  <si>
    <t xml:space="preserve">SAC</t>
  </si>
  <si>
    <t xml:space="preserve">TEAM HAL.</t>
  </si>
  <si>
    <t xml:space="preserve">ニッパツ</t>
  </si>
  <si>
    <t xml:space="preserve">三友アスリートクラブ</t>
  </si>
  <si>
    <t xml:space="preserve">SrtechAC</t>
  </si>
  <si>
    <t xml:space="preserve">TKN</t>
  </si>
  <si>
    <t xml:space="preserve">富山第一高</t>
  </si>
  <si>
    <t xml:space="preserve">高岡商業高</t>
  </si>
  <si>
    <t xml:space="preserve">石川陸協</t>
  </si>
  <si>
    <t xml:space="preserve">小松商高</t>
  </si>
  <si>
    <t xml:space="preserve">福井陸協</t>
  </si>
  <si>
    <t xml:space="preserve">福井市役所</t>
  </si>
  <si>
    <t xml:space="preserve">美浜中</t>
  </si>
  <si>
    <t xml:space="preserve">山梨陸協</t>
  </si>
  <si>
    <t xml:space="preserve">山梨さえき</t>
  </si>
  <si>
    <t xml:space="preserve">岐阜陸協</t>
  </si>
  <si>
    <t xml:space="preserve">ROBLE</t>
  </si>
  <si>
    <r>
      <rPr>
        <sz val="11"/>
        <rFont val="Noto Sans"/>
        <family val="2"/>
      </rPr>
      <t xml:space="preserve">各務原</t>
    </r>
    <r>
      <rPr>
        <sz val="11"/>
        <rFont val="ＭＳ Ｐゴシック"/>
        <family val="3"/>
        <charset val="128"/>
      </rPr>
      <t xml:space="preserve">JAC</t>
    </r>
  </si>
  <si>
    <r>
      <rPr>
        <sz val="11"/>
        <rFont val="Noto Sans"/>
        <family val="2"/>
      </rPr>
      <t xml:space="preserve">中津川</t>
    </r>
    <r>
      <rPr>
        <sz val="11"/>
        <rFont val="ＭＳ Ｐゴシック"/>
        <family val="3"/>
        <charset val="128"/>
      </rPr>
      <t xml:space="preserve">TFC</t>
    </r>
  </si>
  <si>
    <t xml:space="preserve">岐阜商業高</t>
  </si>
  <si>
    <t xml:space="preserve">済美高</t>
  </si>
  <si>
    <t xml:space="preserve">市岐阜商業高</t>
  </si>
  <si>
    <t xml:space="preserve">羽島中</t>
  </si>
  <si>
    <t xml:space="preserve">日新中</t>
  </si>
  <si>
    <t xml:space="preserve">日枝中</t>
  </si>
  <si>
    <t xml:space="preserve">静岡陸協</t>
  </si>
  <si>
    <t xml:space="preserve">SMILEY  ANGEL</t>
  </si>
  <si>
    <t xml:space="preserve">KTMKOM</t>
  </si>
  <si>
    <t xml:space="preserve">浜松南高</t>
  </si>
  <si>
    <t xml:space="preserve">愛知陸協</t>
  </si>
  <si>
    <t xml:space="preserve">HIDESONZ</t>
  </si>
  <si>
    <t xml:space="preserve">Infinity Athlete &amp; Running Club</t>
  </si>
  <si>
    <t xml:space="preserve">No-Mark</t>
  </si>
  <si>
    <r>
      <rPr>
        <sz val="11"/>
        <rFont val="ＭＳ Ｐゴシック"/>
        <family val="3"/>
        <charset val="128"/>
      </rPr>
      <t xml:space="preserve">POWERMAX(</t>
    </r>
    <r>
      <rPr>
        <sz val="11"/>
        <rFont val="Noto Sans"/>
        <family val="2"/>
      </rPr>
      <t xml:space="preserve">愛知</t>
    </r>
    <r>
      <rPr>
        <sz val="11"/>
        <rFont val="ＭＳ Ｐゴシック"/>
        <family val="3"/>
        <charset val="128"/>
      </rPr>
      <t xml:space="preserve">)</t>
    </r>
  </si>
  <si>
    <t xml:space="preserve">TFO</t>
  </si>
  <si>
    <t xml:space="preserve">加藤建設</t>
  </si>
  <si>
    <t xml:space="preserve">至学館クラブ</t>
  </si>
  <si>
    <t xml:space="preserve">みかん山</t>
  </si>
  <si>
    <r>
      <rPr>
        <sz val="11"/>
        <rFont val="Noto Sans"/>
        <family val="2"/>
      </rPr>
      <t xml:space="preserve">安城学園</t>
    </r>
    <r>
      <rPr>
        <sz val="11"/>
        <rFont val="ＭＳ Ｐゴシック"/>
        <family val="3"/>
        <charset val="128"/>
      </rPr>
      <t xml:space="preserve">AC</t>
    </r>
  </si>
  <si>
    <r>
      <rPr>
        <sz val="11"/>
        <rFont val="Noto Sans"/>
        <family val="2"/>
      </rPr>
      <t xml:space="preserve">岡崎</t>
    </r>
    <r>
      <rPr>
        <sz val="11"/>
        <rFont val="ＭＳ Ｐゴシック"/>
        <family val="3"/>
        <charset val="128"/>
      </rPr>
      <t xml:space="preserve">TFC</t>
    </r>
  </si>
  <si>
    <t xml:space="preserve">小島プレス</t>
  </si>
  <si>
    <r>
      <rPr>
        <sz val="11"/>
        <rFont val="Noto Sans"/>
        <family val="2"/>
      </rPr>
      <t xml:space="preserve">東三河</t>
    </r>
    <r>
      <rPr>
        <sz val="11"/>
        <rFont val="ＭＳ Ｐゴシック"/>
        <family val="3"/>
        <charset val="128"/>
      </rPr>
      <t xml:space="preserve">AC</t>
    </r>
  </si>
  <si>
    <t xml:space="preserve">豊田自動織機</t>
  </si>
  <si>
    <t xml:space="preserve">鈴波</t>
  </si>
  <si>
    <r>
      <rPr>
        <sz val="11"/>
        <rFont val="ＭＳ Ｐゴシック"/>
        <family val="3"/>
        <charset val="128"/>
      </rPr>
      <t xml:space="preserve">AC</t>
    </r>
    <r>
      <rPr>
        <sz val="11"/>
        <rFont val="Noto Sans"/>
        <family val="2"/>
      </rPr>
      <t xml:space="preserve">一宮</t>
    </r>
  </si>
  <si>
    <t xml:space="preserve">Try-C</t>
  </si>
  <si>
    <t xml:space="preserve">デンソー</t>
  </si>
  <si>
    <t xml:space="preserve">ライオンハート</t>
  </si>
  <si>
    <t xml:space="preserve">キョウエイ</t>
  </si>
  <si>
    <r>
      <rPr>
        <sz val="11"/>
        <rFont val="Noto Sans"/>
        <family val="2"/>
      </rPr>
      <t xml:space="preserve">至学館</t>
    </r>
    <r>
      <rPr>
        <sz val="11"/>
        <rFont val="ＭＳ Ｐゴシック"/>
        <family val="3"/>
        <charset val="128"/>
      </rPr>
      <t xml:space="preserve">AC</t>
    </r>
  </si>
  <si>
    <t xml:space="preserve">トヨタ自動車</t>
  </si>
  <si>
    <t xml:space="preserve">刈谷高</t>
  </si>
  <si>
    <t xml:space="preserve">至学館高</t>
  </si>
  <si>
    <t xml:space="preserve">安城学園高</t>
  </si>
  <si>
    <t xml:space="preserve">岡崎城西高</t>
  </si>
  <si>
    <t xml:space="preserve">中京大中京高</t>
  </si>
  <si>
    <t xml:space="preserve">名城大学附属高</t>
  </si>
  <si>
    <t xml:space="preserve">栄徳高</t>
  </si>
  <si>
    <t xml:space="preserve">西尾東高</t>
  </si>
  <si>
    <t xml:space="preserve">一宮南高</t>
  </si>
  <si>
    <t xml:space="preserve">TSM</t>
  </si>
  <si>
    <r>
      <rPr>
        <sz val="11"/>
        <rFont val="ＭＳ Ｐゴシック"/>
        <family val="3"/>
        <charset val="128"/>
      </rPr>
      <t xml:space="preserve">TSM</t>
    </r>
    <r>
      <rPr>
        <sz val="11"/>
        <rFont val="Noto Sans"/>
        <family val="2"/>
      </rPr>
      <t xml:space="preserve">岡崎</t>
    </r>
  </si>
  <si>
    <t xml:space="preserve">日進西中</t>
  </si>
  <si>
    <t xml:space="preserve">大口中</t>
  </si>
  <si>
    <t xml:space="preserve">鶴城中</t>
  </si>
  <si>
    <t xml:space="preserve">平坂中</t>
  </si>
  <si>
    <t xml:space="preserve">当知中</t>
  </si>
  <si>
    <t xml:space="preserve">高豊中</t>
  </si>
  <si>
    <t xml:space="preserve">三重陸協</t>
  </si>
  <si>
    <t xml:space="preserve">三重マスターズ</t>
  </si>
  <si>
    <t xml:space="preserve">ＮＴＮ</t>
  </si>
  <si>
    <t xml:space="preserve">T.G.K</t>
  </si>
  <si>
    <r>
      <rPr>
        <sz val="11"/>
        <rFont val="ＭＳ Ｐゴシック"/>
        <family val="3"/>
        <charset val="128"/>
      </rPr>
      <t xml:space="preserve">Y</t>
    </r>
    <r>
      <rPr>
        <sz val="11"/>
        <rFont val="Noto Sans"/>
        <family val="2"/>
      </rPr>
      <t xml:space="preserve">ウェルネス</t>
    </r>
  </si>
  <si>
    <r>
      <rPr>
        <sz val="11"/>
        <rFont val="Noto Sans"/>
        <family val="2"/>
      </rPr>
      <t xml:space="preserve">アスリート</t>
    </r>
    <r>
      <rPr>
        <sz val="11"/>
        <rFont val="ＭＳ Ｐゴシック"/>
        <family val="3"/>
        <charset val="128"/>
      </rPr>
      <t xml:space="preserve">Y</t>
    </r>
  </si>
  <si>
    <t xml:space="preserve">アスリート四日市</t>
  </si>
  <si>
    <t xml:space="preserve">Ise TC</t>
  </si>
  <si>
    <t xml:space="preserve">シンフォニアテクノロジー</t>
  </si>
  <si>
    <t xml:space="preserve">ばりっこクラブ</t>
  </si>
  <si>
    <t xml:space="preserve">ULTIMATE</t>
  </si>
  <si>
    <t xml:space="preserve">omg</t>
  </si>
  <si>
    <t xml:space="preserve">三重県スポーツ協会</t>
  </si>
  <si>
    <r>
      <rPr>
        <sz val="11"/>
        <rFont val="Noto Sans"/>
        <family val="2"/>
      </rPr>
      <t xml:space="preserve">三重教員</t>
    </r>
    <r>
      <rPr>
        <sz val="11"/>
        <rFont val="ＭＳ Ｐゴシック"/>
        <family val="3"/>
        <charset val="128"/>
      </rPr>
      <t xml:space="preserve">AC</t>
    </r>
  </si>
  <si>
    <r>
      <rPr>
        <sz val="11"/>
        <rFont val="ＭＳ Ｐゴシック"/>
        <family val="3"/>
        <charset val="128"/>
      </rPr>
      <t xml:space="preserve">team </t>
    </r>
    <r>
      <rPr>
        <sz val="11"/>
        <rFont val="Noto Sans"/>
        <family val="2"/>
      </rPr>
      <t xml:space="preserve">Ｆ</t>
    </r>
    <r>
      <rPr>
        <sz val="11"/>
        <rFont val="ＭＳ Ｐゴシック"/>
        <family val="3"/>
        <charset val="128"/>
      </rPr>
      <t xml:space="preserve">.</t>
    </r>
    <r>
      <rPr>
        <sz val="11"/>
        <rFont val="Noto Sans"/>
        <family val="2"/>
      </rPr>
      <t xml:space="preserve">Ｏ</t>
    </r>
    <r>
      <rPr>
        <sz val="11"/>
        <rFont val="ＭＳ Ｐゴシック"/>
        <family val="3"/>
        <charset val="128"/>
      </rPr>
      <t xml:space="preserve">.</t>
    </r>
    <r>
      <rPr>
        <sz val="11"/>
        <rFont val="Noto Sans"/>
        <family val="2"/>
      </rPr>
      <t xml:space="preserve">Ｒ</t>
    </r>
  </si>
  <si>
    <t xml:space="preserve">TRIBE</t>
  </si>
  <si>
    <t xml:space="preserve">デンソー大安</t>
  </si>
  <si>
    <t xml:space="preserve">住友電装</t>
  </si>
  <si>
    <t xml:space="preserve">鈴鹿高専</t>
  </si>
  <si>
    <t xml:space="preserve">白山高</t>
  </si>
  <si>
    <t xml:space="preserve">伊勢学園高</t>
  </si>
  <si>
    <t xml:space="preserve">伊勢高</t>
  </si>
  <si>
    <t xml:space="preserve">稲生高</t>
  </si>
  <si>
    <t xml:space="preserve">宇治山田商業高</t>
  </si>
  <si>
    <t xml:space="preserve">亀山高</t>
  </si>
  <si>
    <t xml:space="preserve">近大高専</t>
  </si>
  <si>
    <t xml:space="preserve">皇學館高</t>
  </si>
  <si>
    <t xml:space="preserve">三重高</t>
  </si>
  <si>
    <t xml:space="preserve">四日市商業高</t>
  </si>
  <si>
    <t xml:space="preserve">松阪商業高</t>
  </si>
  <si>
    <t xml:space="preserve">神戸高</t>
  </si>
  <si>
    <t xml:space="preserve">津商業高</t>
  </si>
  <si>
    <t xml:space="preserve">宇治山田高</t>
  </si>
  <si>
    <t xml:space="preserve">三重中</t>
  </si>
  <si>
    <r>
      <rPr>
        <sz val="11"/>
        <rFont val="Noto Sans"/>
        <family val="2"/>
      </rPr>
      <t xml:space="preserve">名張</t>
    </r>
    <r>
      <rPr>
        <sz val="11"/>
        <rFont val="ＭＳ Ｐゴシック"/>
        <family val="3"/>
        <charset val="128"/>
      </rPr>
      <t xml:space="preserve">Jr</t>
    </r>
  </si>
  <si>
    <t xml:space="preserve">三雲中</t>
  </si>
  <si>
    <t xml:space="preserve">滋賀陸協</t>
  </si>
  <si>
    <t xml:space="preserve">Be-Style</t>
  </si>
  <si>
    <t xml:space="preserve">HST</t>
  </si>
  <si>
    <r>
      <rPr>
        <sz val="11"/>
        <rFont val="Noto Sans"/>
        <family val="2"/>
      </rPr>
      <t xml:space="preserve">チーム</t>
    </r>
    <r>
      <rPr>
        <sz val="11"/>
        <rFont val="ＭＳ Ｐゴシック"/>
        <family val="3"/>
        <charset val="128"/>
      </rPr>
      <t xml:space="preserve">RCK</t>
    </r>
  </si>
  <si>
    <t xml:space="preserve">トヨタ自動車滋賀</t>
  </si>
  <si>
    <r>
      <rPr>
        <sz val="11"/>
        <rFont val="Noto Sans"/>
        <family val="2"/>
      </rPr>
      <t xml:space="preserve">びわこ成蹊</t>
    </r>
    <r>
      <rPr>
        <sz val="11"/>
        <rFont val="ＭＳ Ｐゴシック"/>
        <family val="3"/>
        <charset val="128"/>
      </rPr>
      <t xml:space="preserve">AC</t>
    </r>
  </si>
  <si>
    <r>
      <rPr>
        <sz val="11"/>
        <rFont val="Noto Sans"/>
        <family val="2"/>
      </rPr>
      <t xml:space="preserve">湖南</t>
    </r>
    <r>
      <rPr>
        <sz val="11"/>
        <rFont val="ＭＳ Ｐゴシック"/>
        <family val="3"/>
        <charset val="128"/>
      </rPr>
      <t xml:space="preserve">AC</t>
    </r>
  </si>
  <si>
    <r>
      <rPr>
        <sz val="11"/>
        <rFont val="Noto Sans"/>
        <family val="2"/>
      </rPr>
      <t xml:space="preserve">滋賀マスターズ</t>
    </r>
    <r>
      <rPr>
        <sz val="11"/>
        <rFont val="ＭＳ Ｐゴシック"/>
        <family val="3"/>
        <charset val="128"/>
      </rPr>
      <t xml:space="preserve">AC</t>
    </r>
  </si>
  <si>
    <t xml:space="preserve">滋賀レイクスターズ</t>
  </si>
  <si>
    <t xml:space="preserve">新日本住設Ｇ</t>
  </si>
  <si>
    <r>
      <rPr>
        <sz val="11"/>
        <rFont val="Noto Sans"/>
        <family val="2"/>
      </rPr>
      <t xml:space="preserve">長浜</t>
    </r>
    <r>
      <rPr>
        <sz val="11"/>
        <rFont val="ＭＳ Ｐゴシック"/>
        <family val="3"/>
        <charset val="128"/>
      </rPr>
      <t xml:space="preserve">AC</t>
    </r>
  </si>
  <si>
    <t xml:space="preserve">東武トップツアーズ</t>
  </si>
  <si>
    <r>
      <rPr>
        <sz val="11"/>
        <rFont val="Noto Sans"/>
        <family val="2"/>
      </rPr>
      <t xml:space="preserve">立命館</t>
    </r>
    <r>
      <rPr>
        <sz val="11"/>
        <rFont val="ＭＳ Ｐゴシック"/>
        <family val="3"/>
        <charset val="128"/>
      </rPr>
      <t xml:space="preserve">AC</t>
    </r>
    <r>
      <rPr>
        <sz val="11"/>
        <rFont val="Noto Sans"/>
        <family val="2"/>
      </rPr>
      <t xml:space="preserve">滋賀</t>
    </r>
  </si>
  <si>
    <t xml:space="preserve">RePEL</t>
  </si>
  <si>
    <t xml:space="preserve">ツルタホールディングス</t>
  </si>
  <si>
    <t xml:space="preserve">草津電機株式会社</t>
  </si>
  <si>
    <t xml:space="preserve">FAAS</t>
  </si>
  <si>
    <t xml:space="preserve">滋賀短大附高</t>
  </si>
  <si>
    <t xml:space="preserve">瀬田工業高</t>
  </si>
  <si>
    <t xml:space="preserve">比叡山高</t>
  </si>
  <si>
    <t xml:space="preserve">彦根翔西館高</t>
  </si>
  <si>
    <t xml:space="preserve">草津中</t>
  </si>
  <si>
    <t xml:space="preserve">多賀中</t>
  </si>
  <si>
    <t xml:space="preserve">立命館守山中</t>
  </si>
  <si>
    <t xml:space="preserve">京都陸協</t>
  </si>
  <si>
    <t xml:space="preserve">京都マスターズ</t>
  </si>
  <si>
    <t xml:space="preserve">Gloria.AC</t>
  </si>
  <si>
    <t xml:space="preserve">HAC</t>
  </si>
  <si>
    <r>
      <rPr>
        <sz val="11"/>
        <rFont val="ＭＳ Ｐゴシック"/>
        <family val="3"/>
        <charset val="128"/>
      </rPr>
      <t xml:space="preserve">IFC</t>
    </r>
    <r>
      <rPr>
        <sz val="11"/>
        <rFont val="Noto Sans"/>
        <family val="2"/>
      </rPr>
      <t xml:space="preserve">陸上</t>
    </r>
  </si>
  <si>
    <t xml:space="preserve">Liberta</t>
  </si>
  <si>
    <t xml:space="preserve">OBRS KYOTO</t>
  </si>
  <si>
    <t xml:space="preserve">ROAD</t>
  </si>
  <si>
    <t xml:space="preserve">SFIDA.AC</t>
  </si>
  <si>
    <r>
      <rPr>
        <sz val="11"/>
        <rFont val="ＭＳ Ｐゴシック"/>
        <family val="3"/>
        <charset val="128"/>
      </rPr>
      <t xml:space="preserve">SHIMAFUMI</t>
    </r>
    <r>
      <rPr>
        <sz val="11"/>
        <rFont val="Noto Sans"/>
        <family val="2"/>
      </rPr>
      <t xml:space="preserve">　</t>
    </r>
    <r>
      <rPr>
        <sz val="11"/>
        <rFont val="ＭＳ Ｐゴシック"/>
        <family val="3"/>
        <charset val="128"/>
      </rPr>
      <t xml:space="preserve">BLDG.</t>
    </r>
  </si>
  <si>
    <t xml:space="preserve">Soleil.AC</t>
  </si>
  <si>
    <t xml:space="preserve">YSD</t>
  </si>
  <si>
    <t xml:space="preserve">アラキスポーツ</t>
  </si>
  <si>
    <t xml:space="preserve">金井病院</t>
  </si>
  <si>
    <t xml:space="preserve">コミネクラブ</t>
  </si>
  <si>
    <t xml:space="preserve">ジラソーレ与謝</t>
  </si>
  <si>
    <r>
      <rPr>
        <sz val="11"/>
        <rFont val="Noto Sans"/>
        <family val="2"/>
      </rPr>
      <t xml:space="preserve">スターヒルズ</t>
    </r>
    <r>
      <rPr>
        <sz val="11"/>
        <rFont val="ＭＳ Ｐゴシック"/>
        <family val="3"/>
        <charset val="128"/>
      </rPr>
      <t xml:space="preserve">(</t>
    </r>
    <r>
      <rPr>
        <sz val="11"/>
        <rFont val="Noto Sans"/>
        <family val="2"/>
      </rPr>
      <t xml:space="preserve">京都</t>
    </r>
    <r>
      <rPr>
        <sz val="11"/>
        <rFont val="ＭＳ Ｐゴシック"/>
        <family val="3"/>
        <charset val="128"/>
      </rPr>
      <t xml:space="preserve">)</t>
    </r>
  </si>
  <si>
    <r>
      <rPr>
        <sz val="11"/>
        <rFont val="Noto Sans"/>
        <family val="2"/>
      </rPr>
      <t xml:space="preserve">赤兎馬</t>
    </r>
    <r>
      <rPr>
        <sz val="11"/>
        <rFont val="ＭＳ Ｐゴシック"/>
        <family val="3"/>
        <charset val="128"/>
      </rPr>
      <t xml:space="preserve">AC</t>
    </r>
  </si>
  <si>
    <t xml:space="preserve">チームミズノアスレティック</t>
  </si>
  <si>
    <t xml:space="preserve">ミズノ</t>
  </si>
  <si>
    <t xml:space="preserve">ミズノトラッククラブ</t>
  </si>
  <si>
    <r>
      <rPr>
        <sz val="11"/>
        <rFont val="Noto Sans"/>
        <family val="2"/>
      </rPr>
      <t xml:space="preserve">メディカルアート</t>
    </r>
    <r>
      <rPr>
        <sz val="11"/>
        <rFont val="ＭＳ Ｐゴシック"/>
        <family val="3"/>
        <charset val="128"/>
      </rPr>
      <t xml:space="preserve">AC</t>
    </r>
  </si>
  <si>
    <r>
      <rPr>
        <sz val="11"/>
        <rFont val="Noto Sans"/>
        <family val="2"/>
      </rPr>
      <t xml:space="preserve">ﾒﾃﾞｨｶﾙｱｰﾄ</t>
    </r>
    <r>
      <rPr>
        <sz val="11"/>
        <rFont val="ＭＳ Ｐゴシック"/>
        <family val="3"/>
        <charset val="128"/>
      </rPr>
      <t xml:space="preserve">AC</t>
    </r>
  </si>
  <si>
    <t xml:space="preserve">立命館陸上競技同好会</t>
  </si>
  <si>
    <r>
      <rPr>
        <sz val="11"/>
        <rFont val="Noto Sans"/>
        <family val="2"/>
      </rPr>
      <t xml:space="preserve">旭油業</t>
    </r>
    <r>
      <rPr>
        <sz val="11"/>
        <rFont val="ＭＳ Ｐゴシック"/>
        <family val="3"/>
        <charset val="128"/>
      </rPr>
      <t xml:space="preserve">next(</t>
    </r>
    <r>
      <rPr>
        <sz val="11"/>
        <rFont val="Noto Sans"/>
        <family val="2"/>
      </rPr>
      <t xml:space="preserve">株</t>
    </r>
    <r>
      <rPr>
        <sz val="11"/>
        <rFont val="ＭＳ Ｐゴシック"/>
        <family val="3"/>
        <charset val="128"/>
      </rPr>
      <t xml:space="preserve">)</t>
    </r>
  </si>
  <si>
    <t xml:space="preserve">家政クラブ</t>
  </si>
  <si>
    <t xml:space="preserve">亀岡クラブ</t>
  </si>
  <si>
    <r>
      <rPr>
        <sz val="11"/>
        <rFont val="Noto Sans"/>
        <family val="2"/>
      </rPr>
      <t xml:space="preserve">京大医学部</t>
    </r>
    <r>
      <rPr>
        <sz val="11"/>
        <rFont val="ＭＳ Ｐゴシック"/>
        <family val="3"/>
        <charset val="128"/>
      </rPr>
      <t xml:space="preserve">AC</t>
    </r>
  </si>
  <si>
    <r>
      <rPr>
        <sz val="11"/>
        <rFont val="Noto Sans"/>
        <family val="2"/>
      </rPr>
      <t xml:space="preserve">京産大</t>
    </r>
    <r>
      <rPr>
        <sz val="11"/>
        <rFont val="ＭＳ Ｐゴシック"/>
        <family val="3"/>
        <charset val="128"/>
      </rPr>
      <t xml:space="preserve">AC</t>
    </r>
  </si>
  <si>
    <r>
      <rPr>
        <sz val="11"/>
        <rFont val="Noto Sans"/>
        <family val="2"/>
      </rPr>
      <t xml:space="preserve">京都</t>
    </r>
    <r>
      <rPr>
        <sz val="11"/>
        <rFont val="ＭＳ Ｐゴシック"/>
        <family val="3"/>
        <charset val="128"/>
      </rPr>
      <t xml:space="preserve">TFC</t>
    </r>
  </si>
  <si>
    <t xml:space="preserve">橋本アスリート俱楽部</t>
  </si>
  <si>
    <t xml:space="preserve">三菱電機</t>
  </si>
  <si>
    <t xml:space="preserve">紫郊クラブ</t>
  </si>
  <si>
    <r>
      <rPr>
        <sz val="11"/>
        <rFont val="Noto Sans"/>
        <family val="2"/>
      </rPr>
      <t xml:space="preserve">精華</t>
    </r>
    <r>
      <rPr>
        <sz val="11"/>
        <rFont val="ＭＳ Ｐゴシック"/>
        <family val="3"/>
        <charset val="128"/>
      </rPr>
      <t xml:space="preserve">AC</t>
    </r>
  </si>
  <si>
    <t xml:space="preserve">西練</t>
  </si>
  <si>
    <t xml:space="preserve">太陽が丘ｼﾞｮｷﾞﾝｸﾞｸﾗﾌﾞ</t>
  </si>
  <si>
    <t xml:space="preserve">同志社陸上競技同好会</t>
  </si>
  <si>
    <r>
      <rPr>
        <sz val="11"/>
        <rFont val="Noto Sans"/>
        <family val="2"/>
      </rPr>
      <t xml:space="preserve">福知山</t>
    </r>
    <r>
      <rPr>
        <sz val="11"/>
        <rFont val="ＭＳ Ｐゴシック"/>
        <family val="3"/>
        <charset val="128"/>
      </rPr>
      <t xml:space="preserve">AC</t>
    </r>
  </si>
  <si>
    <t xml:space="preserve">木津川ＡＣ</t>
  </si>
  <si>
    <t xml:space="preserve">双鶴クラブ</t>
  </si>
  <si>
    <t xml:space="preserve">エースジャパン</t>
  </si>
  <si>
    <t xml:space="preserve">LEGALIS</t>
  </si>
  <si>
    <t xml:space="preserve">京都陸上アカデミー</t>
  </si>
  <si>
    <t xml:space="preserve">相楽陸上クラブ</t>
  </si>
  <si>
    <t xml:space="preserve">明国医クラブ</t>
  </si>
  <si>
    <t xml:space="preserve">OBRS</t>
  </si>
  <si>
    <t xml:space="preserve">明国クラブ</t>
  </si>
  <si>
    <r>
      <rPr>
        <sz val="11"/>
        <rFont val="Noto Sans"/>
        <family val="2"/>
      </rPr>
      <t xml:space="preserve">太陽が丘</t>
    </r>
    <r>
      <rPr>
        <sz val="11"/>
        <rFont val="ＭＳ Ｐゴシック"/>
        <family val="3"/>
        <charset val="128"/>
      </rPr>
      <t xml:space="preserve">JC</t>
    </r>
  </si>
  <si>
    <t xml:space="preserve">鴨川走友会</t>
  </si>
  <si>
    <t xml:space="preserve">IFC</t>
  </si>
  <si>
    <t xml:space="preserve">4-tune</t>
  </si>
  <si>
    <r>
      <rPr>
        <sz val="11"/>
        <rFont val="ＭＳ Ｐゴシック"/>
        <family val="3"/>
        <charset val="128"/>
      </rPr>
      <t xml:space="preserve">KNA</t>
    </r>
    <r>
      <rPr>
        <sz val="11"/>
        <rFont val="Noto Sans"/>
        <family val="2"/>
      </rPr>
      <t xml:space="preserve">アスリーツ</t>
    </r>
  </si>
  <si>
    <t xml:space="preserve">紫風クラブ</t>
  </si>
  <si>
    <t xml:space="preserve">乙訓高</t>
  </si>
  <si>
    <t xml:space="preserve">桂高</t>
  </si>
  <si>
    <t xml:space="preserve">京都文教高</t>
  </si>
  <si>
    <t xml:space="preserve">同志社高</t>
  </si>
  <si>
    <t xml:space="preserve">鳥羽高</t>
  </si>
  <si>
    <t xml:space="preserve">花園高</t>
  </si>
  <si>
    <t xml:space="preserve">亀岡高</t>
  </si>
  <si>
    <t xml:space="preserve">京都学園高</t>
  </si>
  <si>
    <t xml:space="preserve">京都橘高</t>
  </si>
  <si>
    <t xml:space="preserve">京都光華高</t>
  </si>
  <si>
    <t xml:space="preserve">京都工学院高</t>
  </si>
  <si>
    <t xml:space="preserve">京都西山高</t>
  </si>
  <si>
    <t xml:space="preserve">京都田辺高</t>
  </si>
  <si>
    <t xml:space="preserve">京都両洋高</t>
  </si>
  <si>
    <t xml:space="preserve">京都廣学館高</t>
  </si>
  <si>
    <t xml:space="preserve">紫野高</t>
  </si>
  <si>
    <t xml:space="preserve">城陽高</t>
  </si>
  <si>
    <t xml:space="preserve">西京高</t>
  </si>
  <si>
    <t xml:space="preserve">西城陽高</t>
  </si>
  <si>
    <t xml:space="preserve">大谷高</t>
  </si>
  <si>
    <t xml:space="preserve">塔南・開建高</t>
  </si>
  <si>
    <t xml:space="preserve">桃山高</t>
  </si>
  <si>
    <t xml:space="preserve">南陽高</t>
  </si>
  <si>
    <t xml:space="preserve">北嵯峨高</t>
  </si>
  <si>
    <t xml:space="preserve">北稜高</t>
  </si>
  <si>
    <t xml:space="preserve">堀川高</t>
  </si>
  <si>
    <t xml:space="preserve">洛南高</t>
  </si>
  <si>
    <t xml:space="preserve">莵道高</t>
  </si>
  <si>
    <t xml:space="preserve">京都教育大附属高</t>
  </si>
  <si>
    <t xml:space="preserve">東山高</t>
  </si>
  <si>
    <t xml:space="preserve">洛東高</t>
  </si>
  <si>
    <t xml:space="preserve">久御山高</t>
  </si>
  <si>
    <t xml:space="preserve">東宇治高</t>
  </si>
  <si>
    <t xml:space="preserve">洛星高</t>
  </si>
  <si>
    <t xml:space="preserve">旭丘中</t>
  </si>
  <si>
    <t xml:space="preserve">維孝館中</t>
  </si>
  <si>
    <t xml:space="preserve">加茂川中</t>
  </si>
  <si>
    <t xml:space="preserve">花山中</t>
  </si>
  <si>
    <t xml:space="preserve">樫原中</t>
  </si>
  <si>
    <t xml:space="preserve">勧修中</t>
  </si>
  <si>
    <t xml:space="preserve">久御山中</t>
  </si>
  <si>
    <t xml:space="preserve">京都光華中</t>
  </si>
  <si>
    <t xml:space="preserve">京都文教中</t>
  </si>
  <si>
    <t xml:space="preserve">桂川中</t>
  </si>
  <si>
    <t xml:space="preserve">桂中</t>
  </si>
  <si>
    <t xml:space="preserve">嵯峨中</t>
  </si>
  <si>
    <t xml:space="preserve">山科中</t>
  </si>
  <si>
    <t xml:space="preserve">四条中</t>
  </si>
  <si>
    <t xml:space="preserve">寺戸中</t>
  </si>
  <si>
    <t xml:space="preserve">春日丘中</t>
  </si>
  <si>
    <t xml:space="preserve">勝山中</t>
  </si>
  <si>
    <t xml:space="preserve">詳徳中</t>
  </si>
  <si>
    <t xml:space="preserve">城陽中</t>
  </si>
  <si>
    <t xml:space="preserve">神川中</t>
  </si>
  <si>
    <t xml:space="preserve">精華西中</t>
  </si>
  <si>
    <t xml:space="preserve">精華中</t>
  </si>
  <si>
    <t xml:space="preserve">精華南中</t>
  </si>
  <si>
    <t xml:space="preserve">西院中</t>
  </si>
  <si>
    <t xml:space="preserve">西京附属中</t>
  </si>
  <si>
    <t xml:space="preserve">西城陽中</t>
  </si>
  <si>
    <t xml:space="preserve">泉川中</t>
  </si>
  <si>
    <t xml:space="preserve">太秦中</t>
  </si>
  <si>
    <t xml:space="preserve">大枝中</t>
  </si>
  <si>
    <t xml:space="preserve">大住中</t>
  </si>
  <si>
    <t xml:space="preserve">大谷中</t>
  </si>
  <si>
    <t xml:space="preserve">男山第三中</t>
  </si>
  <si>
    <t xml:space="preserve">男山第二中</t>
  </si>
  <si>
    <t xml:space="preserve">中京中</t>
  </si>
  <si>
    <t xml:space="preserve">長岡第三中</t>
  </si>
  <si>
    <t xml:space="preserve">長岡第二中</t>
  </si>
  <si>
    <t xml:space="preserve">長岡中</t>
  </si>
  <si>
    <t xml:space="preserve">田辺中</t>
  </si>
  <si>
    <t xml:space="preserve">東城陽中</t>
  </si>
  <si>
    <t xml:space="preserve">南陽高附属中</t>
  </si>
  <si>
    <t xml:space="preserve">二条中</t>
  </si>
  <si>
    <t xml:space="preserve">培良中</t>
  </si>
  <si>
    <t xml:space="preserve">北城陽中</t>
  </si>
  <si>
    <t xml:space="preserve">木津第二中</t>
  </si>
  <si>
    <t xml:space="preserve">木津中</t>
  </si>
  <si>
    <t xml:space="preserve">洛西中</t>
  </si>
  <si>
    <t xml:space="preserve">洛南中</t>
  </si>
  <si>
    <t xml:space="preserve">洛北附属中</t>
  </si>
  <si>
    <t xml:space="preserve">立命館中</t>
  </si>
  <si>
    <t xml:space="preserve">嘉楽中</t>
  </si>
  <si>
    <r>
      <rPr>
        <sz val="11"/>
        <rFont val="Noto Sans"/>
        <family val="2"/>
      </rPr>
      <t xml:space="preserve">大淀中</t>
    </r>
    <r>
      <rPr>
        <sz val="11"/>
        <rFont val="ＭＳ Ｐゴシック"/>
        <family val="3"/>
        <charset val="128"/>
      </rPr>
      <t xml:space="preserve">(</t>
    </r>
    <r>
      <rPr>
        <sz val="11"/>
        <rFont val="Noto Sans"/>
        <family val="2"/>
      </rPr>
      <t xml:space="preserve">京都</t>
    </r>
    <r>
      <rPr>
        <sz val="11"/>
        <rFont val="ＭＳ Ｐゴシック"/>
        <family val="3"/>
        <charset val="128"/>
      </rPr>
      <t xml:space="preserve">)</t>
    </r>
  </si>
  <si>
    <t xml:space="preserve">向島秀蓮小中</t>
  </si>
  <si>
    <t xml:space="preserve">西宇治中</t>
  </si>
  <si>
    <t xml:space="preserve">梅津中</t>
  </si>
  <si>
    <t xml:space="preserve">岡崎中</t>
  </si>
  <si>
    <t xml:space="preserve">南城陽中</t>
  </si>
  <si>
    <t xml:space="preserve">同志社中</t>
  </si>
  <si>
    <t xml:space="preserve">七条中</t>
  </si>
  <si>
    <t xml:space="preserve">八条中</t>
  </si>
  <si>
    <t xml:space="preserve">開睛中</t>
  </si>
  <si>
    <t xml:space="preserve">男山東中</t>
  </si>
  <si>
    <t xml:space="preserve">大阪陸協</t>
  </si>
  <si>
    <t xml:space="preserve">大阪マスターズ</t>
  </si>
  <si>
    <t xml:space="preserve">八尾市陸協</t>
  </si>
  <si>
    <t xml:space="preserve">東大阪市陸協</t>
  </si>
  <si>
    <t xml:space="preserve">堺市陸協</t>
  </si>
  <si>
    <t xml:space="preserve">枚方市陸協</t>
  </si>
  <si>
    <t xml:space="preserve">Across</t>
  </si>
  <si>
    <t xml:space="preserve">DCT-AC</t>
  </si>
  <si>
    <t xml:space="preserve">Goririse</t>
  </si>
  <si>
    <t xml:space="preserve">ＧＲｌａｂ</t>
  </si>
  <si>
    <t xml:space="preserve">GRowing MAN</t>
  </si>
  <si>
    <t xml:space="preserve">IxZOQ</t>
  </si>
  <si>
    <t xml:space="preserve">Kangaroo Paw</t>
  </si>
  <si>
    <t xml:space="preserve">KURC</t>
  </si>
  <si>
    <t xml:space="preserve">Kurunners</t>
  </si>
  <si>
    <t xml:space="preserve">Live.fas</t>
  </si>
  <si>
    <t xml:space="preserve">MDPV</t>
  </si>
  <si>
    <t xml:space="preserve">MOON</t>
  </si>
  <si>
    <t xml:space="preserve">Moving</t>
  </si>
  <si>
    <t xml:space="preserve">MPE</t>
  </si>
  <si>
    <t xml:space="preserve">N.C.C.</t>
  </si>
  <si>
    <r>
      <rPr>
        <sz val="11"/>
        <rFont val="ＭＳ Ｐゴシック"/>
        <family val="3"/>
        <charset val="128"/>
      </rPr>
      <t xml:space="preserve">ND</t>
    </r>
    <r>
      <rPr>
        <sz val="11"/>
        <rFont val="Noto Sans"/>
        <family val="2"/>
      </rPr>
      <t xml:space="preserve">ソフト</t>
    </r>
  </si>
  <si>
    <t xml:space="preserve">NEXUS-AC</t>
  </si>
  <si>
    <t xml:space="preserve">OSAKA.T.C</t>
  </si>
  <si>
    <t xml:space="preserve">POWER MAX</t>
  </si>
  <si>
    <t xml:space="preserve">Reborn</t>
  </si>
  <si>
    <t xml:space="preserve">SCATTO</t>
  </si>
  <si>
    <t xml:space="preserve">ＳＤ</t>
  </si>
  <si>
    <t xml:space="preserve">TeamATOM</t>
  </si>
  <si>
    <t xml:space="preserve">WAC</t>
  </si>
  <si>
    <t xml:space="preserve">アトレティカ</t>
  </si>
  <si>
    <t xml:space="preserve">アポロジャイズ</t>
  </si>
  <si>
    <t xml:space="preserve">スターヒルズ</t>
  </si>
  <si>
    <t xml:space="preserve">辰野</t>
  </si>
  <si>
    <t xml:space="preserve">チームもんごる</t>
  </si>
  <si>
    <r>
      <rPr>
        <sz val="11"/>
        <rFont val="Noto Sans"/>
        <family val="2"/>
      </rPr>
      <t xml:space="preserve">築地銀だこ</t>
    </r>
    <r>
      <rPr>
        <sz val="11"/>
        <rFont val="ＭＳ Ｐゴシック"/>
        <family val="3"/>
        <charset val="128"/>
      </rPr>
      <t xml:space="preserve">AC</t>
    </r>
  </si>
  <si>
    <t xml:space="preserve">テック</t>
  </si>
  <si>
    <t xml:space="preserve">テック株式会社</t>
  </si>
  <si>
    <t xml:space="preserve">トータルスポーツ</t>
  </si>
  <si>
    <r>
      <rPr>
        <sz val="11"/>
        <rFont val="Noto Sans"/>
        <family val="2"/>
      </rPr>
      <t xml:space="preserve">なにわ</t>
    </r>
    <r>
      <rPr>
        <sz val="11"/>
        <rFont val="ＭＳ Ｐゴシック"/>
        <family val="3"/>
        <charset val="128"/>
      </rPr>
      <t xml:space="preserve">JAC</t>
    </r>
  </si>
  <si>
    <t xml:space="preserve">ニコニコのり</t>
  </si>
  <si>
    <t xml:space="preserve">のびしろ</t>
  </si>
  <si>
    <t xml:space="preserve">ﾐﾗｲﾄ･ﾃｸﾉﾛｼﾞｰｽﾞ</t>
  </si>
  <si>
    <t xml:space="preserve">関西電力</t>
  </si>
  <si>
    <r>
      <rPr>
        <sz val="11"/>
        <rFont val="Noto Sans"/>
        <family val="2"/>
      </rPr>
      <t xml:space="preserve">近大</t>
    </r>
    <r>
      <rPr>
        <sz val="11"/>
        <rFont val="ＭＳ Ｐゴシック"/>
        <family val="3"/>
        <charset val="128"/>
      </rPr>
      <t xml:space="preserve">AC</t>
    </r>
  </si>
  <si>
    <t xml:space="preserve">金化堂宮川商店</t>
  </si>
  <si>
    <t xml:space="preserve">堺ファインズ</t>
  </si>
  <si>
    <r>
      <rPr>
        <sz val="11"/>
        <rFont val="Noto Sans"/>
        <family val="2"/>
      </rPr>
      <t xml:space="preserve">三和建設</t>
    </r>
    <r>
      <rPr>
        <sz val="11"/>
        <rFont val="ＭＳ Ｐゴシック"/>
        <family val="3"/>
        <charset val="128"/>
      </rPr>
      <t xml:space="preserve">AC</t>
    </r>
  </si>
  <si>
    <t xml:space="preserve">清川</t>
  </si>
  <si>
    <t xml:space="preserve">清川株式会社</t>
  </si>
  <si>
    <r>
      <rPr>
        <sz val="11"/>
        <rFont val="Noto Sans"/>
        <family val="2"/>
      </rPr>
      <t xml:space="preserve">生野</t>
    </r>
    <r>
      <rPr>
        <sz val="11"/>
        <rFont val="ＭＳ Ｐゴシック"/>
        <family val="3"/>
        <charset val="128"/>
      </rPr>
      <t xml:space="preserve">AC</t>
    </r>
  </si>
  <si>
    <t xml:space="preserve">走思走愛</t>
  </si>
  <si>
    <r>
      <rPr>
        <sz val="11"/>
        <rFont val="Noto Sans"/>
        <family val="2"/>
      </rPr>
      <t xml:space="preserve">大教大</t>
    </r>
    <r>
      <rPr>
        <sz val="11"/>
        <rFont val="ＭＳ Ｐゴシック"/>
        <family val="3"/>
        <charset val="128"/>
      </rPr>
      <t xml:space="preserve">AC</t>
    </r>
  </si>
  <si>
    <r>
      <rPr>
        <sz val="11"/>
        <rFont val="Noto Sans"/>
        <family val="2"/>
      </rPr>
      <t xml:space="preserve">大阪国際大</t>
    </r>
    <r>
      <rPr>
        <sz val="11"/>
        <rFont val="ＭＳ Ｐゴシック"/>
        <family val="3"/>
        <charset val="128"/>
      </rPr>
      <t xml:space="preserve">AC</t>
    </r>
  </si>
  <si>
    <r>
      <rPr>
        <sz val="11"/>
        <rFont val="Noto Sans"/>
        <family val="2"/>
      </rPr>
      <t xml:space="preserve">大阪成蹊</t>
    </r>
    <r>
      <rPr>
        <sz val="11"/>
        <rFont val="ＭＳ Ｐゴシック"/>
        <family val="3"/>
        <charset val="128"/>
      </rPr>
      <t xml:space="preserve">AC</t>
    </r>
  </si>
  <si>
    <t xml:space="preserve">大阪走友会</t>
  </si>
  <si>
    <t xml:space="preserve">大阪大学医学部</t>
  </si>
  <si>
    <r>
      <rPr>
        <sz val="11"/>
        <rFont val="Noto Sans"/>
        <family val="2"/>
      </rPr>
      <t xml:space="preserve">大阪長居</t>
    </r>
    <r>
      <rPr>
        <sz val="11"/>
        <rFont val="ＭＳ Ｐゴシック"/>
        <family val="3"/>
        <charset val="128"/>
      </rPr>
      <t xml:space="preserve">AC</t>
    </r>
  </si>
  <si>
    <t xml:space="preserve">大阪府庁</t>
  </si>
  <si>
    <r>
      <rPr>
        <sz val="11"/>
        <rFont val="Noto Sans"/>
        <family val="2"/>
      </rPr>
      <t xml:space="preserve">大塚</t>
    </r>
    <r>
      <rPr>
        <sz val="11"/>
        <rFont val="ＭＳ Ｐゴシック"/>
        <family val="3"/>
        <charset val="128"/>
      </rPr>
      <t xml:space="preserve">AC</t>
    </r>
  </si>
  <si>
    <t xml:space="preserve">桃陰クラブ</t>
  </si>
  <si>
    <r>
      <rPr>
        <sz val="11"/>
        <rFont val="Noto Sans"/>
        <family val="2"/>
      </rPr>
      <t xml:space="preserve">柏原</t>
    </r>
    <r>
      <rPr>
        <sz val="11"/>
        <rFont val="ＭＳ Ｐゴシック"/>
        <family val="3"/>
        <charset val="128"/>
      </rPr>
      <t xml:space="preserve">ELD</t>
    </r>
  </si>
  <si>
    <t xml:space="preserve">SEVEN</t>
  </si>
  <si>
    <t xml:space="preserve">大阪公立大学陸友会</t>
  </si>
  <si>
    <r>
      <rPr>
        <sz val="11"/>
        <rFont val="Noto Sans"/>
        <family val="2"/>
      </rPr>
      <t xml:space="preserve">セレッソ</t>
    </r>
    <r>
      <rPr>
        <sz val="11"/>
        <rFont val="ＭＳ Ｐゴシック"/>
        <family val="3"/>
        <charset val="128"/>
      </rPr>
      <t xml:space="preserve">NOBY</t>
    </r>
  </si>
  <si>
    <r>
      <rPr>
        <sz val="11"/>
        <rFont val="Noto Sans"/>
        <family val="2"/>
      </rPr>
      <t xml:space="preserve">旭油業</t>
    </r>
    <r>
      <rPr>
        <sz val="11"/>
        <rFont val="ＭＳ Ｐゴシック"/>
        <family val="3"/>
        <charset val="128"/>
      </rPr>
      <t xml:space="preserve">NEXT</t>
    </r>
  </si>
  <si>
    <t xml:space="preserve">三和建設ＡＣ</t>
  </si>
  <si>
    <t xml:space="preserve">ファーストコンテック</t>
  </si>
  <si>
    <t xml:space="preserve">新日本住設グループ</t>
  </si>
  <si>
    <r>
      <rPr>
        <sz val="11"/>
        <rFont val="Noto Sans"/>
        <family val="2"/>
      </rPr>
      <t xml:space="preserve">大体大</t>
    </r>
    <r>
      <rPr>
        <sz val="11"/>
        <rFont val="ＭＳ Ｐゴシック"/>
        <family val="3"/>
        <charset val="128"/>
      </rPr>
      <t xml:space="preserve">T.C</t>
    </r>
  </si>
  <si>
    <t xml:space="preserve">パナソニック</t>
  </si>
  <si>
    <r>
      <rPr>
        <sz val="11"/>
        <rFont val="Noto Sans"/>
        <family val="2"/>
      </rPr>
      <t xml:space="preserve">大阪陸</t>
    </r>
    <r>
      <rPr>
        <sz val="11"/>
        <rFont val="ＭＳ Ｐゴシック"/>
        <family val="3"/>
        <charset val="128"/>
      </rPr>
      <t xml:space="preserve">JOYAC</t>
    </r>
  </si>
  <si>
    <t xml:space="preserve">堺市消防局</t>
  </si>
  <si>
    <t xml:space="preserve">ESL</t>
  </si>
  <si>
    <t xml:space="preserve">GANAR</t>
  </si>
  <si>
    <t xml:space="preserve">チーム走兄弟</t>
  </si>
  <si>
    <t xml:space="preserve">Gollirab</t>
  </si>
  <si>
    <t xml:space="preserve">熊五郎</t>
  </si>
  <si>
    <t xml:space="preserve">積水化学</t>
  </si>
  <si>
    <t xml:space="preserve">極東油業</t>
  </si>
  <si>
    <t xml:space="preserve">SiegSoprts</t>
  </si>
  <si>
    <r>
      <rPr>
        <sz val="11"/>
        <rFont val="Noto Sans"/>
        <family val="2"/>
      </rPr>
      <t xml:space="preserve">アレグロ</t>
    </r>
    <r>
      <rPr>
        <sz val="11"/>
        <rFont val="ＭＳ Ｐゴシック"/>
        <family val="3"/>
        <charset val="128"/>
      </rPr>
      <t xml:space="preserve">TC</t>
    </r>
  </si>
  <si>
    <t xml:space="preserve">北千里高</t>
  </si>
  <si>
    <t xml:space="preserve">近大附高</t>
  </si>
  <si>
    <t xml:space="preserve">東海大仰星高</t>
  </si>
  <si>
    <t xml:space="preserve">交野高</t>
  </si>
  <si>
    <t xml:space="preserve">高槻高</t>
  </si>
  <si>
    <t xml:space="preserve">住吉高</t>
  </si>
  <si>
    <t xml:space="preserve">初芝立命館高</t>
  </si>
  <si>
    <t xml:space="preserve">寝屋川高</t>
  </si>
  <si>
    <t xml:space="preserve">清風南海高</t>
  </si>
  <si>
    <t xml:space="preserve">生野高</t>
  </si>
  <si>
    <t xml:space="preserve">摂津高</t>
  </si>
  <si>
    <t xml:space="preserve">大阪桐蔭高</t>
  </si>
  <si>
    <t xml:space="preserve">大阪高</t>
  </si>
  <si>
    <t xml:space="preserve">大阪市立東高</t>
  </si>
  <si>
    <t xml:space="preserve">大阪成蹊女子高</t>
  </si>
  <si>
    <t xml:space="preserve">大阪青凌高</t>
  </si>
  <si>
    <t xml:space="preserve">大産大附高</t>
  </si>
  <si>
    <t xml:space="preserve">大商大高</t>
  </si>
  <si>
    <t xml:space="preserve">東大阪大敬愛高</t>
  </si>
  <si>
    <t xml:space="preserve">東大阪大柏原高</t>
  </si>
  <si>
    <t xml:space="preserve">豊島高</t>
  </si>
  <si>
    <t xml:space="preserve">枚方高</t>
  </si>
  <si>
    <t xml:space="preserve">枚方津田高</t>
  </si>
  <si>
    <t xml:space="preserve">箕面高</t>
  </si>
  <si>
    <t xml:space="preserve">箕面自由学園高</t>
  </si>
  <si>
    <t xml:space="preserve">門真なみはや高</t>
  </si>
  <si>
    <t xml:space="preserve">上宮高</t>
  </si>
  <si>
    <t xml:space="preserve">四條畷学園高</t>
  </si>
  <si>
    <t xml:space="preserve">清水谷高</t>
  </si>
  <si>
    <t xml:space="preserve">花園高 </t>
  </si>
  <si>
    <t xml:space="preserve">咲くやこの花高</t>
  </si>
  <si>
    <t xml:space="preserve">東高</t>
  </si>
  <si>
    <t xml:space="preserve">興國高</t>
  </si>
  <si>
    <t xml:space="preserve">履正社高</t>
  </si>
  <si>
    <t xml:space="preserve">清教学園高</t>
  </si>
  <si>
    <t xml:space="preserve">いちりつ高</t>
  </si>
  <si>
    <t xml:space="preserve">清風高</t>
  </si>
  <si>
    <t xml:space="preserve">関大北陽高</t>
  </si>
  <si>
    <t xml:space="preserve">野田中</t>
  </si>
  <si>
    <t xml:space="preserve">高槻中</t>
  </si>
  <si>
    <t xml:space="preserve">住吉中</t>
  </si>
  <si>
    <t xml:space="preserve">石切中</t>
  </si>
  <si>
    <t xml:space="preserve">相生中</t>
  </si>
  <si>
    <t xml:space="preserve">東海大仰星中</t>
  </si>
  <si>
    <t xml:space="preserve">美原西中</t>
  </si>
  <si>
    <t xml:space="preserve">富田林二中</t>
  </si>
  <si>
    <t xml:space="preserve">楠根中</t>
  </si>
  <si>
    <t xml:space="preserve">志紀中</t>
  </si>
  <si>
    <t xml:space="preserve">大東市立四条中</t>
  </si>
  <si>
    <t xml:space="preserve">アカデミア</t>
  </si>
  <si>
    <t xml:space="preserve">大阪体育大学浪商中</t>
  </si>
  <si>
    <t xml:space="preserve">枚岡中</t>
  </si>
  <si>
    <t xml:space="preserve">新東淀中</t>
  </si>
  <si>
    <t xml:space="preserve">花園中</t>
  </si>
  <si>
    <t xml:space="preserve">谷川中</t>
  </si>
  <si>
    <t xml:space="preserve">夕陽丘中</t>
  </si>
  <si>
    <t xml:space="preserve">寝屋川第六中</t>
  </si>
  <si>
    <t xml:space="preserve">河南陸上クラブ</t>
  </si>
  <si>
    <t xml:space="preserve">渋谷中</t>
  </si>
  <si>
    <t xml:space="preserve">豊中十一中</t>
  </si>
  <si>
    <t xml:space="preserve">河南中</t>
  </si>
  <si>
    <t xml:space="preserve">兵庫陸協</t>
  </si>
  <si>
    <t xml:space="preserve">神戸市陸協</t>
  </si>
  <si>
    <t xml:space="preserve">宝塚市陸協</t>
  </si>
  <si>
    <t xml:space="preserve">西宮市陸協</t>
  </si>
  <si>
    <t xml:space="preserve">尼崎市陸協</t>
  </si>
  <si>
    <t xml:space="preserve">姫路市陸協</t>
  </si>
  <si>
    <t xml:space="preserve">篠山市陸協</t>
  </si>
  <si>
    <t xml:space="preserve">西脇市陸協</t>
  </si>
  <si>
    <t xml:space="preserve">加古川市陸協</t>
  </si>
  <si>
    <t xml:space="preserve">神崎郡陸協</t>
  </si>
  <si>
    <t xml:space="preserve">伊丹市陸協</t>
  </si>
  <si>
    <t xml:space="preserve">BlueWaveAC</t>
  </si>
  <si>
    <t xml:space="preserve">Frontier AC</t>
  </si>
  <si>
    <r>
      <rPr>
        <sz val="11"/>
        <rFont val="ＭＳ Ｐゴシック"/>
        <family val="3"/>
        <charset val="128"/>
      </rPr>
      <t xml:space="preserve">Grlab</t>
    </r>
    <r>
      <rPr>
        <sz val="11"/>
        <rFont val="Noto Sans"/>
        <family val="2"/>
      </rPr>
      <t xml:space="preserve">兵庫</t>
    </r>
  </si>
  <si>
    <t xml:space="preserve">HYOGO TFC</t>
  </si>
  <si>
    <t xml:space="preserve">KAGOTANI</t>
  </si>
  <si>
    <t xml:space="preserve">Kobe Athlete Club</t>
  </si>
  <si>
    <t xml:space="preserve">Mix Up KOBE</t>
  </si>
  <si>
    <t xml:space="preserve">ＮＭＲ</t>
  </si>
  <si>
    <r>
      <rPr>
        <sz val="11"/>
        <rFont val="Noto Sans"/>
        <family val="2"/>
      </rPr>
      <t xml:space="preserve">ＲＵＮ　ＪＯ</t>
    </r>
    <r>
      <rPr>
        <sz val="11"/>
        <rFont val="ＭＳ Ｐゴシック"/>
        <family val="3"/>
        <charset val="128"/>
      </rPr>
      <t xml:space="preserve">URNEY</t>
    </r>
  </si>
  <si>
    <t xml:space="preserve">TIC Valley</t>
  </si>
  <si>
    <t xml:space="preserve">アシックスランニングラボ</t>
  </si>
  <si>
    <r>
      <rPr>
        <sz val="11"/>
        <rFont val="Noto Sans"/>
        <family val="2"/>
      </rPr>
      <t xml:space="preserve">尼崎</t>
    </r>
    <r>
      <rPr>
        <sz val="11"/>
        <rFont val="ＭＳ Ｐゴシック"/>
        <family val="3"/>
        <charset val="128"/>
      </rPr>
      <t xml:space="preserve">NR</t>
    </r>
  </si>
  <si>
    <r>
      <rPr>
        <sz val="11"/>
        <rFont val="Noto Sans"/>
        <family val="2"/>
      </rPr>
      <t xml:space="preserve">甲南学園</t>
    </r>
    <r>
      <rPr>
        <sz val="11"/>
        <rFont val="ＭＳ Ｐゴシック"/>
        <family val="3"/>
        <charset val="128"/>
      </rPr>
      <t xml:space="preserve">AC</t>
    </r>
  </si>
  <si>
    <r>
      <rPr>
        <sz val="11"/>
        <rFont val="Noto Sans"/>
        <family val="2"/>
      </rPr>
      <t xml:space="preserve">甲南大</t>
    </r>
    <r>
      <rPr>
        <sz val="11"/>
        <rFont val="ＭＳ Ｐゴシック"/>
        <family val="3"/>
        <charset val="128"/>
      </rPr>
      <t xml:space="preserve">AC</t>
    </r>
  </si>
  <si>
    <t xml:space="preserve">コンドーテック</t>
  </si>
  <si>
    <t xml:space="preserve">シバタ工業</t>
  </si>
  <si>
    <r>
      <rPr>
        <sz val="11"/>
        <rFont val="Noto Sans"/>
        <family val="2"/>
      </rPr>
      <t xml:space="preserve">住電</t>
    </r>
    <r>
      <rPr>
        <sz val="11"/>
        <rFont val="ＭＳ Ｐゴシック"/>
        <family val="3"/>
        <charset val="128"/>
      </rPr>
      <t xml:space="preserve">RC</t>
    </r>
  </si>
  <si>
    <r>
      <rPr>
        <sz val="11"/>
        <rFont val="Noto Sans"/>
        <family val="2"/>
      </rPr>
      <t xml:space="preserve">浜の宮</t>
    </r>
    <r>
      <rPr>
        <sz val="11"/>
        <rFont val="ＭＳ Ｐゴシック"/>
        <family val="3"/>
        <charset val="128"/>
      </rPr>
      <t xml:space="preserve">AC</t>
    </r>
  </si>
  <si>
    <r>
      <rPr>
        <sz val="11"/>
        <rFont val="Noto Sans"/>
        <family val="2"/>
      </rPr>
      <t xml:space="preserve">播磨</t>
    </r>
    <r>
      <rPr>
        <sz val="11"/>
        <rFont val="ＭＳ Ｐゴシック"/>
        <family val="3"/>
        <charset val="128"/>
      </rPr>
      <t xml:space="preserve">KOC</t>
    </r>
  </si>
  <si>
    <t xml:space="preserve">住友電工</t>
  </si>
  <si>
    <t xml:space="preserve">上ヶ原アスリートクラブ</t>
  </si>
  <si>
    <t xml:space="preserve">神戸えーしー</t>
  </si>
  <si>
    <t xml:space="preserve">神戸市消防局</t>
  </si>
  <si>
    <t xml:space="preserve">川崎重工</t>
  </si>
  <si>
    <r>
      <rPr>
        <sz val="11"/>
        <rFont val="Noto Sans"/>
        <family val="2"/>
      </rPr>
      <t xml:space="preserve">但馬</t>
    </r>
    <r>
      <rPr>
        <sz val="11"/>
        <rFont val="ＭＳ Ｐゴシック"/>
        <family val="3"/>
        <charset val="128"/>
      </rPr>
      <t xml:space="preserve">AC</t>
    </r>
  </si>
  <si>
    <t xml:space="preserve">長谷川体育施設</t>
  </si>
  <si>
    <t xml:space="preserve">尼崎ＮＲ</t>
  </si>
  <si>
    <t xml:space="preserve">尼崎小田高</t>
  </si>
  <si>
    <r>
      <rPr>
        <sz val="11"/>
        <rFont val="Noto Sans"/>
        <family val="2"/>
      </rPr>
      <t xml:space="preserve">鳩印</t>
    </r>
    <r>
      <rPr>
        <sz val="11"/>
        <rFont val="ＭＳ Ｐゴシック"/>
        <family val="3"/>
        <charset val="128"/>
      </rPr>
      <t xml:space="preserve">G&amp;T</t>
    </r>
  </si>
  <si>
    <r>
      <rPr>
        <sz val="11"/>
        <rFont val="Noto Sans"/>
        <family val="2"/>
      </rPr>
      <t xml:space="preserve">姫路</t>
    </r>
    <r>
      <rPr>
        <sz val="11"/>
        <rFont val="ＭＳ Ｐゴシック"/>
        <family val="3"/>
        <charset val="128"/>
      </rPr>
      <t xml:space="preserve">HAC</t>
    </r>
  </si>
  <si>
    <t xml:space="preserve">復刻ＡＣ</t>
  </si>
  <si>
    <t xml:space="preserve">兵庫マスターズ</t>
  </si>
  <si>
    <r>
      <rPr>
        <sz val="11"/>
        <rFont val="Noto Sans"/>
        <family val="2"/>
      </rPr>
      <t xml:space="preserve">鈴蘭</t>
    </r>
    <r>
      <rPr>
        <sz val="11"/>
        <rFont val="ＭＳ Ｐゴシック"/>
        <family val="3"/>
        <charset val="128"/>
      </rPr>
      <t xml:space="preserve">NAC</t>
    </r>
  </si>
  <si>
    <t xml:space="preserve">籠谷</t>
  </si>
  <si>
    <t xml:space="preserve">T&amp;F.net kobe</t>
  </si>
  <si>
    <t xml:space="preserve">DREAM</t>
  </si>
  <si>
    <r>
      <rPr>
        <sz val="11"/>
        <rFont val="Noto Sans"/>
        <family val="2"/>
      </rPr>
      <t xml:space="preserve">鷹匠</t>
    </r>
    <r>
      <rPr>
        <sz val="11"/>
        <rFont val="ＭＳ Ｐゴシック"/>
        <family val="3"/>
        <charset val="128"/>
      </rPr>
      <t xml:space="preserve">AC</t>
    </r>
  </si>
  <si>
    <t xml:space="preserve">KOBEATHLETECLUB</t>
  </si>
  <si>
    <t xml:space="preserve">川西市陸協</t>
  </si>
  <si>
    <t xml:space="preserve">神戸デジタル・ラボ</t>
  </si>
  <si>
    <r>
      <rPr>
        <sz val="11"/>
        <rFont val="Noto Sans"/>
        <family val="2"/>
      </rPr>
      <t xml:space="preserve">アストライア明石</t>
    </r>
    <r>
      <rPr>
        <sz val="11"/>
        <rFont val="ＭＳ Ｐゴシック"/>
        <family val="3"/>
        <charset val="128"/>
      </rPr>
      <t xml:space="preserve">A.C.</t>
    </r>
  </si>
  <si>
    <t xml:space="preserve">ランバース</t>
  </si>
  <si>
    <t xml:space="preserve">NAC</t>
  </si>
  <si>
    <t xml:space="preserve">K.A.C</t>
  </si>
  <si>
    <t xml:space="preserve">陸上物語</t>
  </si>
  <si>
    <t xml:space="preserve">市伊丹高</t>
  </si>
  <si>
    <t xml:space="preserve">社高</t>
  </si>
  <si>
    <t xml:space="preserve">県伊丹高</t>
  </si>
  <si>
    <t xml:space="preserve">三木東高</t>
  </si>
  <si>
    <t xml:space="preserve">市西宮高</t>
  </si>
  <si>
    <t xml:space="preserve">神港学園高</t>
  </si>
  <si>
    <t xml:space="preserve">滝川第二高</t>
  </si>
  <si>
    <t xml:space="preserve">尼崎双星高</t>
  </si>
  <si>
    <t xml:space="preserve">尼崎北高</t>
  </si>
  <si>
    <t xml:space="preserve">報徳学園高</t>
  </si>
  <si>
    <t xml:space="preserve">鳴尾高</t>
  </si>
  <si>
    <t xml:space="preserve">雲雀丘学園高</t>
  </si>
  <si>
    <t xml:space="preserve">市尼崎高</t>
  </si>
  <si>
    <t xml:space="preserve">猪名川高</t>
  </si>
  <si>
    <t xml:space="preserve">三田学園高</t>
  </si>
  <si>
    <t xml:space="preserve">県西宮高</t>
  </si>
  <si>
    <t xml:space="preserve">園田中</t>
  </si>
  <si>
    <t xml:space="preserve">園田東中</t>
  </si>
  <si>
    <t xml:space="preserve">加古川平岡南中</t>
  </si>
  <si>
    <t xml:space="preserve">甲武中</t>
  </si>
  <si>
    <t xml:space="preserve">小田北中</t>
  </si>
  <si>
    <t xml:space="preserve">平岡中</t>
  </si>
  <si>
    <t xml:space="preserve">平木中</t>
  </si>
  <si>
    <t xml:space="preserve">奈良陸協</t>
  </si>
  <si>
    <t xml:space="preserve">生駒市陸協</t>
  </si>
  <si>
    <t xml:space="preserve">都祁中</t>
  </si>
  <si>
    <t xml:space="preserve">一条高附中</t>
  </si>
  <si>
    <t xml:space="preserve">奈良学園登美ヶ丘中</t>
  </si>
  <si>
    <t xml:space="preserve">育英西中</t>
  </si>
  <si>
    <t xml:space="preserve">飛鳥中</t>
  </si>
  <si>
    <t xml:space="preserve">富雄南中</t>
  </si>
  <si>
    <t xml:space="preserve">伏見中</t>
  </si>
  <si>
    <t xml:space="preserve">帝塚山中</t>
  </si>
  <si>
    <t xml:space="preserve">田原中</t>
  </si>
  <si>
    <t xml:space="preserve">二名中</t>
  </si>
  <si>
    <t xml:space="preserve">三笠中</t>
  </si>
  <si>
    <t xml:space="preserve">都南中</t>
  </si>
  <si>
    <t xml:space="preserve">奈教大附中</t>
  </si>
  <si>
    <t xml:space="preserve">東大寺学園中</t>
  </si>
  <si>
    <r>
      <rPr>
        <sz val="11"/>
        <rFont val="Noto Sans"/>
        <family val="2"/>
      </rPr>
      <t xml:space="preserve">鴻ノ池</t>
    </r>
    <r>
      <rPr>
        <sz val="11"/>
        <rFont val="ＭＳ Ｐゴシック"/>
        <family val="3"/>
        <charset val="128"/>
      </rPr>
      <t xml:space="preserve">SC(</t>
    </r>
    <r>
      <rPr>
        <sz val="11"/>
        <rFont val="Noto Sans"/>
        <family val="2"/>
      </rPr>
      <t xml:space="preserve">中</t>
    </r>
    <r>
      <rPr>
        <sz val="11"/>
        <rFont val="ＭＳ Ｐゴシック"/>
        <family val="3"/>
        <charset val="128"/>
      </rPr>
      <t xml:space="preserve">)</t>
    </r>
  </si>
  <si>
    <r>
      <rPr>
        <sz val="11"/>
        <rFont val="Noto Sans"/>
        <family val="2"/>
      </rPr>
      <t xml:space="preserve">ならスポＡＣ</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r>
      <rPr>
        <sz val="11"/>
        <rFont val="Noto Sans"/>
        <family val="2"/>
      </rPr>
      <t xml:space="preserve">六条</t>
    </r>
    <r>
      <rPr>
        <sz val="11"/>
        <rFont val="ＭＳ Ｐゴシック"/>
        <family val="3"/>
        <charset val="128"/>
      </rPr>
      <t xml:space="preserve">AC</t>
    </r>
  </si>
  <si>
    <t xml:space="preserve">一条高</t>
  </si>
  <si>
    <t xml:space="preserve">育英西高</t>
  </si>
  <si>
    <t xml:space="preserve">帝塚山高</t>
  </si>
  <si>
    <t xml:space="preserve">東大寺学園高</t>
  </si>
  <si>
    <t xml:space="preserve">奈良育英高</t>
  </si>
  <si>
    <t xml:space="preserve">奈良大附属高</t>
  </si>
  <si>
    <t xml:space="preserve">奈良学園登美ヶ丘高</t>
  </si>
  <si>
    <t xml:space="preserve">ならスポＡＣ</t>
  </si>
  <si>
    <r>
      <rPr>
        <sz val="11"/>
        <rFont val="Noto Sans"/>
        <family val="2"/>
      </rPr>
      <t xml:space="preserve">鴻ノ池</t>
    </r>
    <r>
      <rPr>
        <sz val="11"/>
        <rFont val="ＭＳ Ｐゴシック"/>
        <family val="3"/>
        <charset val="128"/>
      </rPr>
      <t xml:space="preserve">SC</t>
    </r>
  </si>
  <si>
    <t xml:space="preserve">奈良市個人</t>
  </si>
  <si>
    <r>
      <rPr>
        <sz val="11"/>
        <rFont val="ＭＳ Ｐゴシック"/>
        <family val="3"/>
        <charset val="128"/>
      </rPr>
      <t xml:space="preserve">Kawai</t>
    </r>
    <r>
      <rPr>
        <sz val="11"/>
        <rFont val="Noto Sans"/>
        <family val="2"/>
      </rPr>
      <t xml:space="preserve">走愛</t>
    </r>
    <r>
      <rPr>
        <sz val="11"/>
        <rFont val="ＭＳ Ｐゴシック"/>
        <family val="3"/>
        <charset val="128"/>
      </rPr>
      <t xml:space="preserve">RC</t>
    </r>
  </si>
  <si>
    <t xml:space="preserve">KOYO.AC</t>
  </si>
  <si>
    <r>
      <rPr>
        <sz val="11"/>
        <rFont val="ＭＳ Ｐゴシック"/>
        <family val="3"/>
        <charset val="128"/>
      </rPr>
      <t xml:space="preserve">NARA-</t>
    </r>
    <r>
      <rPr>
        <sz val="11"/>
        <rFont val="Noto Sans"/>
        <family val="2"/>
      </rPr>
      <t xml:space="preserve">Ｘ</t>
    </r>
  </si>
  <si>
    <r>
      <rPr>
        <sz val="11"/>
        <rFont val="ＭＳ Ｐゴシック"/>
        <family val="3"/>
        <charset val="128"/>
      </rPr>
      <t xml:space="preserve">NARA-X </t>
    </r>
    <r>
      <rPr>
        <sz val="11"/>
        <rFont val="Noto Sans"/>
        <family val="2"/>
      </rPr>
      <t xml:space="preserve">ﾗﾝﾆﾝｸﾞｸﾗﾌﾞ</t>
    </r>
  </si>
  <si>
    <r>
      <rPr>
        <sz val="11"/>
        <rFont val="ＭＳ Ｐゴシック"/>
        <family val="3"/>
        <charset val="128"/>
      </rPr>
      <t xml:space="preserve">NARA-X</t>
    </r>
    <r>
      <rPr>
        <sz val="11"/>
        <rFont val="Noto Sans"/>
        <family val="2"/>
      </rPr>
      <t xml:space="preserve">アスリーツ</t>
    </r>
  </si>
  <si>
    <t xml:space="preserve">NRF</t>
  </si>
  <si>
    <t xml:space="preserve">SAICYA</t>
  </si>
  <si>
    <r>
      <rPr>
        <sz val="11"/>
        <rFont val="ＭＳ Ｐゴシック"/>
        <family val="3"/>
        <charset val="128"/>
      </rPr>
      <t xml:space="preserve">SFIDA </t>
    </r>
    <r>
      <rPr>
        <sz val="11"/>
        <rFont val="Noto Sans"/>
        <family val="2"/>
      </rPr>
      <t xml:space="preserve">奈良</t>
    </r>
  </si>
  <si>
    <t xml:space="preserve">SPORCE</t>
  </si>
  <si>
    <r>
      <rPr>
        <sz val="11"/>
        <rFont val="ＭＳ Ｐゴシック"/>
        <family val="3"/>
        <charset val="128"/>
      </rPr>
      <t xml:space="preserve">TEAM</t>
    </r>
    <r>
      <rPr>
        <sz val="11"/>
        <rFont val="Noto Sans"/>
        <family val="2"/>
      </rPr>
      <t xml:space="preserve">奈良</t>
    </r>
  </si>
  <si>
    <t xml:space="preserve">Univ.AC</t>
  </si>
  <si>
    <t xml:space="preserve">YAMATO TC</t>
  </si>
  <si>
    <t xml:space="preserve">Yellow Poles</t>
  </si>
  <si>
    <r>
      <rPr>
        <sz val="11"/>
        <rFont val="Noto Sans"/>
        <family val="2"/>
      </rPr>
      <t xml:space="preserve">エクセディ</t>
    </r>
    <r>
      <rPr>
        <sz val="11"/>
        <rFont val="ＭＳ Ｐゴシック"/>
        <family val="3"/>
        <charset val="128"/>
      </rPr>
      <t xml:space="preserve">RC</t>
    </r>
  </si>
  <si>
    <r>
      <rPr>
        <sz val="11"/>
        <rFont val="Noto Sans"/>
        <family val="2"/>
      </rPr>
      <t xml:space="preserve">コンドーテック</t>
    </r>
    <r>
      <rPr>
        <sz val="11"/>
        <rFont val="ＭＳ Ｐゴシック"/>
        <family val="3"/>
        <charset val="128"/>
      </rPr>
      <t xml:space="preserve">(</t>
    </r>
    <r>
      <rPr>
        <sz val="11"/>
        <rFont val="Noto Sans"/>
        <family val="2"/>
      </rPr>
      <t xml:space="preserve">奈良</t>
    </r>
    <r>
      <rPr>
        <sz val="11"/>
        <rFont val="ＭＳ Ｐゴシック"/>
        <family val="3"/>
        <charset val="128"/>
      </rPr>
      <t xml:space="preserve">)</t>
    </r>
  </si>
  <si>
    <t xml:space="preserve">スクアドラ</t>
  </si>
  <si>
    <t xml:space="preserve">奈良スポーツクラブ</t>
  </si>
  <si>
    <t xml:space="preserve">奈良マスターズ</t>
  </si>
  <si>
    <t xml:space="preserve">フィールドキッズ</t>
  </si>
  <si>
    <t xml:space="preserve">大和精機</t>
  </si>
  <si>
    <t xml:space="preserve">高樋クラブ</t>
  </si>
  <si>
    <r>
      <rPr>
        <sz val="11"/>
        <rFont val="Noto Sans"/>
        <family val="2"/>
      </rPr>
      <t xml:space="preserve">鴻ノ池</t>
    </r>
    <r>
      <rPr>
        <sz val="11"/>
        <rFont val="ＭＳ Ｐゴシック"/>
        <family val="3"/>
        <charset val="128"/>
      </rPr>
      <t xml:space="preserve">SC(</t>
    </r>
    <r>
      <rPr>
        <sz val="11"/>
        <rFont val="Noto Sans"/>
        <family val="2"/>
      </rPr>
      <t xml:space="preserve">小</t>
    </r>
    <r>
      <rPr>
        <sz val="11"/>
        <rFont val="ＭＳ Ｐゴシック"/>
        <family val="3"/>
        <charset val="128"/>
      </rPr>
      <t xml:space="preserve">)</t>
    </r>
  </si>
  <si>
    <t xml:space="preserve">住まいるサービス</t>
  </si>
  <si>
    <r>
      <rPr>
        <sz val="11"/>
        <rFont val="Noto Sans"/>
        <family val="2"/>
      </rPr>
      <t xml:space="preserve">重心道</t>
    </r>
    <r>
      <rPr>
        <sz val="11"/>
        <rFont val="ＭＳ Ｐゴシック"/>
        <family val="3"/>
        <charset val="128"/>
      </rPr>
      <t xml:space="preserve">Athletics</t>
    </r>
  </si>
  <si>
    <t xml:space="preserve">奈良教員クラブ</t>
  </si>
  <si>
    <r>
      <rPr>
        <sz val="11"/>
        <rFont val="Noto Sans"/>
        <family val="2"/>
      </rPr>
      <t xml:space="preserve">天理</t>
    </r>
    <r>
      <rPr>
        <sz val="11"/>
        <rFont val="ＭＳ Ｐゴシック"/>
        <family val="3"/>
        <charset val="128"/>
      </rPr>
      <t xml:space="preserve">TRACK&amp;FIELD</t>
    </r>
  </si>
  <si>
    <r>
      <rPr>
        <sz val="11"/>
        <rFont val="ＭＳ Ｐゴシック"/>
        <family val="3"/>
        <charset val="128"/>
      </rPr>
      <t xml:space="preserve">AC</t>
    </r>
    <r>
      <rPr>
        <sz val="11"/>
        <rFont val="Noto Sans"/>
        <family val="2"/>
      </rPr>
      <t xml:space="preserve">山添</t>
    </r>
  </si>
  <si>
    <t xml:space="preserve">ワークマン</t>
  </si>
  <si>
    <t xml:space="preserve">Air Base Nara</t>
  </si>
  <si>
    <r>
      <rPr>
        <sz val="11"/>
        <rFont val="Noto Sans"/>
        <family val="2"/>
      </rPr>
      <t xml:space="preserve">つげ</t>
    </r>
    <r>
      <rPr>
        <sz val="11"/>
        <rFont val="ＭＳ Ｐゴシック"/>
        <family val="3"/>
        <charset val="128"/>
      </rPr>
      <t xml:space="preserve">Jr.</t>
    </r>
    <r>
      <rPr>
        <sz val="11"/>
        <rFont val="Noto Sans"/>
        <family val="2"/>
      </rPr>
      <t xml:space="preserve">陸上</t>
    </r>
  </si>
  <si>
    <t xml:space="preserve">王寺工業高</t>
  </si>
  <si>
    <t xml:space="preserve">橿原高</t>
  </si>
  <si>
    <t xml:space="preserve">郡山高</t>
  </si>
  <si>
    <t xml:space="preserve">五條高</t>
  </si>
  <si>
    <t xml:space="preserve">香芝高</t>
  </si>
  <si>
    <t xml:space="preserve">高取国際高</t>
  </si>
  <si>
    <t xml:space="preserve">高田高</t>
  </si>
  <si>
    <t xml:space="preserve">高田商業高</t>
  </si>
  <si>
    <t xml:space="preserve">国際高</t>
  </si>
  <si>
    <t xml:space="preserve">桜井高</t>
  </si>
  <si>
    <t xml:space="preserve">十津川高</t>
  </si>
  <si>
    <t xml:space="preserve">榛生昇陽・宇陀高</t>
  </si>
  <si>
    <t xml:space="preserve">畝傍高</t>
  </si>
  <si>
    <t xml:space="preserve">生駒高</t>
  </si>
  <si>
    <t xml:space="preserve">聖心学園高</t>
  </si>
  <si>
    <t xml:space="preserve">西の京高</t>
  </si>
  <si>
    <t xml:space="preserve">西大和学園高</t>
  </si>
  <si>
    <t xml:space="preserve">西和清陵高</t>
  </si>
  <si>
    <t xml:space="preserve">大宇陀高</t>
  </si>
  <si>
    <t xml:space="preserve">大淀高</t>
  </si>
  <si>
    <t xml:space="preserve">大和広陵高</t>
  </si>
  <si>
    <t xml:space="preserve">智辯カレッジ高</t>
  </si>
  <si>
    <t xml:space="preserve">添上高</t>
  </si>
  <si>
    <t xml:space="preserve">県立商業高</t>
  </si>
  <si>
    <t xml:space="preserve">奈良学園高</t>
  </si>
  <si>
    <t xml:space="preserve">奈良県立大付高</t>
  </si>
  <si>
    <t xml:space="preserve">奈良高</t>
  </si>
  <si>
    <t xml:space="preserve">奈良高専</t>
  </si>
  <si>
    <t xml:space="preserve">奈良商工高</t>
  </si>
  <si>
    <t xml:space="preserve">奈良朱雀高</t>
  </si>
  <si>
    <t xml:space="preserve">奈良北高</t>
  </si>
  <si>
    <t xml:space="preserve">二階堂高</t>
  </si>
  <si>
    <t xml:space="preserve">平城高</t>
  </si>
  <si>
    <t xml:space="preserve">法隆寺国際高</t>
  </si>
  <si>
    <t xml:space="preserve">天理高二部</t>
  </si>
  <si>
    <t xml:space="preserve">高円芸術高</t>
  </si>
  <si>
    <t xml:space="preserve">御所実業高</t>
  </si>
  <si>
    <t xml:space="preserve">葛上中</t>
  </si>
  <si>
    <t xml:space="preserve">御所中</t>
  </si>
  <si>
    <t xml:space="preserve">葛中</t>
  </si>
  <si>
    <t xml:space="preserve">下市中</t>
  </si>
  <si>
    <t xml:space="preserve">吉野中</t>
  </si>
  <si>
    <t xml:space="preserve">川上中</t>
  </si>
  <si>
    <t xml:space="preserve">大淀中</t>
  </si>
  <si>
    <t xml:space="preserve">鹿ノ台中</t>
  </si>
  <si>
    <t xml:space="preserve">生駒中</t>
  </si>
  <si>
    <t xml:space="preserve">上中学</t>
  </si>
  <si>
    <t xml:space="preserve">三郷中</t>
  </si>
  <si>
    <t xml:space="preserve">斑鳩中</t>
  </si>
  <si>
    <t xml:space="preserve">山添中</t>
  </si>
  <si>
    <t xml:space="preserve">香芝北中</t>
  </si>
  <si>
    <t xml:space="preserve">香芝東中</t>
  </si>
  <si>
    <t xml:space="preserve">新庄中</t>
  </si>
  <si>
    <t xml:space="preserve">王寺北義務教</t>
  </si>
  <si>
    <t xml:space="preserve">香芝西中</t>
  </si>
  <si>
    <t xml:space="preserve">白鳳中</t>
  </si>
  <si>
    <t xml:space="preserve">香芝中</t>
  </si>
  <si>
    <t xml:space="preserve">上牧中</t>
  </si>
  <si>
    <t xml:space="preserve">広陵中</t>
  </si>
  <si>
    <t xml:space="preserve">河合二中</t>
  </si>
  <si>
    <t xml:space="preserve">王寺南義務教</t>
  </si>
  <si>
    <t xml:space="preserve">上牧二中</t>
  </si>
  <si>
    <t xml:space="preserve">智辯奈良カレッジ</t>
  </si>
  <si>
    <t xml:space="preserve">大宇陀中</t>
  </si>
  <si>
    <t xml:space="preserve">榛原中</t>
  </si>
  <si>
    <t xml:space="preserve">室生中</t>
  </si>
  <si>
    <t xml:space="preserve">御杖中</t>
  </si>
  <si>
    <t xml:space="preserve">片塩中</t>
  </si>
  <si>
    <t xml:space="preserve">高田西中</t>
  </si>
  <si>
    <t xml:space="preserve">高田中</t>
  </si>
  <si>
    <t xml:space="preserve">式下中</t>
  </si>
  <si>
    <t xml:space="preserve">田原本中</t>
  </si>
  <si>
    <t xml:space="preserve">田原本北中</t>
  </si>
  <si>
    <t xml:space="preserve">五條東中</t>
  </si>
  <si>
    <t xml:space="preserve">智辯学園中</t>
  </si>
  <si>
    <t xml:space="preserve">天理北中</t>
  </si>
  <si>
    <t xml:space="preserve">天理中</t>
  </si>
  <si>
    <t xml:space="preserve">天理西中</t>
  </si>
  <si>
    <t xml:space="preserve">天理南中</t>
  </si>
  <si>
    <t xml:space="preserve">福住中</t>
  </si>
  <si>
    <t xml:space="preserve">郡山中</t>
  </si>
  <si>
    <t xml:space="preserve">郡山南中</t>
  </si>
  <si>
    <t xml:space="preserve">郡山西中</t>
  </si>
  <si>
    <t xml:space="preserve">奈良学園中</t>
  </si>
  <si>
    <t xml:space="preserve">郡山東中</t>
  </si>
  <si>
    <t xml:space="preserve">畝傍中</t>
  </si>
  <si>
    <t xml:space="preserve">大成中</t>
  </si>
  <si>
    <t xml:space="preserve">八木中</t>
  </si>
  <si>
    <t xml:space="preserve">光陽中</t>
  </si>
  <si>
    <t xml:space="preserve">橿原中</t>
  </si>
  <si>
    <t xml:space="preserve">聖心学園中</t>
  </si>
  <si>
    <t xml:space="preserve">桜井中</t>
  </si>
  <si>
    <t xml:space="preserve">桜井東中</t>
  </si>
  <si>
    <t xml:space="preserve">桜井西中</t>
  </si>
  <si>
    <t xml:space="preserve">斑鳩南中</t>
  </si>
  <si>
    <t xml:space="preserve">西大和学園中</t>
  </si>
  <si>
    <t xml:space="preserve">里風</t>
  </si>
  <si>
    <t xml:space="preserve">国際中</t>
  </si>
  <si>
    <t xml:space="preserve">和歌山陸協</t>
  </si>
  <si>
    <t xml:space="preserve">和歌山マスターズ</t>
  </si>
  <si>
    <t xml:space="preserve">29SA</t>
  </si>
  <si>
    <t xml:space="preserve">HRC</t>
  </si>
  <si>
    <t xml:space="preserve">W.A.S</t>
  </si>
  <si>
    <t xml:space="preserve">橋本ｱｽﾘｰﾄ俱楽部</t>
  </si>
  <si>
    <t xml:space="preserve">ＴＳＰ</t>
  </si>
  <si>
    <t xml:space="preserve">FIELDHOUSE</t>
  </si>
  <si>
    <t xml:space="preserve">県立和歌山高</t>
  </si>
  <si>
    <t xml:space="preserve">那賀高</t>
  </si>
  <si>
    <t xml:space="preserve">熊野高</t>
  </si>
  <si>
    <t xml:space="preserve">初芝橋本高</t>
  </si>
  <si>
    <t xml:space="preserve">星林高</t>
  </si>
  <si>
    <t xml:space="preserve">和歌山北高</t>
  </si>
  <si>
    <t xml:space="preserve">近大和歌山高</t>
  </si>
  <si>
    <t xml:space="preserve">桐蔭高</t>
  </si>
  <si>
    <t xml:space="preserve">有功中</t>
  </si>
  <si>
    <t xml:space="preserve">東和中</t>
  </si>
  <si>
    <t xml:space="preserve">楠見中</t>
  </si>
  <si>
    <t xml:space="preserve">文成中</t>
  </si>
  <si>
    <t xml:space="preserve">明和中</t>
  </si>
  <si>
    <t xml:space="preserve">東海南中</t>
  </si>
  <si>
    <t xml:space="preserve">東陽中</t>
  </si>
  <si>
    <t xml:space="preserve">鳥取陸協</t>
  </si>
  <si>
    <t xml:space="preserve">鳥取中央育英高</t>
  </si>
  <si>
    <t xml:space="preserve">岡山陸協</t>
  </si>
  <si>
    <t xml:space="preserve">岡山マスターズ</t>
  </si>
  <si>
    <t xml:space="preserve">KND.T.C</t>
  </si>
  <si>
    <t xml:space="preserve">ＯＵＦ</t>
  </si>
  <si>
    <r>
      <rPr>
        <sz val="11"/>
        <rFont val="Noto Sans"/>
        <family val="2"/>
      </rPr>
      <t xml:space="preserve">岡山</t>
    </r>
    <r>
      <rPr>
        <sz val="11"/>
        <rFont val="ＭＳ Ｐゴシック"/>
        <family val="3"/>
        <charset val="128"/>
      </rPr>
      <t xml:space="preserve">AC</t>
    </r>
  </si>
  <si>
    <t xml:space="preserve">三菱自動車水島</t>
  </si>
  <si>
    <t xml:space="preserve">Glory AC</t>
  </si>
  <si>
    <t xml:space="preserve">関西高</t>
  </si>
  <si>
    <t xml:space="preserve">吉備中</t>
  </si>
  <si>
    <t xml:space="preserve">邑久中</t>
  </si>
  <si>
    <t xml:space="preserve">広島陸協</t>
  </si>
  <si>
    <r>
      <rPr>
        <sz val="11"/>
        <rFont val="ＭＳ Ｐゴシック"/>
        <family val="3"/>
        <charset val="128"/>
      </rPr>
      <t xml:space="preserve">AS</t>
    </r>
    <r>
      <rPr>
        <sz val="11"/>
        <rFont val="Noto Sans"/>
        <family val="2"/>
      </rPr>
      <t xml:space="preserve">フクヤマ</t>
    </r>
  </si>
  <si>
    <t xml:space="preserve">PEACE AC</t>
  </si>
  <si>
    <t xml:space="preserve">広島皆実高</t>
  </si>
  <si>
    <t xml:space="preserve">山口陸協</t>
  </si>
  <si>
    <t xml:space="preserve">HSC</t>
  </si>
  <si>
    <t xml:space="preserve">周南市役所</t>
  </si>
  <si>
    <t xml:space="preserve">周南市陸協</t>
  </si>
  <si>
    <t xml:space="preserve">徳島陸協</t>
  </si>
  <si>
    <t xml:space="preserve">TTF</t>
  </si>
  <si>
    <t xml:space="preserve">香川陸協</t>
  </si>
  <si>
    <r>
      <rPr>
        <sz val="11"/>
        <rFont val="Noto Sans"/>
        <family val="2"/>
      </rPr>
      <t xml:space="preserve">香川</t>
    </r>
    <r>
      <rPr>
        <sz val="11"/>
        <rFont val="ＭＳ Ｐゴシック"/>
        <family val="3"/>
        <charset val="128"/>
      </rPr>
      <t xml:space="preserve">RC</t>
    </r>
    <r>
      <rPr>
        <sz val="11"/>
        <rFont val="Noto Sans"/>
        <family val="2"/>
      </rPr>
      <t xml:space="preserve">遊</t>
    </r>
  </si>
  <si>
    <t xml:space="preserve">小豆島中央高</t>
  </si>
  <si>
    <t xml:space="preserve">愛媛陸協</t>
  </si>
  <si>
    <t xml:space="preserve">八幡浜高</t>
  </si>
  <si>
    <t xml:space="preserve">高知陸協</t>
  </si>
  <si>
    <t xml:space="preserve">MMG</t>
  </si>
  <si>
    <r>
      <rPr>
        <sz val="11"/>
        <rFont val="Noto Sans"/>
        <family val="2"/>
      </rPr>
      <t xml:space="preserve">高知</t>
    </r>
    <r>
      <rPr>
        <sz val="11"/>
        <rFont val="ＭＳ Ｐゴシック"/>
        <family val="3"/>
        <charset val="128"/>
      </rPr>
      <t xml:space="preserve">union</t>
    </r>
  </si>
  <si>
    <t xml:space="preserve">Stark</t>
  </si>
  <si>
    <t xml:space="preserve">長崎陸協</t>
  </si>
  <si>
    <t xml:space="preserve">諫早市陸協</t>
  </si>
  <si>
    <t xml:space="preserve">長崎諫早農高</t>
  </si>
  <si>
    <t xml:space="preserve">いちご</t>
  </si>
  <si>
    <t xml:space="preserve">鹿児島陸協</t>
  </si>
  <si>
    <t xml:space="preserve">SCC</t>
  </si>
  <si>
    <t xml:space="preserve">東北大</t>
  </si>
  <si>
    <t xml:space="preserve">青山学院大</t>
  </si>
  <si>
    <t xml:space="preserve">山梨学院大</t>
  </si>
  <si>
    <t xml:space="preserve">立教大</t>
  </si>
  <si>
    <t xml:space="preserve">国際武道大</t>
  </si>
  <si>
    <t xml:space="preserve">順天堂大</t>
  </si>
  <si>
    <t xml:space="preserve">常葉大</t>
  </si>
  <si>
    <t xml:space="preserve">大東文化大</t>
  </si>
  <si>
    <t xml:space="preserve">筑波大</t>
  </si>
  <si>
    <t xml:space="preserve">中央大</t>
  </si>
  <si>
    <t xml:space="preserve">東京大</t>
  </si>
  <si>
    <t xml:space="preserve">法政大</t>
  </si>
  <si>
    <t xml:space="preserve">流通科学大</t>
  </si>
  <si>
    <t xml:space="preserve">東京都立大</t>
  </si>
  <si>
    <t xml:space="preserve">城西大</t>
  </si>
  <si>
    <t xml:space="preserve">新潟医療福祉大</t>
  </si>
  <si>
    <t xml:space="preserve">信州大</t>
  </si>
  <si>
    <t xml:space="preserve">金沢大</t>
  </si>
  <si>
    <t xml:space="preserve">福井大</t>
  </si>
  <si>
    <t xml:space="preserve">愛知大</t>
  </si>
  <si>
    <t xml:space="preserve">至学館大</t>
  </si>
  <si>
    <t xml:space="preserve">中京大</t>
  </si>
  <si>
    <t xml:space="preserve">皇學館大</t>
  </si>
  <si>
    <t xml:space="preserve">三重大</t>
  </si>
  <si>
    <t xml:space="preserve">名古屋大</t>
  </si>
  <si>
    <t xml:space="preserve">岐阜大</t>
  </si>
  <si>
    <t xml:space="preserve">岐阜協立大</t>
  </si>
  <si>
    <t xml:space="preserve">滋賀医科大</t>
  </si>
  <si>
    <t xml:space="preserve">滋賀大</t>
  </si>
  <si>
    <t xml:space="preserve">びわこ学院大</t>
  </si>
  <si>
    <t xml:space="preserve">びわこ成蹊スポーツ大</t>
  </si>
  <si>
    <t xml:space="preserve">滋賀県立大</t>
  </si>
  <si>
    <t xml:space="preserve">京都文教大</t>
  </si>
  <si>
    <t xml:space="preserve">京都女子大</t>
  </si>
  <si>
    <t xml:space="preserve">京都橘大</t>
  </si>
  <si>
    <t xml:space="preserve">京都教育大</t>
  </si>
  <si>
    <t xml:space="preserve">京都光華女子大</t>
  </si>
  <si>
    <t xml:space="preserve">京都工芸繊維大</t>
  </si>
  <si>
    <t xml:space="preserve">京都産業大</t>
  </si>
  <si>
    <t xml:space="preserve">京都大</t>
  </si>
  <si>
    <t xml:space="preserve">京都府立医科大</t>
  </si>
  <si>
    <t xml:space="preserve">京都府立大</t>
  </si>
  <si>
    <t xml:space="preserve">京都薬科大</t>
  </si>
  <si>
    <t xml:space="preserve">同志社女子大</t>
  </si>
  <si>
    <t xml:space="preserve">同志社大</t>
  </si>
  <si>
    <t xml:space="preserve">立命館大</t>
  </si>
  <si>
    <t xml:space="preserve">龍谷大</t>
  </si>
  <si>
    <t xml:space="preserve">佛教大</t>
  </si>
  <si>
    <t xml:space="preserve">明国大</t>
  </si>
  <si>
    <t xml:space="preserve">大阪経済法科大</t>
  </si>
  <si>
    <t xml:space="preserve">大阪工業大</t>
  </si>
  <si>
    <t xml:space="preserve">大阪公立大</t>
  </si>
  <si>
    <t xml:space="preserve">関西外国語大</t>
  </si>
  <si>
    <t xml:space="preserve">関西大</t>
  </si>
  <si>
    <t xml:space="preserve">関西福祉大</t>
  </si>
  <si>
    <t xml:space="preserve">近畿大</t>
  </si>
  <si>
    <t xml:space="preserve">阪南大</t>
  </si>
  <si>
    <t xml:space="preserve">四天王寺大</t>
  </si>
  <si>
    <t xml:space="preserve">森ノ宮医療大</t>
  </si>
  <si>
    <t xml:space="preserve">摂南大</t>
  </si>
  <si>
    <t xml:space="preserve">大阪医科薬科大</t>
  </si>
  <si>
    <t xml:space="preserve">大阪学院大</t>
  </si>
  <si>
    <t xml:space="preserve">大阪教育大</t>
  </si>
  <si>
    <t xml:space="preserve">大阪経済大</t>
  </si>
  <si>
    <t xml:space="preserve">大阪国際大</t>
  </si>
  <si>
    <t xml:space="preserve">大阪産業大</t>
  </si>
  <si>
    <t xml:space="preserve">大阪商業大</t>
  </si>
  <si>
    <t xml:space="preserve">大阪成蹊大</t>
  </si>
  <si>
    <t xml:space="preserve">大阪体育大</t>
  </si>
  <si>
    <t xml:space="preserve">大阪大</t>
  </si>
  <si>
    <t xml:space="preserve">大和大</t>
  </si>
  <si>
    <t xml:space="preserve">追手門学院大</t>
  </si>
  <si>
    <t xml:space="preserve">東大阪大</t>
  </si>
  <si>
    <t xml:space="preserve">桃山学院大</t>
  </si>
  <si>
    <t xml:space="preserve">園田学園女子大</t>
  </si>
  <si>
    <t xml:space="preserve">関西学院大</t>
  </si>
  <si>
    <t xml:space="preserve">甲子園大</t>
  </si>
  <si>
    <t xml:space="preserve">甲南大</t>
  </si>
  <si>
    <t xml:space="preserve">神戸医療福祉大</t>
  </si>
  <si>
    <t xml:space="preserve">神戸学院大</t>
  </si>
  <si>
    <t xml:space="preserve">神戸大</t>
  </si>
  <si>
    <t xml:space="preserve">武庫川女子大</t>
  </si>
  <si>
    <t xml:space="preserve">兵庫教育大</t>
  </si>
  <si>
    <t xml:space="preserve">兵庫県立大</t>
  </si>
  <si>
    <t xml:space="preserve">天理大</t>
  </si>
  <si>
    <t xml:space="preserve">奈良学園大</t>
  </si>
  <si>
    <t xml:space="preserve">奈良教育大</t>
  </si>
  <si>
    <t xml:space="preserve">奈良県立医科大</t>
  </si>
  <si>
    <t xml:space="preserve">奈良女子大</t>
  </si>
  <si>
    <t xml:space="preserve">奈良大</t>
  </si>
  <si>
    <t xml:space="preserve">和歌山県立医大</t>
  </si>
  <si>
    <t xml:space="preserve">和歌山大</t>
  </si>
  <si>
    <t xml:space="preserve">放送大学関西</t>
  </si>
  <si>
    <t xml:space="preserve">明治国際医療大</t>
  </si>
  <si>
    <t xml:space="preserve">環太平洋大</t>
  </si>
  <si>
    <t xml:space="preserve">岡山理科大</t>
  </si>
  <si>
    <t xml:space="preserve">倉敷芸術科学大</t>
  </si>
  <si>
    <t xml:space="preserve">広島大</t>
  </si>
  <si>
    <t xml:space="preserve">高知大</t>
  </si>
  <si>
    <t xml:space="preserve">岡山大</t>
  </si>
  <si>
    <t xml:space="preserve">101</t>
  </si>
  <si>
    <t xml:space="preserve">000</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st>
</file>

<file path=xl/styles.xml><?xml version="1.0" encoding="utf-8"?>
<styleSheet xmlns="http://schemas.openxmlformats.org/spreadsheetml/2006/main">
  <numFmts count="7">
    <numFmt numFmtId="164" formatCode="General"/>
    <numFmt numFmtId="165" formatCode="0"/>
    <numFmt numFmtId="166" formatCode="0.00E+00"/>
    <numFmt numFmtId="167" formatCode="General"/>
    <numFmt numFmtId="168" formatCode="@"/>
    <numFmt numFmtId="169" formatCode="0_);[RED]\(0\)"/>
    <numFmt numFmtId="170" formatCode="0_ "/>
  </numFmts>
  <fonts count="5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6"/>
      <name val="UD デジタル 教科書体 N-B"/>
      <family val="1"/>
      <charset val="128"/>
    </font>
    <font>
      <sz val="16"/>
      <name val="Noto Sans"/>
      <family val="2"/>
    </font>
    <font>
      <b val="true"/>
      <u val="single"/>
      <sz val="16"/>
      <color rgb="FFFF0000"/>
      <name val="Noto Sans"/>
      <family val="2"/>
    </font>
    <font>
      <b val="true"/>
      <sz val="16"/>
      <color rgb="FFFF0000"/>
      <name val="Noto Sans"/>
      <family val="2"/>
    </font>
    <font>
      <b val="true"/>
      <sz val="16"/>
      <color rgb="FFFF0000"/>
      <name val="UD デジタル 教科書体 N-B"/>
      <family val="1"/>
      <charset val="128"/>
    </font>
    <font>
      <sz val="16"/>
      <color rgb="FFFF0000"/>
      <name val="UD デジタル 教科書体 N-B"/>
      <family val="1"/>
      <charset val="128"/>
    </font>
    <font>
      <b val="true"/>
      <sz val="10"/>
      <name val="Noto Sans"/>
      <family val="2"/>
    </font>
    <font>
      <b val="true"/>
      <u val="single"/>
      <sz val="18"/>
      <color rgb="FFFF0000"/>
      <name val="Noto Sans"/>
      <family val="2"/>
    </font>
    <font>
      <sz val="11"/>
      <name val="Noto Sans"/>
      <family val="2"/>
    </font>
    <font>
      <sz val="11"/>
      <name val="UD デジタル 教科書体 N-B"/>
      <family val="1"/>
      <charset val="128"/>
    </font>
    <font>
      <b val="true"/>
      <u val="single"/>
      <sz val="16"/>
      <color rgb="FFFF0000"/>
      <name val="UD デジタル 教科書体 N-B"/>
      <family val="1"/>
      <charset val="128"/>
    </font>
    <font>
      <b val="true"/>
      <u val="single"/>
      <sz val="18"/>
      <color rgb="FFFF0000"/>
      <name val="UD デジタル 教科書体 N-B"/>
      <family val="1"/>
      <charset val="128"/>
    </font>
    <font>
      <b val="true"/>
      <sz val="18"/>
      <color rgb="FFFF0000"/>
      <name val="Noto Sans"/>
      <family val="2"/>
    </font>
    <font>
      <b val="true"/>
      <u val="single"/>
      <sz val="16"/>
      <name val="Noto Sans"/>
      <family val="2"/>
    </font>
    <font>
      <b val="true"/>
      <u val="single"/>
      <sz val="16"/>
      <name val="UD デジタル 教科書体 N-B"/>
      <family val="1"/>
      <charset val="128"/>
    </font>
    <font>
      <sz val="16"/>
      <color rgb="FFFF0000"/>
      <name val="Noto Sans"/>
      <family val="2"/>
    </font>
    <font>
      <b val="true"/>
      <sz val="16"/>
      <name val="Noto Sans"/>
      <family val="2"/>
    </font>
    <font>
      <b val="true"/>
      <sz val="22"/>
      <color rgb="FFFF0000"/>
      <name val="Noto Sans"/>
      <family val="2"/>
    </font>
    <font>
      <sz val="24"/>
      <name val="UD デジタル 教科書体 N-B"/>
      <family val="1"/>
      <charset val="128"/>
    </font>
    <font>
      <sz val="24"/>
      <name val="Noto Sans"/>
      <family val="2"/>
    </font>
    <font>
      <b val="true"/>
      <sz val="28"/>
      <name val="Noto Sans"/>
      <family val="2"/>
    </font>
    <font>
      <b val="true"/>
      <u val="single"/>
      <sz val="18"/>
      <name val="UD デジタル 教科書体 N-B"/>
      <family val="1"/>
      <charset val="128"/>
    </font>
    <font>
      <b val="true"/>
      <u val="single"/>
      <sz val="12"/>
      <name val="UD デジタル 教科書体 N-B"/>
      <family val="1"/>
      <charset val="128"/>
    </font>
    <font>
      <sz val="20"/>
      <name val="UD デジタル 教科書体 N-B"/>
      <family val="1"/>
      <charset val="128"/>
    </font>
    <font>
      <sz val="28"/>
      <name val="UD デジタル 教科書体 N-B"/>
      <family val="1"/>
      <charset val="128"/>
    </font>
    <font>
      <sz val="12"/>
      <name val="UD デジタル 教科書体 N-B"/>
      <family val="1"/>
      <charset val="128"/>
    </font>
    <font>
      <sz val="12"/>
      <name val="Noto Sans"/>
      <family val="2"/>
    </font>
    <font>
      <b val="true"/>
      <sz val="11"/>
      <name val="UD デジタル 教科書体 N-B"/>
      <family val="1"/>
      <charset val="128"/>
    </font>
    <font>
      <b val="true"/>
      <sz val="12"/>
      <name val="Noto Sans"/>
      <family val="2"/>
    </font>
    <font>
      <b val="true"/>
      <sz val="14"/>
      <name val="UD デジタル 教科書体 N-B"/>
      <family val="1"/>
      <charset val="128"/>
    </font>
    <font>
      <b val="true"/>
      <sz val="10"/>
      <name val="UD デジタル 教科書体 N-B"/>
      <family val="1"/>
      <charset val="128"/>
    </font>
    <font>
      <b val="true"/>
      <sz val="12"/>
      <name val="UD デジタル 教科書体 N-B"/>
      <family val="1"/>
      <charset val="128"/>
    </font>
    <font>
      <sz val="11"/>
      <name val="BIZ UDPゴシック"/>
      <family val="3"/>
      <charset val="128"/>
    </font>
    <font>
      <sz val="20"/>
      <name val="Noto Sans"/>
      <family val="2"/>
    </font>
    <font>
      <u val="single"/>
      <sz val="16"/>
      <color rgb="FFFF0000"/>
      <name val="Noto Sans"/>
      <family val="2"/>
    </font>
    <font>
      <sz val="16"/>
      <color rgb="FFFF0000"/>
      <name val="ＭＳ Ｐゴシック"/>
      <family val="3"/>
      <charset val="128"/>
    </font>
    <font>
      <sz val="8"/>
      <name val="Noto Sans"/>
      <family val="2"/>
    </font>
    <font>
      <b val="true"/>
      <sz val="20"/>
      <name val="Noto Sans"/>
      <family val="2"/>
    </font>
    <font>
      <b val="true"/>
      <sz val="14"/>
      <name val="ＭＳ Ｐゴシック"/>
      <family val="3"/>
      <charset val="128"/>
    </font>
    <font>
      <b val="true"/>
      <sz val="16"/>
      <name val="ＭＳ Ｐゴシック"/>
      <family val="3"/>
      <charset val="128"/>
    </font>
    <font>
      <b val="true"/>
      <u val="single"/>
      <sz val="18"/>
      <name val="ＭＳ Ｐゴシック"/>
      <family val="3"/>
      <charset val="128"/>
    </font>
    <font>
      <b val="true"/>
      <u val="single"/>
      <sz val="12"/>
      <name val="Noto Sans"/>
      <family val="2"/>
    </font>
    <font>
      <sz val="12"/>
      <name val="ＭＳ Ｐゴシック"/>
      <family val="3"/>
      <charset val="128"/>
    </font>
    <font>
      <sz val="28"/>
      <name val="ＭＳ Ｐゴシック"/>
      <family val="3"/>
      <charset val="128"/>
    </font>
    <font>
      <sz val="10.5"/>
      <name val="ＭＳ 明朝"/>
      <family val="1"/>
      <charset val="128"/>
    </font>
    <font>
      <sz val="10.5"/>
      <name val="Noto Sans"/>
      <family val="2"/>
    </font>
    <font>
      <b val="true"/>
      <sz val="10.5"/>
      <name val="Noto Sans"/>
      <family val="2"/>
    </font>
    <font>
      <b val="true"/>
      <sz val="10.5"/>
      <name val="ＭＳ 明朝"/>
      <family val="1"/>
      <charset val="128"/>
    </font>
    <font>
      <sz val="10.5"/>
      <name val="Times New Roman"/>
      <family val="1"/>
    </font>
    <font>
      <sz val="7"/>
      <name val="Noto Sans"/>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FF9900"/>
        <bgColor rgb="FFFFCC00"/>
      </patternFill>
    </fill>
  </fills>
  <borders count="37">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style="thin"/>
      <top style="thin"/>
      <bottom style="double"/>
      <diagonal/>
    </border>
    <border diagonalUp="false" diagonalDown="false">
      <left style="medium"/>
      <right style="dashed"/>
      <top style="medium"/>
      <bottom/>
      <diagonal/>
    </border>
    <border diagonalUp="false" diagonalDown="false">
      <left style="dashed"/>
      <right style="medium"/>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thick"/>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right style="medium"/>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2" borderId="1" xfId="22"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4" fillId="4"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33" fillId="0" borderId="1" xfId="22"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4" fillId="0" borderId="18"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false" applyProtection="true">
      <alignment horizontal="general" vertical="bottom" textRotation="0" wrapText="false" indent="0" shrinkToFit="false"/>
      <protection locked="false" hidden="false"/>
    </xf>
    <xf numFmtId="165" fontId="35" fillId="0" borderId="16" xfId="22" applyFont="true" applyBorder="tru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5" fontId="35" fillId="0" borderId="19" xfId="22" applyFont="true" applyBorder="true" applyAlignment="false" applyProtection="true">
      <alignment horizontal="general" vertical="bottom" textRotation="0" wrapText="false" indent="0" shrinkToFit="false"/>
      <protection locked="false" hidden="false"/>
    </xf>
    <xf numFmtId="165" fontId="35" fillId="0" borderId="20" xfId="22"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35" fillId="0" borderId="21" xfId="22" applyFont="true" applyBorder="true" applyAlignment="false" applyProtection="true">
      <alignment horizontal="general" vertical="bottom" textRotation="0" wrapText="false" indent="0" shrinkToFit="false"/>
      <protection locked="false" hidden="false"/>
    </xf>
    <xf numFmtId="165" fontId="35" fillId="0" borderId="22" xfId="22"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6" fillId="0" borderId="0" xfId="22" applyFont="true" applyBorder="false" applyAlignment="true" applyProtection="false">
      <alignment horizontal="center" vertical="center" textRotation="0" wrapText="false" indent="0" shrinkToFit="false"/>
      <protection locked="true" hidden="false"/>
    </xf>
    <xf numFmtId="165" fontId="33" fillId="0" borderId="0" xfId="22" applyFont="true" applyBorder="false" applyAlignment="true" applyProtection="true">
      <alignment horizontal="left" vertical="center" textRotation="0" wrapText="false" indent="0" shrinkToFit="false"/>
      <protection locked="false" hidden="false"/>
    </xf>
    <xf numFmtId="165" fontId="37" fillId="0" borderId="0" xfId="22" applyFont="true" applyBorder="false" applyAlignment="true" applyProtection="false">
      <alignment horizontal="general" vertical="center" textRotation="0" wrapText="false" indent="0" shrinkToFit="false"/>
      <protection locked="true" hidden="false"/>
    </xf>
    <xf numFmtId="165" fontId="35" fillId="0" borderId="0" xfId="22" applyFont="true" applyBorder="false" applyAlignment="true" applyProtection="false">
      <alignment horizontal="center" vertical="bottom" textRotation="0" wrapText="false" indent="0" shrinkToFit="false"/>
      <protection locked="true" hidden="false"/>
    </xf>
    <xf numFmtId="165" fontId="36" fillId="5" borderId="0" xfId="22"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4" fillId="3"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38" fillId="2" borderId="2" xfId="0" applyFont="true" applyBorder="true" applyAlignment="false" applyProtection="true">
      <alignment horizontal="general" vertical="center" textRotation="0" wrapText="false" indent="0" shrinkToFit="false"/>
      <protection locked="false" hidden="false"/>
    </xf>
    <xf numFmtId="164" fontId="38" fillId="0" borderId="2" xfId="20" applyFont="true" applyBorder="true" applyAlignment="true" applyProtection="true">
      <alignment horizontal="left" vertical="center" textRotation="0" wrapText="true" indent="0" shrinkToFit="false"/>
      <protection locked="false" hidden="false"/>
    </xf>
    <xf numFmtId="164" fontId="38" fillId="0" borderId="26" xfId="0" applyFont="true" applyBorder="true" applyAlignment="fals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4" fontId="15" fillId="6" borderId="24" xfId="0" applyFont="true" applyBorder="true" applyAlignment="true" applyProtection="true">
      <alignment horizontal="left" vertical="center" textRotation="0" wrapText="false" indent="0" shrinkToFit="false"/>
      <protection locked="false" hidden="false"/>
    </xf>
    <xf numFmtId="169" fontId="15" fillId="0" borderId="2" xfId="2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9"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9" fontId="15" fillId="0" borderId="0" xfId="20" applyFont="true" applyBorder="false" applyAlignment="true" applyProtection="true">
      <alignment horizontal="left" vertical="center" textRotation="0" wrapText="false" indent="0" shrinkToFit="false"/>
      <protection locked="false" hidden="false"/>
    </xf>
    <xf numFmtId="164" fontId="38" fillId="0" borderId="2" xfId="23" applyFont="true" applyBorder="true" applyAlignment="false" applyProtection="true">
      <alignment horizontal="general" vertical="center" textRotation="0" wrapText="false" indent="0" shrinkToFit="false"/>
      <protection locked="false" hidden="false"/>
    </xf>
    <xf numFmtId="168" fontId="15" fillId="2" borderId="2" xfId="0" applyFont="true" applyBorder="true" applyAlignment="fals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false" applyProtection="true">
      <alignment horizontal="general" vertical="center" textRotation="0" wrapText="false" indent="0" shrinkToFit="false"/>
      <protection locked="false" hidden="false"/>
    </xf>
    <xf numFmtId="164" fontId="15" fillId="0" borderId="2" xfId="23" applyFont="true" applyBorder="true" applyAlignment="false" applyProtection="true">
      <alignment horizontal="general" vertical="center" textRotation="0" wrapText="false" indent="0" shrinkToFit="false"/>
      <protection locked="false" hidden="false"/>
    </xf>
    <xf numFmtId="169" fontId="15" fillId="0" borderId="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3" borderId="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6" borderId="2" xfId="0" applyFont="false" applyBorder="true" applyAlignment="false" applyProtection="true">
      <alignment horizontal="general" vertical="center" textRotation="0" wrapText="false" indent="0" shrinkToFit="false"/>
      <protection locked="false" hidden="false"/>
    </xf>
    <xf numFmtId="170" fontId="0" fillId="0" borderId="2" xfId="0" applyFont="fals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入力シート_8" xfId="23"/>
  </cellStyles>
  <dxfs count="6">
    <dxf>
      <font>
        <name val="ＭＳ Ｐゴシック"/>
        <charset val="128"/>
        <family val="3"/>
        <b val="1"/>
        <i val="0"/>
        <color rgb="00FFFFFF"/>
        <sz val="11"/>
      </font>
      <fill>
        <patternFill>
          <bgColor rgb="FFFF0000"/>
        </patternFill>
      </fill>
    </dxf>
    <dxf>
      <font>
        <name val="ＭＳ Ｐゴシック"/>
        <charset val="128"/>
        <family val="3"/>
        <b val="1"/>
        <i val="0"/>
        <color rgb="00FFFFFF"/>
        <sz val="11"/>
      </font>
      <fill>
        <patternFill>
          <bgColor rgb="FF00CCFF"/>
        </patternFill>
      </fill>
    </dxf>
    <dxf>
      <font>
        <name val="ＭＳ Ｐゴシック"/>
        <charset val="128"/>
        <family val="3"/>
        <color rgb="00FFFFFF"/>
        <sz val="11"/>
      </font>
      <fill>
        <patternFill>
          <bgColor rgb="FFFF0000"/>
        </patternFill>
      </fill>
    </dxf>
    <dxf>
      <font>
        <name val="ＭＳ Ｐゴシック"/>
        <charset val="128"/>
        <family val="3"/>
        <b val="1"/>
        <i val="0"/>
        <color rgb="00FFFFFF"/>
        <sz val="11"/>
      </font>
      <fill>
        <patternFill>
          <bgColor rgb="FFFF0000"/>
        </patternFill>
      </fill>
    </dxf>
    <dxf>
      <font>
        <name val="ＭＳ Ｐゴシック"/>
        <charset val="128"/>
        <family val="3"/>
        <b val="1"/>
        <i val="0"/>
        <color rgb="00FFFFFF"/>
        <sz val="11"/>
      </font>
      <fill>
        <patternFill>
          <bgColor rgb="FF00CCFF"/>
        </patternFill>
      </fill>
    </dxf>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xdr:col>
      <xdr:colOff>90360</xdr:colOff>
      <xdr:row>31</xdr:row>
      <xdr:rowOff>85320</xdr:rowOff>
    </xdr:to>
    <xdr:pic>
      <xdr:nvPicPr>
        <xdr:cNvPr id="0" name="図 9" descr=""/>
        <xdr:cNvPicPr/>
      </xdr:nvPicPr>
      <xdr:blipFill>
        <a:blip r:embed="rId1"/>
        <a:stretch/>
      </xdr:blipFill>
      <xdr:spPr>
        <a:xfrm>
          <a:off x="1438920" y="7086600"/>
          <a:ext cx="889920" cy="409320"/>
        </a:xfrm>
        <a:prstGeom prst="rect">
          <a:avLst/>
        </a:prstGeom>
        <a:ln w="0">
          <a:noFill/>
        </a:ln>
      </xdr:spPr>
    </xdr:pic>
    <xdr:clientData/>
  </xdr:twoCellAnchor>
  <xdr:twoCellAnchor editAs="oneCell">
    <xdr:from>
      <xdr:col>2</xdr:col>
      <xdr:colOff>0</xdr:colOff>
      <xdr:row>30</xdr:row>
      <xdr:rowOff>0</xdr:rowOff>
    </xdr:from>
    <xdr:to>
      <xdr:col>3</xdr:col>
      <xdr:colOff>90360</xdr:colOff>
      <xdr:row>31</xdr:row>
      <xdr:rowOff>85320</xdr:rowOff>
    </xdr:to>
    <xdr:pic>
      <xdr:nvPicPr>
        <xdr:cNvPr id="1" name="図 10" descr=""/>
        <xdr:cNvPicPr/>
      </xdr:nvPicPr>
      <xdr:blipFill>
        <a:blip r:embed="rId2"/>
        <a:stretch/>
      </xdr:blipFill>
      <xdr:spPr>
        <a:xfrm>
          <a:off x="1438920" y="7086600"/>
          <a:ext cx="889920" cy="409320"/>
        </a:xfrm>
        <a:prstGeom prst="rect">
          <a:avLst/>
        </a:prstGeom>
        <a:ln w="0">
          <a:noFill/>
        </a:ln>
      </xdr:spPr>
    </xdr:pic>
    <xdr:clientData/>
  </xdr:twoCellAnchor>
  <xdr:twoCellAnchor editAs="oneCell">
    <xdr:from>
      <xdr:col>2</xdr:col>
      <xdr:colOff>29520</xdr:colOff>
      <xdr:row>27</xdr:row>
      <xdr:rowOff>0</xdr:rowOff>
    </xdr:from>
    <xdr:to>
      <xdr:col>2</xdr:col>
      <xdr:colOff>470880</xdr:colOff>
      <xdr:row>28</xdr:row>
      <xdr:rowOff>161280</xdr:rowOff>
    </xdr:to>
    <xdr:pic>
      <xdr:nvPicPr>
        <xdr:cNvPr id="2" name="図 14" descr=""/>
        <xdr:cNvPicPr/>
      </xdr:nvPicPr>
      <xdr:blipFill>
        <a:blip r:embed="rId3"/>
        <a:stretch/>
      </xdr:blipFill>
      <xdr:spPr>
        <a:xfrm>
          <a:off x="1468440" y="6438960"/>
          <a:ext cx="441360" cy="428040"/>
        </a:xfrm>
        <a:prstGeom prst="rect">
          <a:avLst/>
        </a:prstGeom>
        <a:ln w="0">
          <a:noFill/>
        </a:ln>
      </xdr:spPr>
    </xdr:pic>
    <xdr:clientData/>
  </xdr:twoCellAnchor>
  <xdr:twoCellAnchor editAs="oneCell">
    <xdr:from>
      <xdr:col>2</xdr:col>
      <xdr:colOff>0</xdr:colOff>
      <xdr:row>43</xdr:row>
      <xdr:rowOff>57240</xdr:rowOff>
    </xdr:from>
    <xdr:to>
      <xdr:col>3</xdr:col>
      <xdr:colOff>210600</xdr:colOff>
      <xdr:row>44</xdr:row>
      <xdr:rowOff>209520</xdr:rowOff>
    </xdr:to>
    <xdr:pic>
      <xdr:nvPicPr>
        <xdr:cNvPr id="3" name="図 9" descr=""/>
        <xdr:cNvPicPr/>
      </xdr:nvPicPr>
      <xdr:blipFill>
        <a:blip r:embed="rId4"/>
        <a:stretch/>
      </xdr:blipFill>
      <xdr:spPr>
        <a:xfrm>
          <a:off x="1438920" y="9982440"/>
          <a:ext cx="1010160" cy="418680"/>
        </a:xfrm>
        <a:prstGeom prst="rect">
          <a:avLst/>
        </a:prstGeom>
        <a:ln w="0">
          <a:noFill/>
        </a:ln>
      </xdr:spPr>
    </xdr:pic>
    <xdr:clientData/>
  </xdr:twoCellAnchor>
  <xdr:twoCellAnchor editAs="oneCell">
    <xdr:from>
      <xdr:col>2</xdr:col>
      <xdr:colOff>0</xdr:colOff>
      <xdr:row>46</xdr:row>
      <xdr:rowOff>0</xdr:rowOff>
    </xdr:from>
    <xdr:to>
      <xdr:col>2</xdr:col>
      <xdr:colOff>790200</xdr:colOff>
      <xdr:row>47</xdr:row>
      <xdr:rowOff>200160</xdr:rowOff>
    </xdr:to>
    <xdr:pic>
      <xdr:nvPicPr>
        <xdr:cNvPr id="4" name="図 10" descr=""/>
        <xdr:cNvPicPr/>
      </xdr:nvPicPr>
      <xdr:blipFill>
        <a:blip r:embed="rId5"/>
        <a:stretch/>
      </xdr:blipFill>
      <xdr:spPr>
        <a:xfrm>
          <a:off x="1438920" y="10544040"/>
          <a:ext cx="790200" cy="466920"/>
        </a:xfrm>
        <a:prstGeom prst="rect">
          <a:avLst/>
        </a:prstGeom>
        <a:ln w="0">
          <a:noFill/>
        </a:ln>
      </xdr:spPr>
    </xdr:pic>
    <xdr:clientData/>
  </xdr:twoCellAnchor>
  <xdr:twoCellAnchor editAs="oneCell">
    <xdr:from>
      <xdr:col>2</xdr:col>
      <xdr:colOff>0</xdr:colOff>
      <xdr:row>49</xdr:row>
      <xdr:rowOff>85320</xdr:rowOff>
    </xdr:from>
    <xdr:to>
      <xdr:col>3</xdr:col>
      <xdr:colOff>110160</xdr:colOff>
      <xdr:row>50</xdr:row>
      <xdr:rowOff>190440</xdr:rowOff>
    </xdr:to>
    <xdr:pic>
      <xdr:nvPicPr>
        <xdr:cNvPr id="5" name="図 11" descr=""/>
        <xdr:cNvPicPr/>
      </xdr:nvPicPr>
      <xdr:blipFill>
        <a:blip r:embed="rId6"/>
        <a:stretch/>
      </xdr:blipFill>
      <xdr:spPr>
        <a:xfrm>
          <a:off x="1438920" y="11239200"/>
          <a:ext cx="909720" cy="371880"/>
        </a:xfrm>
        <a:prstGeom prst="rect">
          <a:avLst/>
        </a:prstGeom>
        <a:ln w="0">
          <a:noFill/>
        </a:ln>
      </xdr:spPr>
    </xdr:pic>
    <xdr:clientData/>
  </xdr:twoCellAnchor>
  <xdr:twoCellAnchor editAs="oneCell">
    <xdr:from>
      <xdr:col>0</xdr:col>
      <xdr:colOff>239760</xdr:colOff>
      <xdr:row>35</xdr:row>
      <xdr:rowOff>0</xdr:rowOff>
    </xdr:from>
    <xdr:to>
      <xdr:col>4</xdr:col>
      <xdr:colOff>720</xdr:colOff>
      <xdr:row>36</xdr:row>
      <xdr:rowOff>266760</xdr:rowOff>
    </xdr:to>
    <xdr:pic>
      <xdr:nvPicPr>
        <xdr:cNvPr id="6" name="図 5" descr=""/>
        <xdr:cNvPicPr/>
      </xdr:nvPicPr>
      <xdr:blipFill>
        <a:blip r:embed="rId7"/>
        <a:stretch/>
      </xdr:blipFill>
      <xdr:spPr>
        <a:xfrm>
          <a:off x="239760" y="8296200"/>
          <a:ext cx="2718720" cy="533520"/>
        </a:xfrm>
        <a:prstGeom prst="rect">
          <a:avLst/>
        </a:prstGeom>
        <a:ln w="0">
          <a:noFill/>
        </a:ln>
      </xdr:spPr>
    </xdr:pic>
    <xdr:clientData/>
  </xdr:twoCellAnchor>
  <xdr:twoCellAnchor editAs="oneCell">
    <xdr:from>
      <xdr:col>3</xdr:col>
      <xdr:colOff>329400</xdr:colOff>
      <xdr:row>7</xdr:row>
      <xdr:rowOff>171360</xdr:rowOff>
    </xdr:from>
    <xdr:to>
      <xdr:col>3</xdr:col>
      <xdr:colOff>710280</xdr:colOff>
      <xdr:row>8</xdr:row>
      <xdr:rowOff>266400</xdr:rowOff>
    </xdr:to>
    <xdr:sp>
      <xdr:nvSpPr>
        <xdr:cNvPr id="7" name="矢印: 折線 2"/>
        <xdr:cNvSpPr/>
      </xdr:nvSpPr>
      <xdr:spPr>
        <a:xfrm rot="16200000">
          <a:off x="2577240" y="2028600"/>
          <a:ext cx="361800" cy="380880"/>
        </a:xfrm>
        <a:custGeom>
          <a:avLst/>
          <a:gdLst/>
          <a:ahLst/>
          <a:rect l="l" t="t" r="r" b="b"/>
          <a:pathLst>
            <a:path w="365033" h="442633">
              <a:moveTo>
                <a:pt x="0" y="442633"/>
              </a:moveTo>
              <a:lnTo>
                <a:pt x="0" y="205331"/>
              </a:lnTo>
              <a:cubicBezTo>
                <a:pt x="0" y="117130"/>
                <a:pt x="71501" y="45629"/>
                <a:pt x="159702" y="45629"/>
              </a:cubicBezTo>
              <a:lnTo>
                <a:pt x="273775" y="45629"/>
              </a:lnTo>
              <a:lnTo>
                <a:pt x="273775" y="0"/>
              </a:lnTo>
              <a:lnTo>
                <a:pt x="365033" y="91258"/>
              </a:lnTo>
              <a:lnTo>
                <a:pt x="273775" y="182517"/>
              </a:lnTo>
              <a:lnTo>
                <a:pt x="273775" y="136887"/>
              </a:lnTo>
              <a:lnTo>
                <a:pt x="159702" y="136887"/>
              </a:lnTo>
              <a:cubicBezTo>
                <a:pt x="121901" y="136887"/>
                <a:pt x="91258" y="167530"/>
                <a:pt x="91258" y="205331"/>
              </a:cubicBezTo>
              <a:lnTo>
                <a:pt x="91258" y="442633"/>
              </a:lnTo>
              <a:lnTo>
                <a:pt x="0" y="442633"/>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xdr:col>
      <xdr:colOff>659880</xdr:colOff>
      <xdr:row>5</xdr:row>
      <xdr:rowOff>0</xdr:rowOff>
    </xdr:from>
    <xdr:to>
      <xdr:col>9</xdr:col>
      <xdr:colOff>469800</xdr:colOff>
      <xdr:row>6</xdr:row>
      <xdr:rowOff>266760</xdr:rowOff>
    </xdr:to>
    <xdr:pic>
      <xdr:nvPicPr>
        <xdr:cNvPr id="8" name="図 4" descr=""/>
        <xdr:cNvPicPr/>
      </xdr:nvPicPr>
      <xdr:blipFill>
        <a:blip r:embed="rId8"/>
        <a:stretch/>
      </xdr:blipFill>
      <xdr:spPr>
        <a:xfrm>
          <a:off x="1379160" y="1333440"/>
          <a:ext cx="5645880" cy="533520"/>
        </a:xfrm>
        <a:prstGeom prst="rect">
          <a:avLst/>
        </a:prstGeom>
        <a:ln w="38160">
          <a:solidFill>
            <a:srgbClr val="000000"/>
          </a:solidFill>
          <a:miter/>
        </a:ln>
      </xdr:spPr>
    </xdr:pic>
    <xdr:clientData/>
  </xdr:twoCellAnchor>
  <xdr:twoCellAnchor editAs="oneCell">
    <xdr:from>
      <xdr:col>15</xdr:col>
      <xdr:colOff>279360</xdr:colOff>
      <xdr:row>14</xdr:row>
      <xdr:rowOff>267120</xdr:rowOff>
    </xdr:from>
    <xdr:to>
      <xdr:col>20</xdr:col>
      <xdr:colOff>660600</xdr:colOff>
      <xdr:row>25</xdr:row>
      <xdr:rowOff>143280</xdr:rowOff>
    </xdr:to>
    <xdr:pic>
      <xdr:nvPicPr>
        <xdr:cNvPr id="9" name="図 5" descr=""/>
        <xdr:cNvPicPr/>
      </xdr:nvPicPr>
      <xdr:blipFill>
        <a:blip r:embed="rId9"/>
        <a:stretch/>
      </xdr:blipFill>
      <xdr:spPr>
        <a:xfrm>
          <a:off x="11151360" y="3886560"/>
          <a:ext cx="3978360" cy="2333520"/>
        </a:xfrm>
        <a:prstGeom prst="rect">
          <a:avLst/>
        </a:prstGeom>
        <a:ln w="57240">
          <a:solidFill>
            <a:srgbClr val="000000"/>
          </a:solidFill>
          <a:miter/>
        </a:ln>
      </xdr:spPr>
    </xdr:pic>
    <xdr:clientData/>
  </xdr:twoCellAnchor>
  <xdr:twoCellAnchor editAs="oneCell">
    <xdr:from>
      <xdr:col>1</xdr:col>
      <xdr:colOff>679680</xdr:colOff>
      <xdr:row>54</xdr:row>
      <xdr:rowOff>171360</xdr:rowOff>
    </xdr:from>
    <xdr:to>
      <xdr:col>14</xdr:col>
      <xdr:colOff>719640</xdr:colOff>
      <xdr:row>57</xdr:row>
      <xdr:rowOff>28080</xdr:rowOff>
    </xdr:to>
    <xdr:pic>
      <xdr:nvPicPr>
        <xdr:cNvPr id="10" name="図 6" descr=""/>
        <xdr:cNvPicPr/>
      </xdr:nvPicPr>
      <xdr:blipFill>
        <a:blip r:embed="rId10"/>
        <a:stretch/>
      </xdr:blipFill>
      <xdr:spPr>
        <a:xfrm>
          <a:off x="1398960" y="12353760"/>
          <a:ext cx="9473040" cy="428400"/>
        </a:xfrm>
        <a:prstGeom prst="rect">
          <a:avLst/>
        </a:prstGeom>
        <a:ln w="57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1" zeroHeight="false" outlineLevelRow="0" outlineLevelCol="0"/>
  <cols>
    <col collapsed="false" customWidth="false" hidden="false" outlineLevel="0" max="2" min="1" style="1" width="8.99"/>
    <col collapsed="false" customWidth="true" hidden="false" outlineLevel="0" max="3" min="3" style="1" width="9.99"/>
    <col collapsed="false" customWidth="false" hidden="false" outlineLevel="0" max="257" min="4" style="1" width="8.99"/>
  </cols>
  <sheetData>
    <row r="2" customFormat="false" ht="21" hidden="false" customHeight="false" outlineLevel="0" collapsed="false">
      <c r="B2" s="2" t="s">
        <v>0</v>
      </c>
    </row>
    <row r="3" customFormat="false" ht="21" hidden="false" customHeight="false" outlineLevel="0" collapsed="false">
      <c r="B3" s="3" t="s">
        <v>1</v>
      </c>
    </row>
    <row r="4" customFormat="false" ht="21" hidden="false" customHeight="false" outlineLevel="0" collapsed="false">
      <c r="B4" s="4" t="s">
        <v>2</v>
      </c>
    </row>
    <row r="5" customFormat="false" ht="21" hidden="false" customHeight="false" outlineLevel="0" collapsed="false">
      <c r="B5" s="4"/>
    </row>
    <row r="6" customFormat="false" ht="21" hidden="false" customHeight="false" outlineLevel="0" collapsed="false">
      <c r="B6" s="5" t="s">
        <v>3</v>
      </c>
    </row>
    <row r="7" customFormat="false" ht="21" hidden="false" customHeight="false" outlineLevel="0" collapsed="false">
      <c r="B7" s="4"/>
    </row>
    <row r="8" customFormat="false" ht="21" hidden="false" customHeight="false" outlineLevel="0" collapsed="false">
      <c r="B8" s="4"/>
    </row>
    <row r="9" customFormat="false" ht="21" hidden="false" customHeight="false" outlineLevel="0" collapsed="false">
      <c r="B9" s="4"/>
      <c r="E9" s="2" t="s">
        <v>4</v>
      </c>
    </row>
    <row r="10" customFormat="false" ht="21" hidden="false" customHeight="false" outlineLevel="0" collapsed="false">
      <c r="B10" s="4"/>
      <c r="E10" s="1" t="s">
        <v>5</v>
      </c>
    </row>
    <row r="11" customFormat="false" ht="21" hidden="false" customHeight="false" outlineLevel="0" collapsed="false">
      <c r="B11" s="3"/>
    </row>
    <row r="12" customFormat="false" ht="9" hidden="false" customHeight="true" outlineLevel="0" collapsed="false">
      <c r="B12" s="6"/>
    </row>
    <row r="13" customFormat="false" ht="22.5" hidden="false" customHeight="false" outlineLevel="0" collapsed="false">
      <c r="B13" s="6" t="s">
        <v>6</v>
      </c>
      <c r="C13" s="7" t="s">
        <v>7</v>
      </c>
      <c r="E13" s="3" t="s">
        <v>8</v>
      </c>
    </row>
    <row r="14" customFormat="false" ht="22.5" hidden="false" customHeight="false" outlineLevel="0" collapsed="false">
      <c r="B14" s="6"/>
      <c r="C14" s="7" t="s">
        <v>9</v>
      </c>
      <c r="E14" s="2" t="s">
        <v>10</v>
      </c>
      <c r="P14" s="4" t="s">
        <v>11</v>
      </c>
    </row>
    <row r="15" customFormat="false" ht="25.5" hidden="false" customHeight="false" outlineLevel="0" collapsed="false">
      <c r="B15" s="6"/>
      <c r="C15" s="7" t="s">
        <v>12</v>
      </c>
      <c r="E15" s="2" t="s">
        <v>13</v>
      </c>
      <c r="O15" s="4"/>
    </row>
    <row r="16" customFormat="false" ht="9" hidden="false" customHeight="true" outlineLevel="0" collapsed="false">
      <c r="B16" s="6"/>
    </row>
    <row r="17" customFormat="false" ht="9" hidden="false" customHeight="true" outlineLevel="0" collapsed="false">
      <c r="B17" s="6"/>
    </row>
    <row r="18" customFormat="false" ht="22.5" hidden="false" customHeight="true" outlineLevel="0" collapsed="false">
      <c r="B18" s="6" t="s">
        <v>14</v>
      </c>
      <c r="C18" s="8" t="s">
        <v>15</v>
      </c>
      <c r="E18" s="2" t="s">
        <v>16</v>
      </c>
    </row>
    <row r="19" customFormat="false" ht="21" hidden="false" customHeight="true" outlineLevel="0" collapsed="false">
      <c r="B19" s="6"/>
      <c r="C19" s="9"/>
      <c r="E19" s="1" t="s">
        <v>17</v>
      </c>
    </row>
    <row r="20" customFormat="false" ht="9.75" hidden="false" customHeight="true" outlineLevel="0" collapsed="false">
      <c r="B20" s="6"/>
      <c r="C20" s="10"/>
    </row>
    <row r="21" customFormat="false" ht="9.75" hidden="false" customHeight="true" outlineLevel="0" collapsed="false">
      <c r="B21" s="6"/>
      <c r="C21" s="10"/>
    </row>
    <row r="22" customFormat="false" ht="24.75" hidden="false" customHeight="true" outlineLevel="0" collapsed="false">
      <c r="B22" s="6"/>
      <c r="C22" s="11"/>
      <c r="J22" s="12" t="s">
        <v>18</v>
      </c>
      <c r="K22" s="12"/>
      <c r="L22" s="12"/>
      <c r="M22" s="12"/>
      <c r="N22" s="12"/>
      <c r="O22" s="12"/>
    </row>
    <row r="23" customFormat="false" ht="21" hidden="false" customHeight="false" outlineLevel="0" collapsed="false">
      <c r="B23" s="6" t="s">
        <v>19</v>
      </c>
      <c r="C23" s="13" t="s">
        <v>20</v>
      </c>
      <c r="D23" s="13" t="s">
        <v>12</v>
      </c>
      <c r="E23" s="2" t="s">
        <v>21</v>
      </c>
      <c r="J23" s="12"/>
      <c r="K23" s="12"/>
      <c r="L23" s="12"/>
      <c r="M23" s="12"/>
      <c r="N23" s="12"/>
      <c r="O23" s="12"/>
    </row>
    <row r="24" customFormat="false" ht="21.75" hidden="false" customHeight="false" outlineLevel="0" collapsed="false">
      <c r="B24" s="6"/>
      <c r="C24" s="14"/>
      <c r="D24" s="15"/>
      <c r="E24" s="2" t="s">
        <v>22</v>
      </c>
      <c r="J24" s="12"/>
      <c r="K24" s="12"/>
      <c r="L24" s="12"/>
      <c r="M24" s="12"/>
      <c r="N24" s="12"/>
      <c r="O24" s="12"/>
    </row>
    <row r="25" customFormat="false" ht="19.5" hidden="false" customHeight="true" outlineLevel="0" collapsed="false">
      <c r="B25" s="6"/>
      <c r="E25" s="2" t="s">
        <v>23</v>
      </c>
    </row>
    <row r="26" customFormat="false" ht="19.5" hidden="false" customHeight="true" outlineLevel="0" collapsed="false">
      <c r="B26" s="6"/>
      <c r="E26" s="2" t="s">
        <v>13</v>
      </c>
    </row>
    <row r="27" customFormat="false" ht="9" hidden="false" customHeight="true" outlineLevel="0" collapsed="false">
      <c r="B27" s="6"/>
    </row>
    <row r="28" customFormat="false" ht="21" hidden="false" customHeight="false" outlineLevel="0" collapsed="false">
      <c r="B28" s="6" t="s">
        <v>24</v>
      </c>
      <c r="E28" s="2" t="s">
        <v>25</v>
      </c>
    </row>
    <row r="29" customFormat="false" ht="21" hidden="false" customHeight="false" outlineLevel="0" collapsed="false">
      <c r="B29" s="6"/>
      <c r="E29" s="2" t="s">
        <v>26</v>
      </c>
    </row>
    <row r="30" customFormat="false" ht="9" hidden="false" customHeight="true" outlineLevel="0" collapsed="false">
      <c r="B30" s="6"/>
    </row>
    <row r="31" customFormat="false" ht="25.5" hidden="false" customHeight="true" outlineLevel="0" collapsed="false">
      <c r="B31" s="6" t="s">
        <v>27</v>
      </c>
      <c r="E31" s="2" t="s">
        <v>28</v>
      </c>
    </row>
    <row r="32" customFormat="false" ht="21" hidden="false" customHeight="false" outlineLevel="0" collapsed="false">
      <c r="B32" s="6"/>
    </row>
    <row r="33" customFormat="false" ht="9" hidden="false" customHeight="true" outlineLevel="0" collapsed="false">
      <c r="B33" s="6"/>
    </row>
    <row r="34" customFormat="false" ht="21" hidden="false" customHeight="false" outlineLevel="0" collapsed="false">
      <c r="B34" s="6" t="s">
        <v>29</v>
      </c>
      <c r="E34" s="16" t="s">
        <v>30</v>
      </c>
    </row>
    <row r="35" customFormat="false" ht="18.75" hidden="false" customHeight="true" outlineLevel="0" collapsed="false">
      <c r="B35" s="6"/>
      <c r="E35" s="2" t="s">
        <v>31</v>
      </c>
    </row>
    <row r="36" customFormat="false" ht="21" hidden="false" customHeight="true" outlineLevel="0" collapsed="false">
      <c r="E36" s="1" t="s">
        <v>32</v>
      </c>
    </row>
    <row r="37" customFormat="false" ht="21" hidden="false" customHeight="false" outlineLevel="0" collapsed="false">
      <c r="B37" s="6"/>
    </row>
    <row r="38" customFormat="false" ht="16.5" hidden="false" customHeight="true" outlineLevel="0" collapsed="false">
      <c r="B38" s="6"/>
    </row>
    <row r="39" s="17" customFormat="true" ht="9" hidden="false" customHeight="true" outlineLevel="0" collapsed="false">
      <c r="B39" s="18"/>
    </row>
    <row r="40" customFormat="false" ht="9.75" hidden="false" customHeight="true" outlineLevel="0" collapsed="false">
      <c r="B40" s="6"/>
    </row>
    <row r="41" customFormat="false" ht="21" hidden="false" customHeight="false" outlineLevel="0" collapsed="false">
      <c r="B41" s="6"/>
      <c r="C41" s="19" t="s">
        <v>33</v>
      </c>
    </row>
    <row r="42" customFormat="false" ht="21" hidden="false" customHeight="false" outlineLevel="0" collapsed="false">
      <c r="B42" s="6"/>
      <c r="C42" s="16" t="s">
        <v>34</v>
      </c>
    </row>
    <row r="43" customFormat="false" ht="9" hidden="false" customHeight="true" outlineLevel="0" collapsed="false">
      <c r="B43" s="6"/>
    </row>
    <row r="44" customFormat="false" ht="21" hidden="false" customHeight="false" outlineLevel="0" collapsed="false">
      <c r="B44" s="6" t="s">
        <v>35</v>
      </c>
      <c r="E44" s="2" t="s">
        <v>36</v>
      </c>
    </row>
    <row r="45" customFormat="false" ht="21" hidden="false" customHeight="false" outlineLevel="0" collapsed="false">
      <c r="B45" s="6"/>
      <c r="E45" s="1" t="s">
        <v>37</v>
      </c>
    </row>
    <row r="46" customFormat="false" ht="6.75" hidden="false" customHeight="true" outlineLevel="0" collapsed="false">
      <c r="B46" s="6"/>
    </row>
    <row r="47" customFormat="false" ht="21" hidden="false" customHeight="false" outlineLevel="0" collapsed="false">
      <c r="B47" s="6" t="s">
        <v>38</v>
      </c>
      <c r="D47" s="2" t="s">
        <v>39</v>
      </c>
    </row>
    <row r="48" customFormat="false" ht="21" hidden="false" customHeight="false" outlineLevel="0" collapsed="false">
      <c r="B48" s="6"/>
    </row>
    <row r="49" customFormat="false" ht="6" hidden="false" customHeight="true" outlineLevel="0" collapsed="false">
      <c r="B49" s="6"/>
    </row>
    <row r="50" customFormat="false" ht="21" hidden="false" customHeight="false" outlineLevel="0" collapsed="false">
      <c r="B50" s="6" t="s">
        <v>40</v>
      </c>
      <c r="E50" s="2" t="s">
        <v>41</v>
      </c>
    </row>
    <row r="51" customFormat="false" ht="15" hidden="false" customHeight="true" outlineLevel="0" collapsed="false">
      <c r="B51" s="6"/>
      <c r="E51" s="1" t="s">
        <v>42</v>
      </c>
    </row>
    <row r="52" customFormat="false" ht="15" hidden="false" customHeight="true" outlineLevel="0" collapsed="false">
      <c r="B52" s="6"/>
    </row>
    <row r="53" customFormat="false" ht="15" hidden="false" customHeight="true" outlineLevel="0" collapsed="false">
      <c r="B53" s="6"/>
    </row>
    <row r="54" customFormat="false" ht="15" hidden="false" customHeight="true" outlineLevel="0" collapsed="false">
      <c r="B54" s="16" t="s">
        <v>43</v>
      </c>
    </row>
    <row r="55" customFormat="false" ht="15" hidden="false" customHeight="true" outlineLevel="0" collapsed="false">
      <c r="B55" s="6"/>
    </row>
    <row r="56" customFormat="false" ht="15" hidden="false" customHeight="true" outlineLevel="0" collapsed="false">
      <c r="B56" s="6"/>
    </row>
    <row r="57" customFormat="false" ht="15" hidden="false" customHeight="true" outlineLevel="0" collapsed="false">
      <c r="B57" s="6"/>
    </row>
    <row r="58" customFormat="false" ht="15" hidden="false" customHeight="true" outlineLevel="0" collapsed="false">
      <c r="B58" s="6"/>
    </row>
    <row r="59" customFormat="false" ht="15" hidden="false" customHeight="true" outlineLevel="0" collapsed="false">
      <c r="B59" s="6"/>
    </row>
    <row r="60" customFormat="false" ht="21" hidden="true" customHeight="true" outlineLevel="0" collapsed="false">
      <c r="B60" s="6" t="s">
        <v>44</v>
      </c>
      <c r="C60" s="2" t="s">
        <v>45</v>
      </c>
    </row>
    <row r="61" customFormat="false" ht="21" hidden="false" customHeight="false" outlineLevel="0" collapsed="false">
      <c r="B61" s="6"/>
    </row>
    <row r="62" customFormat="false" ht="21" hidden="false" customHeight="false" outlineLevel="0" collapsed="false">
      <c r="B62" s="6" t="s">
        <v>44</v>
      </c>
      <c r="C62" s="2" t="s">
        <v>46</v>
      </c>
    </row>
    <row r="63" customFormat="false" ht="21" hidden="false" customHeight="false" outlineLevel="0" collapsed="false">
      <c r="B63" s="6"/>
      <c r="C63" s="2" t="s">
        <v>47</v>
      </c>
    </row>
  </sheetData>
  <sheetProtection sheet="true" password="ea74"/>
  <mergeCells count="1">
    <mergeCell ref="J22:O24"/>
  </mergeCells>
  <dataValidations count="1">
    <dataValidation allowBlank="true" errorStyle="stop" operator="between" showDropDown="false" showErrorMessage="true" showInputMessage="false" sqref="C19:C22" type="none">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1" min="1" style="0" width="27.75"/>
    <col collapsed="false" customWidth="true" hidden="false" outlineLevel="0" max="5" min="5" style="0" width="12.86"/>
    <col collapsed="false" customWidth="true" hidden="false" outlineLevel="0" max="15" min="10" style="0" width="10.25"/>
  </cols>
  <sheetData>
    <row r="1" customFormat="false" ht="13.5" hidden="false" customHeight="false" outlineLevel="0" collapsed="false">
      <c r="B1" s="0" t="s">
        <v>689</v>
      </c>
      <c r="C1" s="0" t="s">
        <v>695</v>
      </c>
      <c r="D1" s="0" t="s">
        <v>693</v>
      </c>
      <c r="E1" s="0" t="s">
        <v>690</v>
      </c>
      <c r="F1" s="0" t="s">
        <v>691</v>
      </c>
      <c r="G1" s="0" t="s">
        <v>704</v>
      </c>
      <c r="H1" s="0" t="s">
        <v>705</v>
      </c>
      <c r="I1" s="0" t="s">
        <v>706</v>
      </c>
      <c r="J1" s="0" t="s">
        <v>696</v>
      </c>
      <c r="K1" s="0" t="s">
        <v>697</v>
      </c>
      <c r="L1" s="0" t="s">
        <v>698</v>
      </c>
      <c r="M1" s="0" t="s">
        <v>699</v>
      </c>
      <c r="N1" s="0" t="s">
        <v>700</v>
      </c>
      <c r="O1" s="0" t="s">
        <v>701</v>
      </c>
    </row>
    <row r="2" customFormat="false" ht="13.5" hidden="false" customHeight="false" outlineLevel="0" collapsed="false">
      <c r="A2" s="0" t="str">
        <f aca="false">CONCATENATE(リレー!C7)</f>
        <v/>
      </c>
      <c r="B2" s="0" t="e">
        <f aca="false">CONCATENATE(団体CSV!$F$2)</f>
        <v>#N/A</v>
      </c>
      <c r="D2" s="0" t="str">
        <f aca="false">CONCATENATE(団体CSV!$E$2)</f>
        <v/>
      </c>
      <c r="E2" s="0" t="str">
        <f aca="false">CONCATENATE(リレー!B7)</f>
        <v/>
      </c>
      <c r="G2" s="156" t="str">
        <f aca="false">CONCATENATE(Sheet4!$G$2,リレー!D7)</f>
        <v>000</v>
      </c>
      <c r="J2" s="0" t="str">
        <f aca="false">IFERROR(CONCATENATE(VLOOKUP(リレー!E7,学校名簿!$B$2:$C$101,2,FALSE())),"")</f>
        <v/>
      </c>
      <c r="K2" s="0" t="str">
        <f aca="false">IFERROR(CONCATENATE(VLOOKUP(リレー!F7,学校名簿!$B$2:$C$101,2,FALSE())),"")</f>
        <v/>
      </c>
      <c r="L2" s="0" t="str">
        <f aca="false">IFERROR(CONCATENATE(VLOOKUP(リレー!G7,学校名簿!$B$2:$C$101,2,FALSE())),"")</f>
        <v/>
      </c>
      <c r="M2" s="0" t="str">
        <f aca="false">IFERROR(CONCATENATE(VLOOKUP(リレー!H7,学校名簿!$B$2:$C$101,2,FALSE())),"")</f>
        <v/>
      </c>
      <c r="N2" s="0" t="str">
        <f aca="false">IFERROR(CONCATENATE(VLOOKUP(リレー!I7,学校名簿!$B$2:$C$101,2,FALSE())),"")</f>
        <v/>
      </c>
      <c r="O2" s="0" t="str">
        <f aca="false">IFERROR(CONCATENATE(VLOOKUP(リレー!J7,学校名簿!$B$2:$C$101,2,FALSE())),"")</f>
        <v/>
      </c>
    </row>
    <row r="3" customFormat="false" ht="13.5" hidden="false" customHeight="false" outlineLevel="0" collapsed="false">
      <c r="A3" s="0" t="str">
        <f aca="false">CONCATENATE(リレー!C8)</f>
        <v/>
      </c>
      <c r="B3" s="0" t="e">
        <f aca="false">CONCATENATE(団体CSV!$F$2)</f>
        <v>#N/A</v>
      </c>
      <c r="D3" s="0" t="str">
        <f aca="false">CONCATENATE(団体CSV!$E$2)</f>
        <v/>
      </c>
      <c r="E3" s="0" t="str">
        <f aca="false">CONCATENATE(リレー!B8)</f>
        <v/>
      </c>
      <c r="G3" s="156" t="str">
        <f aca="false">CONCATENATE(Sheet4!$G$2,リレー!D8)</f>
        <v>000</v>
      </c>
      <c r="J3" s="0" t="str">
        <f aca="false">IFERROR(CONCATENATE(VLOOKUP(リレー!E8,学校名簿!$B$2:$C$101,2,FALSE())),"")</f>
        <v/>
      </c>
      <c r="K3" s="0" t="str">
        <f aca="false">IFERROR(CONCATENATE(VLOOKUP(リレー!F8,学校名簿!$B$2:$C$101,2,FALSE())),"")</f>
        <v/>
      </c>
      <c r="L3" s="0" t="str">
        <f aca="false">IFERROR(CONCATENATE(VLOOKUP(リレー!G8,学校名簿!$B$2:$C$101,2,FALSE())),"")</f>
        <v/>
      </c>
      <c r="M3" s="0" t="str">
        <f aca="false">IFERROR(CONCATENATE(VLOOKUP(リレー!H8,学校名簿!$B$2:$C$101,2,FALSE())),"")</f>
        <v/>
      </c>
      <c r="N3" s="0" t="str">
        <f aca="false">IFERROR(CONCATENATE(VLOOKUP(リレー!I8,学校名簿!$B$2:$C$101,2,FALSE())),"")</f>
        <v/>
      </c>
      <c r="O3" s="0" t="str">
        <f aca="false">IFERROR(CONCATENATE(VLOOKUP(リレー!J8,学校名簿!$B$2:$C$101,2,FALSE())),"")</f>
        <v/>
      </c>
    </row>
    <row r="4" customFormat="false" ht="13.5" hidden="false" customHeight="false" outlineLevel="0" collapsed="false">
      <c r="A4" s="0" t="str">
        <f aca="false">CONCATENATE(リレー!C9)</f>
        <v/>
      </c>
      <c r="B4" s="0" t="e">
        <f aca="false">CONCATENATE(団体CSV!$F$2)</f>
        <v>#N/A</v>
      </c>
      <c r="D4" s="0" t="str">
        <f aca="false">CONCATENATE(団体CSV!$E$2)</f>
        <v/>
      </c>
      <c r="E4" s="0" t="str">
        <f aca="false">CONCATENATE(リレー!B9)</f>
        <v/>
      </c>
      <c r="G4" s="156" t="str">
        <f aca="false">CONCATENATE(Sheet4!$G$2,リレー!D9)</f>
        <v>000</v>
      </c>
      <c r="J4" s="0" t="str">
        <f aca="false">IFERROR(CONCATENATE(VLOOKUP(リレー!E9,学校名簿!$B$2:$C$101,2,FALSE())),"")</f>
        <v/>
      </c>
      <c r="K4" s="0" t="str">
        <f aca="false">IFERROR(CONCATENATE(VLOOKUP(リレー!F9,学校名簿!$B$2:$C$101,2,FALSE())),"")</f>
        <v/>
      </c>
      <c r="L4" s="0" t="str">
        <f aca="false">IFERROR(CONCATENATE(VLOOKUP(リレー!G9,学校名簿!$B$2:$C$101,2,FALSE())),"")</f>
        <v/>
      </c>
      <c r="M4" s="0" t="str">
        <f aca="false">IFERROR(CONCATENATE(VLOOKUP(リレー!H9,学校名簿!$B$2:$C$101,2,FALSE())),"")</f>
        <v/>
      </c>
      <c r="N4" s="0" t="str">
        <f aca="false">IFERROR(CONCATENATE(VLOOKUP(リレー!I9,学校名簿!$B$2:$C$101,2,FALSE())),"")</f>
        <v/>
      </c>
      <c r="O4" s="0" t="str">
        <f aca="false">IFERROR(CONCATENATE(VLOOKUP(リレー!J9,学校名簿!$B$2:$C$101,2,FALSE())),"")</f>
        <v/>
      </c>
    </row>
    <row r="5" customFormat="false" ht="13.5" hidden="false" customHeight="false" outlineLevel="0" collapsed="false">
      <c r="A5" s="0" t="str">
        <f aca="false">CONCATENATE(リレー!C10)</f>
        <v/>
      </c>
      <c r="B5" s="0" t="e">
        <f aca="false">CONCATENATE(団体CSV!$F$2)</f>
        <v>#N/A</v>
      </c>
      <c r="D5" s="0" t="str">
        <f aca="false">CONCATENATE(団体CSV!$E$2)</f>
        <v/>
      </c>
      <c r="E5" s="0" t="str">
        <f aca="false">CONCATENATE(リレー!B10)</f>
        <v/>
      </c>
      <c r="G5" s="156" t="str">
        <f aca="false">CONCATENATE(Sheet4!$G$2,リレー!D10)</f>
        <v>000</v>
      </c>
      <c r="J5" s="0" t="str">
        <f aca="false">IFERROR(CONCATENATE(VLOOKUP(リレー!E10,学校名簿!$B$2:$C$101,2,FALSE())),"")</f>
        <v/>
      </c>
      <c r="K5" s="0" t="str">
        <f aca="false">IFERROR(CONCATENATE(VLOOKUP(リレー!F10,学校名簿!$B$2:$C$101,2,FALSE())),"")</f>
        <v/>
      </c>
      <c r="L5" s="0" t="str">
        <f aca="false">IFERROR(CONCATENATE(VLOOKUP(リレー!G10,学校名簿!$B$2:$C$101,2,FALSE())),"")</f>
        <v/>
      </c>
      <c r="M5" s="0" t="str">
        <f aca="false">IFERROR(CONCATENATE(VLOOKUP(リレー!H10,学校名簿!$B$2:$C$101,2,FALSE())),"")</f>
        <v/>
      </c>
      <c r="N5" s="0" t="str">
        <f aca="false">IFERROR(CONCATENATE(VLOOKUP(リレー!I10,学校名簿!$B$2:$C$101,2,FALSE())),"")</f>
        <v/>
      </c>
      <c r="O5" s="0" t="str">
        <f aca="false">IFERROR(CONCATENATE(VLOOKUP(リレー!J10,学校名簿!$B$2:$C$101,2,FALSE())),"")</f>
        <v/>
      </c>
    </row>
    <row r="6" customFormat="false" ht="13.5" hidden="false" customHeight="false" outlineLevel="0" collapsed="false">
      <c r="A6" s="0" t="str">
        <f aca="false">CONCATENATE(リレー!C11)</f>
        <v/>
      </c>
      <c r="B6" s="0" t="e">
        <f aca="false">CONCATENATE(団体CSV!$F$2)</f>
        <v>#N/A</v>
      </c>
      <c r="D6" s="0" t="str">
        <f aca="false">CONCATENATE(団体CSV!$E$2)</f>
        <v/>
      </c>
      <c r="E6" s="0" t="str">
        <f aca="false">CONCATENATE(リレー!B11)</f>
        <v/>
      </c>
      <c r="G6" s="156" t="str">
        <f aca="false">CONCATENATE(Sheet4!$G$2,リレー!D11)</f>
        <v>000</v>
      </c>
      <c r="J6" s="0" t="str">
        <f aca="false">IFERROR(CONCATENATE(VLOOKUP(リレー!E11,学校名簿!$B$2:$C$101,2,FALSE())),"")</f>
        <v/>
      </c>
      <c r="K6" s="0" t="str">
        <f aca="false">IFERROR(CONCATENATE(VLOOKUP(リレー!F11,学校名簿!$B$2:$C$101,2,FALSE())),"")</f>
        <v/>
      </c>
      <c r="L6" s="0" t="str">
        <f aca="false">IFERROR(CONCATENATE(VLOOKUP(リレー!G11,学校名簿!$B$2:$C$101,2,FALSE())),"")</f>
        <v/>
      </c>
      <c r="M6" s="0" t="str">
        <f aca="false">IFERROR(CONCATENATE(VLOOKUP(リレー!H11,学校名簿!$B$2:$C$101,2,FALSE())),"")</f>
        <v/>
      </c>
      <c r="N6" s="0" t="str">
        <f aca="false">IFERROR(CONCATENATE(VLOOKUP(リレー!I11,学校名簿!$B$2:$C$101,2,FALSE())),"")</f>
        <v/>
      </c>
      <c r="O6" s="0" t="str">
        <f aca="false">IFERROR(CONCATENATE(VLOOKUP(リレー!J11,学校名簿!$B$2:$C$101,2,FALSE())),"")</f>
        <v/>
      </c>
    </row>
    <row r="7" customFormat="false" ht="13.5" hidden="false" customHeight="false" outlineLevel="0" collapsed="false">
      <c r="A7" s="0" t="str">
        <f aca="false">CONCATENATE(リレー!C12)</f>
        <v/>
      </c>
      <c r="B7" s="0" t="e">
        <f aca="false">CONCATENATE(団体CSV!$F$2)</f>
        <v>#N/A</v>
      </c>
      <c r="D7" s="0" t="str">
        <f aca="false">CONCATENATE(団体CSV!$E$2)</f>
        <v/>
      </c>
      <c r="E7" s="0" t="str">
        <f aca="false">CONCATENATE(リレー!B12)</f>
        <v/>
      </c>
      <c r="G7" s="156" t="str">
        <f aca="false">CONCATENATE(Sheet4!$G$2,リレー!D12)</f>
        <v>000</v>
      </c>
      <c r="J7" s="0" t="str">
        <f aca="false">IFERROR(CONCATENATE(VLOOKUP(リレー!E12,学校名簿!$B$2:$C$101,2,FALSE())),"")</f>
        <v/>
      </c>
      <c r="K7" s="0" t="str">
        <f aca="false">IFERROR(CONCATENATE(VLOOKUP(リレー!F12,学校名簿!$B$2:$C$101,2,FALSE())),"")</f>
        <v/>
      </c>
      <c r="L7" s="0" t="str">
        <f aca="false">IFERROR(CONCATENATE(VLOOKUP(リレー!G12,学校名簿!$B$2:$C$101,2,FALSE())),"")</f>
        <v/>
      </c>
      <c r="M7" s="0" t="str">
        <f aca="false">IFERROR(CONCATENATE(VLOOKUP(リレー!H12,学校名簿!$B$2:$C$101,2,FALSE())),"")</f>
        <v/>
      </c>
      <c r="N7" s="0" t="str">
        <f aca="false">IFERROR(CONCATENATE(VLOOKUP(リレー!I12,学校名簿!$B$2:$C$101,2,FALSE())),"")</f>
        <v/>
      </c>
      <c r="O7" s="0" t="str">
        <f aca="false">IFERROR(CONCATENATE(VLOOKUP(リレー!J12,学校名簿!$B$2:$C$101,2,FALSE())),"")</f>
        <v/>
      </c>
    </row>
    <row r="8" customFormat="false" ht="13.5" hidden="false" customHeight="false" outlineLevel="0" collapsed="false">
      <c r="A8" s="0" t="str">
        <f aca="false">CONCATENATE(リレー!C13)</f>
        <v/>
      </c>
      <c r="B8" s="0" t="e">
        <f aca="false">CONCATENATE(団体CSV!$F$2)</f>
        <v>#N/A</v>
      </c>
      <c r="D8" s="0" t="str">
        <f aca="false">CONCATENATE(団体CSV!$E$2)</f>
        <v/>
      </c>
      <c r="E8" s="0" t="str">
        <f aca="false">CONCATENATE(リレー!B13)</f>
        <v/>
      </c>
      <c r="G8" s="156" t="str">
        <f aca="false">CONCATENATE(Sheet4!$G$2,リレー!D13)</f>
        <v>000</v>
      </c>
      <c r="J8" s="0" t="str">
        <f aca="false">IFERROR(CONCATENATE(VLOOKUP(リレー!E13,学校名簿!$B$2:$C$101,2,FALSE())),"")</f>
        <v/>
      </c>
      <c r="K8" s="0" t="str">
        <f aca="false">IFERROR(CONCATENATE(VLOOKUP(リレー!F13,学校名簿!$B$2:$C$101,2,FALSE())),"")</f>
        <v/>
      </c>
      <c r="L8" s="0" t="str">
        <f aca="false">IFERROR(CONCATENATE(VLOOKUP(リレー!G13,学校名簿!$B$2:$C$101,2,FALSE())),"")</f>
        <v/>
      </c>
      <c r="M8" s="0" t="str">
        <f aca="false">IFERROR(CONCATENATE(VLOOKUP(リレー!H13,学校名簿!$B$2:$C$101,2,FALSE())),"")</f>
        <v/>
      </c>
      <c r="N8" s="0" t="str">
        <f aca="false">IFERROR(CONCATENATE(VLOOKUP(リレー!I13,学校名簿!$B$2:$C$101,2,FALSE())),"")</f>
        <v/>
      </c>
      <c r="O8" s="0" t="str">
        <f aca="false">IFERROR(CONCATENATE(VLOOKUP(リレー!J13,学校名簿!$B$2:$C$101,2,FALSE())),"")</f>
        <v/>
      </c>
    </row>
    <row r="9" customFormat="false" ht="13.5" hidden="false" customHeight="false" outlineLevel="0" collapsed="false">
      <c r="A9" s="0" t="str">
        <f aca="false">CONCATENATE(リレー!C14)</f>
        <v/>
      </c>
      <c r="B9" s="0" t="e">
        <f aca="false">CONCATENATE(団体CSV!$F$2)</f>
        <v>#N/A</v>
      </c>
      <c r="D9" s="0" t="str">
        <f aca="false">CONCATENATE(団体CSV!$E$2)</f>
        <v/>
      </c>
      <c r="E9" s="0" t="str">
        <f aca="false">CONCATENATE(リレー!B14)</f>
        <v/>
      </c>
      <c r="G9" s="156" t="str">
        <f aca="false">CONCATENATE(Sheet4!$G$2,リレー!D14)</f>
        <v>000</v>
      </c>
      <c r="J9" s="0" t="str">
        <f aca="false">IFERROR(CONCATENATE(VLOOKUP(リレー!E14,学校名簿!$B$2:$C$101,2,FALSE())),"")</f>
        <v/>
      </c>
      <c r="K9" s="0" t="str">
        <f aca="false">IFERROR(CONCATENATE(VLOOKUP(リレー!F14,学校名簿!$B$2:$C$101,2,FALSE())),"")</f>
        <v/>
      </c>
      <c r="L9" s="0" t="str">
        <f aca="false">IFERROR(CONCATENATE(VLOOKUP(リレー!G14,学校名簿!$B$2:$C$101,2,FALSE())),"")</f>
        <v/>
      </c>
      <c r="M9" s="0" t="str">
        <f aca="false">IFERROR(CONCATENATE(VLOOKUP(リレー!H14,学校名簿!$B$2:$C$101,2,FALSE())),"")</f>
        <v/>
      </c>
      <c r="N9" s="0" t="str">
        <f aca="false">IFERROR(CONCATENATE(VLOOKUP(リレー!I14,学校名簿!$B$2:$C$101,2,FALSE())),"")</f>
        <v/>
      </c>
      <c r="O9" s="0" t="str">
        <f aca="false">IFERROR(CONCATENATE(VLOOKUP(リレー!J14,学校名簿!$B$2:$C$101,2,FALSE())),"")</f>
        <v/>
      </c>
    </row>
    <row r="10" customFormat="false" ht="13.5" hidden="false" customHeight="false" outlineLevel="0" collapsed="false">
      <c r="A10" s="0" t="str">
        <f aca="false">CONCATENATE(リレー!C15)</f>
        <v/>
      </c>
      <c r="B10" s="0" t="e">
        <f aca="false">CONCATENATE(団体CSV!$F$2)</f>
        <v>#N/A</v>
      </c>
      <c r="D10" s="0" t="str">
        <f aca="false">CONCATENATE(団体CSV!$E$2)</f>
        <v/>
      </c>
      <c r="E10" s="0" t="str">
        <f aca="false">CONCATENATE(リレー!B15)</f>
        <v/>
      </c>
      <c r="G10" s="156" t="str">
        <f aca="false">CONCATENATE(Sheet4!$G$2,リレー!D15)</f>
        <v>000</v>
      </c>
      <c r="J10" s="0" t="str">
        <f aca="false">IFERROR(CONCATENATE(VLOOKUP(リレー!E15,学校名簿!$B$2:$C$101,2,FALSE())),"")</f>
        <v/>
      </c>
      <c r="K10" s="0" t="str">
        <f aca="false">IFERROR(CONCATENATE(VLOOKUP(リレー!F15,学校名簿!$B$2:$C$101,2,FALSE())),"")</f>
        <v/>
      </c>
      <c r="L10" s="0" t="str">
        <f aca="false">IFERROR(CONCATENATE(VLOOKUP(リレー!G15,学校名簿!$B$2:$C$101,2,FALSE())),"")</f>
        <v/>
      </c>
      <c r="M10" s="0" t="str">
        <f aca="false">IFERROR(CONCATENATE(VLOOKUP(リレー!H15,学校名簿!$B$2:$C$101,2,FALSE())),"")</f>
        <v/>
      </c>
      <c r="N10" s="0" t="str">
        <f aca="false">IFERROR(CONCATENATE(VLOOKUP(リレー!I15,学校名簿!$B$2:$C$101,2,FALSE())),"")</f>
        <v/>
      </c>
      <c r="O10" s="0" t="str">
        <f aca="false">IFERROR(CONCATENATE(VLOOKUP(リレー!J15,学校名簿!$B$2:$C$101,2,FALSE())),"")</f>
        <v/>
      </c>
    </row>
    <row r="11" customFormat="false" ht="13.5" hidden="false" customHeight="false" outlineLevel="0" collapsed="false">
      <c r="A11" s="0" t="str">
        <f aca="false">CONCATENATE(リレー!C16)</f>
        <v/>
      </c>
      <c r="B11" s="0" t="e">
        <f aca="false">CONCATENATE(団体CSV!$F$2)</f>
        <v>#N/A</v>
      </c>
      <c r="D11" s="0" t="str">
        <f aca="false">CONCATENATE(団体CSV!$E$2)</f>
        <v/>
      </c>
      <c r="E11" s="0" t="str">
        <f aca="false">CONCATENATE(リレー!B16)</f>
        <v/>
      </c>
      <c r="G11" s="156" t="str">
        <f aca="false">CONCATENATE(Sheet4!$G$2,リレー!D16)</f>
        <v>000</v>
      </c>
      <c r="J11" s="0" t="str">
        <f aca="false">IFERROR(CONCATENATE(VLOOKUP(リレー!E16,学校名簿!$B$2:$C$101,2,FALSE())),"")</f>
        <v/>
      </c>
      <c r="K11" s="0" t="str">
        <f aca="false">IFERROR(CONCATENATE(VLOOKUP(リレー!F16,学校名簿!$B$2:$C$101,2,FALSE())),"")</f>
        <v/>
      </c>
      <c r="L11" s="0" t="str">
        <f aca="false">IFERROR(CONCATENATE(VLOOKUP(リレー!G16,学校名簿!$B$2:$C$101,2,FALSE())),"")</f>
        <v/>
      </c>
      <c r="M11" s="0" t="str">
        <f aca="false">IFERROR(CONCATENATE(VLOOKUP(リレー!H16,学校名簿!$B$2:$C$101,2,FALSE())),"")</f>
        <v/>
      </c>
      <c r="N11" s="0" t="str">
        <f aca="false">IFERROR(CONCATENATE(VLOOKUP(リレー!I16,学校名簿!$B$2:$C$101,2,FALSE())),"")</f>
        <v/>
      </c>
      <c r="O11" s="0" t="str">
        <f aca="false">IFERROR(CONCATENATE(VLOOKUP(リレー!J16,学校名簿!$B$2:$C$101,2,FALSE())),"")</f>
        <v/>
      </c>
    </row>
    <row r="12" customFormat="false" ht="13.5" hidden="false" customHeight="false" outlineLevel="0" collapsed="false">
      <c r="A12" s="0" t="str">
        <f aca="false">CONCATENATE(リレー!C17)</f>
        <v/>
      </c>
      <c r="B12" s="0" t="e">
        <f aca="false">CONCATENATE(団体CSV!$F$2)</f>
        <v>#N/A</v>
      </c>
      <c r="D12" s="0" t="str">
        <f aca="false">CONCATENATE(団体CSV!$E$2)</f>
        <v/>
      </c>
      <c r="E12" s="0" t="str">
        <f aca="false">CONCATENATE(リレー!B17)</f>
        <v/>
      </c>
      <c r="G12" s="156" t="str">
        <f aca="false">CONCATENATE(Sheet4!$G$2,リレー!D17)</f>
        <v>000</v>
      </c>
      <c r="J12" s="0" t="str">
        <f aca="false">IFERROR(CONCATENATE(VLOOKUP(リレー!E17,学校名簿!$B$2:$C$101,2,FALSE())),"")</f>
        <v/>
      </c>
      <c r="K12" s="0" t="str">
        <f aca="false">IFERROR(CONCATENATE(VLOOKUP(リレー!F17,学校名簿!$B$2:$C$101,2,FALSE())),"")</f>
        <v/>
      </c>
      <c r="L12" s="0" t="str">
        <f aca="false">IFERROR(CONCATENATE(VLOOKUP(リレー!G17,学校名簿!$B$2:$C$101,2,FALSE())),"")</f>
        <v/>
      </c>
      <c r="M12" s="0" t="str">
        <f aca="false">IFERROR(CONCATENATE(VLOOKUP(リレー!H17,学校名簿!$B$2:$C$101,2,FALSE())),"")</f>
        <v/>
      </c>
      <c r="N12" s="0" t="str">
        <f aca="false">IFERROR(CONCATENATE(VLOOKUP(リレー!I17,学校名簿!$B$2:$C$101,2,FALSE())),"")</f>
        <v/>
      </c>
      <c r="O12" s="0" t="str">
        <f aca="false">IFERROR(CONCATENATE(VLOOKUP(リレー!J17,学校名簿!$B$2:$C$101,2,FALSE())),"")</f>
        <v/>
      </c>
    </row>
    <row r="13" customFormat="false" ht="13.5" hidden="false" customHeight="false" outlineLevel="0" collapsed="false">
      <c r="A13" s="0" t="str">
        <f aca="false">CONCATENATE(リレー!C18)</f>
        <v/>
      </c>
      <c r="B13" s="0" t="e">
        <f aca="false">CONCATENATE(団体CSV!$F$2)</f>
        <v>#N/A</v>
      </c>
      <c r="D13" s="0" t="str">
        <f aca="false">CONCATENATE(団体CSV!$E$2)</f>
        <v/>
      </c>
      <c r="E13" s="0" t="str">
        <f aca="false">CONCATENATE(リレー!B18)</f>
        <v/>
      </c>
      <c r="G13" s="156" t="str">
        <f aca="false">CONCATENATE(Sheet4!$G$2,リレー!D18)</f>
        <v>000</v>
      </c>
      <c r="J13" s="0" t="str">
        <f aca="false">IFERROR(CONCATENATE(VLOOKUP(リレー!E18,学校名簿!$B$2:$C$101,2,FALSE())),"")</f>
        <v/>
      </c>
      <c r="K13" s="0" t="str">
        <f aca="false">IFERROR(CONCATENATE(VLOOKUP(リレー!F18,学校名簿!$B$2:$C$101,2,FALSE())),"")</f>
        <v/>
      </c>
      <c r="L13" s="0" t="str">
        <f aca="false">IFERROR(CONCATENATE(VLOOKUP(リレー!G18,学校名簿!$B$2:$C$101,2,FALSE())),"")</f>
        <v/>
      </c>
      <c r="M13" s="0" t="str">
        <f aca="false">IFERROR(CONCATENATE(VLOOKUP(リレー!H18,学校名簿!$B$2:$C$101,2,FALSE())),"")</f>
        <v/>
      </c>
      <c r="N13" s="0" t="str">
        <f aca="false">IFERROR(CONCATENATE(VLOOKUP(リレー!I18,学校名簿!$B$2:$C$101,2,FALSE())),"")</f>
        <v/>
      </c>
      <c r="O13" s="0" t="str">
        <f aca="false">IFERROR(CONCATENATE(VLOOKUP(リレー!J18,学校名簿!$B$2:$C$101,2,FALSE())),"")</f>
        <v/>
      </c>
    </row>
    <row r="14" customFormat="false" ht="13.5" hidden="false" customHeight="false" outlineLevel="0" collapsed="false">
      <c r="A14" s="0" t="str">
        <f aca="false">CONCATENATE(リレー!C19)</f>
        <v/>
      </c>
      <c r="B14" s="0" t="e">
        <f aca="false">CONCATENATE(団体CSV!$F$2)</f>
        <v>#N/A</v>
      </c>
      <c r="D14" s="0" t="str">
        <f aca="false">CONCATENATE(団体CSV!$E$2)</f>
        <v/>
      </c>
      <c r="E14" s="0" t="str">
        <f aca="false">CONCATENATE(リレー!B19)</f>
        <v/>
      </c>
      <c r="G14" s="156" t="str">
        <f aca="false">CONCATENATE(Sheet4!$G$2,リレー!D19)</f>
        <v>000</v>
      </c>
      <c r="J14" s="0" t="str">
        <f aca="false">IFERROR(CONCATENATE(VLOOKUP(リレー!E19,学校名簿!$B$2:$C$101,2,FALSE())),"")</f>
        <v/>
      </c>
      <c r="K14" s="0" t="str">
        <f aca="false">IFERROR(CONCATENATE(VLOOKUP(リレー!F19,学校名簿!$B$2:$C$101,2,FALSE())),"")</f>
        <v/>
      </c>
      <c r="L14" s="0" t="str">
        <f aca="false">IFERROR(CONCATENATE(VLOOKUP(リレー!G19,学校名簿!$B$2:$C$101,2,FALSE())),"")</f>
        <v/>
      </c>
      <c r="M14" s="0" t="str">
        <f aca="false">IFERROR(CONCATENATE(VLOOKUP(リレー!H19,学校名簿!$B$2:$C$101,2,FALSE())),"")</f>
        <v/>
      </c>
      <c r="N14" s="0" t="str">
        <f aca="false">IFERROR(CONCATENATE(VLOOKUP(リレー!I19,学校名簿!$B$2:$C$101,2,FALSE())),"")</f>
        <v/>
      </c>
      <c r="O14" s="0" t="str">
        <f aca="false">IFERROR(CONCATENATE(VLOOKUP(リレー!J19,学校名簿!$B$2:$C$101,2,FALSE())),"")</f>
        <v/>
      </c>
    </row>
    <row r="15" customFormat="false" ht="13.5" hidden="false" customHeight="false" outlineLevel="0" collapsed="false">
      <c r="A15" s="0" t="str">
        <f aca="false">CONCATENATE(リレー!C20)</f>
        <v/>
      </c>
      <c r="B15" s="0" t="e">
        <f aca="false">CONCATENATE(団体CSV!$F$2)</f>
        <v>#N/A</v>
      </c>
      <c r="D15" s="0" t="str">
        <f aca="false">CONCATENATE(団体CSV!$E$2)</f>
        <v/>
      </c>
      <c r="E15" s="0" t="str">
        <f aca="false">CONCATENATE(リレー!B20)</f>
        <v/>
      </c>
      <c r="G15" s="156" t="str">
        <f aca="false">CONCATENATE(Sheet4!$G$2,リレー!D20)</f>
        <v>000</v>
      </c>
      <c r="J15" s="0" t="str">
        <f aca="false">IFERROR(CONCATENATE(VLOOKUP(リレー!E20,学校名簿!$B$2:$C$101,2,FALSE())),"")</f>
        <v/>
      </c>
      <c r="K15" s="0" t="str">
        <f aca="false">IFERROR(CONCATENATE(VLOOKUP(リレー!F20,学校名簿!$B$2:$C$101,2,FALSE())),"")</f>
        <v/>
      </c>
      <c r="L15" s="0" t="str">
        <f aca="false">IFERROR(CONCATENATE(VLOOKUP(リレー!G20,学校名簿!$B$2:$C$101,2,FALSE())),"")</f>
        <v/>
      </c>
      <c r="M15" s="0" t="str">
        <f aca="false">IFERROR(CONCATENATE(VLOOKUP(リレー!H20,学校名簿!$B$2:$C$101,2,FALSE())),"")</f>
        <v/>
      </c>
      <c r="N15" s="0" t="str">
        <f aca="false">IFERROR(CONCATENATE(VLOOKUP(リレー!I20,学校名簿!$B$2:$C$101,2,FALSE())),"")</f>
        <v/>
      </c>
      <c r="O15" s="0" t="str">
        <f aca="false">IFERROR(CONCATENATE(VLOOKUP(リレー!J20,学校名簿!$B$2:$C$101,2,FALSE())),"")</f>
        <v/>
      </c>
    </row>
    <row r="16" customFormat="false" ht="13.5" hidden="false" customHeight="false" outlineLevel="0" collapsed="false">
      <c r="A16" s="0" t="str">
        <f aca="false">CONCATENATE(リレー!C21)</f>
        <v/>
      </c>
      <c r="B16" s="0" t="e">
        <f aca="false">CONCATENATE(団体CSV!$F$2)</f>
        <v>#N/A</v>
      </c>
      <c r="D16" s="0" t="str">
        <f aca="false">CONCATENATE(団体CSV!$E$2)</f>
        <v/>
      </c>
      <c r="E16" s="0" t="str">
        <f aca="false">CONCATENATE(リレー!B21)</f>
        <v/>
      </c>
      <c r="G16" s="156" t="str">
        <f aca="false">CONCATENATE(Sheet4!$G$2,リレー!D21)</f>
        <v>000</v>
      </c>
      <c r="J16" s="0" t="str">
        <f aca="false">IFERROR(CONCATENATE(VLOOKUP(リレー!E21,学校名簿!$B$2:$C$101,2,FALSE())),"")</f>
        <v/>
      </c>
      <c r="K16" s="0" t="str">
        <f aca="false">IFERROR(CONCATENATE(VLOOKUP(リレー!F21,学校名簿!$B$2:$C$101,2,FALSE())),"")</f>
        <v/>
      </c>
      <c r="L16" s="0" t="str">
        <f aca="false">IFERROR(CONCATENATE(VLOOKUP(リレー!G21,学校名簿!$B$2:$C$101,2,FALSE())),"")</f>
        <v/>
      </c>
      <c r="M16" s="0" t="str">
        <f aca="false">IFERROR(CONCATENATE(VLOOKUP(リレー!H21,学校名簿!$B$2:$C$101,2,FALSE())),"")</f>
        <v/>
      </c>
      <c r="N16" s="0" t="str">
        <f aca="false">IFERROR(CONCATENATE(VLOOKUP(リレー!I21,学校名簿!$B$2:$C$101,2,FALSE())),"")</f>
        <v/>
      </c>
      <c r="O16" s="0" t="str">
        <f aca="false">IFERROR(CONCATENATE(VLOOKUP(リレー!J21,学校名簿!$B$2:$C$101,2,FALSE())),"")</f>
        <v/>
      </c>
    </row>
    <row r="17" customFormat="false" ht="13.5" hidden="false" customHeight="false" outlineLevel="0" collapsed="false">
      <c r="A17" s="0" t="str">
        <f aca="false">CONCATENATE(リレー!C22)</f>
        <v/>
      </c>
      <c r="B17" s="0" t="e">
        <f aca="false">CONCATENATE(団体CSV!$F$2)</f>
        <v>#N/A</v>
      </c>
      <c r="D17" s="0" t="str">
        <f aca="false">CONCATENATE(団体CSV!$E$2)</f>
        <v/>
      </c>
      <c r="E17" s="0" t="str">
        <f aca="false">CONCATENATE(リレー!B22)</f>
        <v/>
      </c>
      <c r="G17" s="156" t="str">
        <f aca="false">CONCATENATE(Sheet4!$G$2,リレー!D22)</f>
        <v>000</v>
      </c>
      <c r="J17" s="0" t="str">
        <f aca="false">IFERROR(CONCATENATE(VLOOKUP(リレー!E22,学校名簿!$B$2:$C$101,2,FALSE())),"")</f>
        <v/>
      </c>
      <c r="K17" s="0" t="str">
        <f aca="false">IFERROR(CONCATENATE(VLOOKUP(リレー!F22,学校名簿!$B$2:$C$101,2,FALSE())),"")</f>
        <v/>
      </c>
      <c r="L17" s="0" t="str">
        <f aca="false">IFERROR(CONCATENATE(VLOOKUP(リレー!G22,学校名簿!$B$2:$C$101,2,FALSE())),"")</f>
        <v/>
      </c>
      <c r="M17" s="0" t="str">
        <f aca="false">IFERROR(CONCATENATE(VLOOKUP(リレー!H22,学校名簿!$B$2:$C$101,2,FALSE())),"")</f>
        <v/>
      </c>
      <c r="N17" s="0" t="str">
        <f aca="false">IFERROR(CONCATENATE(VLOOKUP(リレー!I22,学校名簿!$B$2:$C$101,2,FALSE())),"")</f>
        <v/>
      </c>
      <c r="O17" s="0" t="str">
        <f aca="false">IFERROR(CONCATENATE(VLOOKUP(リレー!J22,学校名簿!$B$2:$C$101,2,FALSE())),"")</f>
        <v/>
      </c>
    </row>
    <row r="18" customFormat="false" ht="13.5" hidden="false" customHeight="false" outlineLevel="0" collapsed="false">
      <c r="A18" s="0" t="str">
        <f aca="false">CONCATENATE(リレー!C23)</f>
        <v/>
      </c>
      <c r="B18" s="0" t="e">
        <f aca="false">CONCATENATE(団体CSV!$F$2)</f>
        <v>#N/A</v>
      </c>
      <c r="D18" s="0" t="str">
        <f aca="false">CONCATENATE(団体CSV!$E$2)</f>
        <v/>
      </c>
      <c r="E18" s="0" t="str">
        <f aca="false">CONCATENATE(リレー!B23)</f>
        <v/>
      </c>
      <c r="G18" s="156" t="str">
        <f aca="false">CONCATENATE(Sheet4!$G$2,リレー!D23)</f>
        <v>000</v>
      </c>
      <c r="J18" s="0" t="str">
        <f aca="false">IFERROR(CONCATENATE(VLOOKUP(リレー!E23,学校名簿!$B$2:$C$101,2,FALSE())),"")</f>
        <v/>
      </c>
      <c r="K18" s="0" t="str">
        <f aca="false">IFERROR(CONCATENATE(VLOOKUP(リレー!F23,学校名簿!$B$2:$C$101,2,FALSE())),"")</f>
        <v/>
      </c>
      <c r="L18" s="0" t="str">
        <f aca="false">IFERROR(CONCATENATE(VLOOKUP(リレー!G23,学校名簿!$B$2:$C$101,2,FALSE())),"")</f>
        <v/>
      </c>
      <c r="M18" s="0" t="str">
        <f aca="false">IFERROR(CONCATENATE(VLOOKUP(リレー!H23,学校名簿!$B$2:$C$101,2,FALSE())),"")</f>
        <v/>
      </c>
      <c r="N18" s="0" t="str">
        <f aca="false">IFERROR(CONCATENATE(VLOOKUP(リレー!I23,学校名簿!$B$2:$C$101,2,FALSE())),"")</f>
        <v/>
      </c>
      <c r="O18" s="0" t="str">
        <f aca="false">IFERROR(CONCATENATE(VLOOKUP(リレー!J23,学校名簿!$B$2:$C$101,2,FALSE())),"")</f>
        <v/>
      </c>
    </row>
    <row r="19" customFormat="false" ht="13.5" hidden="false" customHeight="false" outlineLevel="0" collapsed="false">
      <c r="A19" s="0" t="str">
        <f aca="false">CONCATENATE(リレー!C24)</f>
        <v/>
      </c>
      <c r="B19" s="0" t="e">
        <f aca="false">CONCATENATE(団体CSV!$F$2)</f>
        <v>#N/A</v>
      </c>
      <c r="D19" s="0" t="str">
        <f aca="false">CONCATENATE(団体CSV!$E$2)</f>
        <v/>
      </c>
      <c r="E19" s="0" t="str">
        <f aca="false">CONCATENATE(リレー!B24)</f>
        <v/>
      </c>
      <c r="G19" s="156" t="str">
        <f aca="false">CONCATENATE(Sheet4!$G$2,リレー!D24)</f>
        <v>000</v>
      </c>
      <c r="J19" s="0" t="str">
        <f aca="false">IFERROR(CONCATENATE(VLOOKUP(リレー!E24,学校名簿!$B$2:$C$101,2,FALSE())),"")</f>
        <v/>
      </c>
      <c r="K19" s="0" t="str">
        <f aca="false">IFERROR(CONCATENATE(VLOOKUP(リレー!F24,学校名簿!$B$2:$C$101,2,FALSE())),"")</f>
        <v/>
      </c>
      <c r="L19" s="0" t="str">
        <f aca="false">IFERROR(CONCATENATE(VLOOKUP(リレー!G24,学校名簿!$B$2:$C$101,2,FALSE())),"")</f>
        <v/>
      </c>
      <c r="M19" s="0" t="str">
        <f aca="false">IFERROR(CONCATENATE(VLOOKUP(リレー!H24,学校名簿!$B$2:$C$101,2,FALSE())),"")</f>
        <v/>
      </c>
      <c r="N19" s="0" t="str">
        <f aca="false">IFERROR(CONCATENATE(VLOOKUP(リレー!I24,学校名簿!$B$2:$C$101,2,FALSE())),"")</f>
        <v/>
      </c>
      <c r="O19" s="0" t="str">
        <f aca="false">IFERROR(CONCATENATE(VLOOKUP(リレー!J24,学校名簿!$B$2:$C$101,2,FALSE())),"")</f>
        <v/>
      </c>
    </row>
    <row r="20" customFormat="false" ht="13.5" hidden="false" customHeight="false" outlineLevel="0" collapsed="false">
      <c r="A20" s="0" t="str">
        <f aca="false">CONCATENATE(リレー!C25)</f>
        <v/>
      </c>
      <c r="B20" s="0" t="e">
        <f aca="false">CONCATENATE(団体CSV!$F$2)</f>
        <v>#N/A</v>
      </c>
      <c r="D20" s="0" t="str">
        <f aca="false">CONCATENATE(団体CSV!$E$2)</f>
        <v/>
      </c>
      <c r="E20" s="0" t="str">
        <f aca="false">CONCATENATE(リレー!B25)</f>
        <v/>
      </c>
      <c r="G20" s="156" t="str">
        <f aca="false">CONCATENATE(Sheet4!$G$2,リレー!D25)</f>
        <v>000</v>
      </c>
      <c r="J20" s="0" t="str">
        <f aca="false">IFERROR(CONCATENATE(VLOOKUP(リレー!E25,学校名簿!$B$2:$C$101,2,FALSE())),"")</f>
        <v/>
      </c>
      <c r="K20" s="0" t="str">
        <f aca="false">IFERROR(CONCATENATE(VLOOKUP(リレー!F25,学校名簿!$B$2:$C$101,2,FALSE())),"")</f>
        <v/>
      </c>
      <c r="L20" s="0" t="str">
        <f aca="false">IFERROR(CONCATENATE(VLOOKUP(リレー!G25,学校名簿!$B$2:$C$101,2,FALSE())),"")</f>
        <v/>
      </c>
      <c r="M20" s="0" t="str">
        <f aca="false">IFERROR(CONCATENATE(VLOOKUP(リレー!H25,学校名簿!$B$2:$C$101,2,FALSE())),"")</f>
        <v/>
      </c>
      <c r="N20" s="0" t="str">
        <f aca="false">IFERROR(CONCATENATE(VLOOKUP(リレー!I25,学校名簿!$B$2:$C$101,2,FALSE())),"")</f>
        <v/>
      </c>
      <c r="O20" s="0" t="str">
        <f aca="false">IFERROR(CONCATENATE(VLOOKUP(リレー!J25,学校名簿!$B$2:$C$101,2,FALSE())),"")</f>
        <v/>
      </c>
    </row>
    <row r="21" customFormat="false" ht="13.5" hidden="false" customHeight="false" outlineLevel="0" collapsed="false">
      <c r="A21" s="0" t="str">
        <f aca="false">CONCATENATE(リレー!C26)</f>
        <v/>
      </c>
      <c r="B21" s="0" t="e">
        <f aca="false">CONCATENATE(団体CSV!$F$2)</f>
        <v>#N/A</v>
      </c>
      <c r="D21" s="0" t="str">
        <f aca="false">CONCATENATE(団体CSV!$E$2)</f>
        <v/>
      </c>
      <c r="E21" s="0" t="str">
        <f aca="false">CONCATENATE(リレー!B26)</f>
        <v/>
      </c>
      <c r="G21" s="156" t="str">
        <f aca="false">CONCATENATE(Sheet4!$G$2,リレー!D26)</f>
        <v>000</v>
      </c>
      <c r="J21" s="0" t="str">
        <f aca="false">IFERROR(CONCATENATE(VLOOKUP(リレー!E26,学校名簿!$B$2:$C$101,2,FALSE())),"")</f>
        <v/>
      </c>
      <c r="K21" s="0" t="str">
        <f aca="false">IFERROR(CONCATENATE(VLOOKUP(リレー!F26,学校名簿!$B$2:$C$101,2,FALSE())),"")</f>
        <v/>
      </c>
      <c r="L21" s="0" t="str">
        <f aca="false">IFERROR(CONCATENATE(VLOOKUP(リレー!G26,学校名簿!$B$2:$C$101,2,FALSE())),"")</f>
        <v/>
      </c>
      <c r="M21" s="0" t="str">
        <f aca="false">IFERROR(CONCATENATE(VLOOKUP(リレー!H26,学校名簿!$B$2:$C$101,2,FALSE())),"")</f>
        <v/>
      </c>
      <c r="N21" s="0" t="str">
        <f aca="false">IFERROR(CONCATENATE(VLOOKUP(リレー!I26,学校名簿!$B$2:$C$101,2,FALSE())),"")</f>
        <v/>
      </c>
      <c r="O21" s="0" t="str">
        <f aca="false">IFERROR(CONCATENATE(VLOOKUP(リレー!J26,学校名簿!$B$2:$C$101,2,FALSE())),"")</f>
        <v/>
      </c>
    </row>
    <row r="22" customFormat="false" ht="13.5" hidden="false" customHeight="false" outlineLevel="0" collapsed="false">
      <c r="B22" s="0" t="e">
        <f aca="false">CONCATENATE(団体CSV!$F$2)</f>
        <v>#N/A</v>
      </c>
      <c r="D22" s="0" t="str">
        <f aca="false">CONCATENATE(団体CSV!$E$2)</f>
        <v/>
      </c>
      <c r="E22" s="0" t="str">
        <f aca="false">CONCATENATE(リレー!B27)</f>
        <v/>
      </c>
      <c r="G22" s="156" t="str">
        <f aca="false">CONCATENATE(Sheet4!$G$2,リレー!D27)</f>
        <v>000</v>
      </c>
      <c r="J22" s="0" t="str">
        <f aca="false">IFERROR(CONCATENATE(VLOOKUP(リレー!E27,学校名簿!$B$2:$C$101,2,FALSE())),"")</f>
        <v/>
      </c>
      <c r="K22" s="0" t="str">
        <f aca="false">IFERROR(CONCATENATE(VLOOKUP(リレー!F27,学校名簿!$B$2:$C$101,2,FALSE())),"")</f>
        <v/>
      </c>
      <c r="L22" s="0" t="str">
        <f aca="false">IFERROR(CONCATENATE(VLOOKUP(リレー!G27,学校名簿!$B$2:$C$101,2,FALSE())),"")</f>
        <v/>
      </c>
      <c r="M22" s="0" t="str">
        <f aca="false">IFERROR(CONCATENATE(VLOOKUP(リレー!H27,学校名簿!$B$2:$C$101,2,FALSE())),"")</f>
        <v/>
      </c>
      <c r="N22" s="0" t="str">
        <f aca="false">IFERROR(CONCATENATE(VLOOKUP(リレー!I27,学校名簿!$B$2:$C$101,2,FALSE())),"")</f>
        <v/>
      </c>
      <c r="O22" s="0" t="str">
        <f aca="false">IFERROR(CONCATENATE(VLOOKUP(リレー!J27,学校名簿!$B$2:$C$101,2,FALSE())),"")</f>
        <v/>
      </c>
    </row>
    <row r="23" customFormat="false" ht="13.5" hidden="false" customHeight="false" outlineLevel="0" collapsed="false">
      <c r="B23" s="0" t="e">
        <f aca="false">CONCATENATE(団体CSV!$F$2)</f>
        <v>#N/A</v>
      </c>
      <c r="D23" s="0" t="str">
        <f aca="false">CONCATENATE(団体CSV!$E$2)</f>
        <v/>
      </c>
      <c r="E23" s="0" t="str">
        <f aca="false">CONCATENATE(リレー!B28)</f>
        <v/>
      </c>
      <c r="G23" s="156" t="str">
        <f aca="false">CONCATENATE(Sheet4!$G$2,リレー!D28)</f>
        <v>000</v>
      </c>
      <c r="J23" s="0" t="str">
        <f aca="false">IFERROR(CONCATENATE(VLOOKUP(リレー!E28,学校名簿!$B$2:$C$101,2,FALSE())),"")</f>
        <v/>
      </c>
      <c r="K23" s="0" t="str">
        <f aca="false">IFERROR(CONCATENATE(VLOOKUP(リレー!F28,学校名簿!$B$2:$C$101,2,FALSE())),"")</f>
        <v/>
      </c>
      <c r="L23" s="0" t="str">
        <f aca="false">IFERROR(CONCATENATE(VLOOKUP(リレー!G28,学校名簿!$B$2:$C$101,2,FALSE())),"")</f>
        <v/>
      </c>
      <c r="M23" s="0" t="str">
        <f aca="false">IFERROR(CONCATENATE(VLOOKUP(リレー!H28,学校名簿!$B$2:$C$101,2,FALSE())),"")</f>
        <v/>
      </c>
      <c r="N23" s="0" t="str">
        <f aca="false">IFERROR(CONCATENATE(VLOOKUP(リレー!I28,学校名簿!$B$2:$C$101,2,FALSE())),"")</f>
        <v/>
      </c>
      <c r="O23" s="0" t="str">
        <f aca="false">IFERROR(CONCATENATE(VLOOKUP(リレー!J28,学校名簿!$B$2:$C$101,2,FALSE())),"")</f>
        <v/>
      </c>
    </row>
    <row r="24" customFormat="false" ht="13.5" hidden="false" customHeight="false" outlineLevel="0" collapsed="false">
      <c r="B24" s="0" t="e">
        <f aca="false">CONCATENATE(団体CSV!$F$2)</f>
        <v>#N/A</v>
      </c>
      <c r="D24" s="0" t="str">
        <f aca="false">CONCATENATE(団体CSV!$E$2)</f>
        <v/>
      </c>
      <c r="E24" s="0" t="str">
        <f aca="false">CONCATENATE(リレー!B29)</f>
        <v/>
      </c>
      <c r="G24" s="156" t="str">
        <f aca="false">CONCATENATE(Sheet4!$G$2,リレー!D29)</f>
        <v>000</v>
      </c>
      <c r="J24" s="0" t="str">
        <f aca="false">IFERROR(CONCATENATE(VLOOKUP(リレー!E29,学校名簿!$B$2:$C$101,2,FALSE())),"")</f>
        <v/>
      </c>
      <c r="K24" s="0" t="str">
        <f aca="false">IFERROR(CONCATENATE(VLOOKUP(リレー!F29,学校名簿!$B$2:$C$101,2,FALSE())),"")</f>
        <v/>
      </c>
      <c r="L24" s="0" t="str">
        <f aca="false">IFERROR(CONCATENATE(VLOOKUP(リレー!G29,学校名簿!$B$2:$C$101,2,FALSE())),"")</f>
        <v/>
      </c>
      <c r="M24" s="0" t="str">
        <f aca="false">IFERROR(CONCATENATE(VLOOKUP(リレー!H29,学校名簿!$B$2:$C$101,2,FALSE())),"")</f>
        <v/>
      </c>
      <c r="N24" s="0" t="str">
        <f aca="false">IFERROR(CONCATENATE(VLOOKUP(リレー!I29,学校名簿!$B$2:$C$101,2,FALSE())),"")</f>
        <v/>
      </c>
      <c r="O24" s="0" t="str">
        <f aca="false">IFERROR(CONCATENATE(VLOOKUP(リレー!J29,学校名簿!$B$2:$C$101,2,FALSE())),"")</f>
        <v/>
      </c>
    </row>
    <row r="25" customFormat="false" ht="13.5" hidden="false" customHeight="false" outlineLevel="0" collapsed="false">
      <c r="B25" s="0" t="e">
        <f aca="false">CONCATENATE(団体CSV!$F$2)</f>
        <v>#N/A</v>
      </c>
      <c r="D25" s="0" t="str">
        <f aca="false">CONCATENATE(団体CSV!$E$2)</f>
        <v/>
      </c>
      <c r="E25" s="0" t="str">
        <f aca="false">CONCATENATE(リレー!B30)</f>
        <v/>
      </c>
      <c r="G25" s="156" t="str">
        <f aca="false">CONCATENATE(Sheet4!$G$2,リレー!D30)</f>
        <v>000</v>
      </c>
      <c r="J25" s="0" t="str">
        <f aca="false">IFERROR(CONCATENATE(VLOOKUP(リレー!E30,学校名簿!$B$2:$C$101,2,FALSE())),"")</f>
        <v/>
      </c>
      <c r="K25" s="0" t="str">
        <f aca="false">IFERROR(CONCATENATE(VLOOKUP(リレー!F30,学校名簿!$B$2:$C$101,2,FALSE())),"")</f>
        <v/>
      </c>
      <c r="L25" s="0" t="str">
        <f aca="false">IFERROR(CONCATENATE(VLOOKUP(リレー!G30,学校名簿!$B$2:$C$101,2,FALSE())),"")</f>
        <v/>
      </c>
      <c r="M25" s="0" t="str">
        <f aca="false">IFERROR(CONCATENATE(VLOOKUP(リレー!H30,学校名簿!$B$2:$C$101,2,FALSE())),"")</f>
        <v/>
      </c>
      <c r="N25" s="0" t="str">
        <f aca="false">IFERROR(CONCATENATE(VLOOKUP(リレー!I30,学校名簿!$B$2:$C$101,2,FALSE())),"")</f>
        <v/>
      </c>
      <c r="O25" s="0" t="str">
        <f aca="false">IFERROR(CONCATENATE(VLOOKUP(リレー!J30,学校名簿!$B$2:$C$101,2,FALSE())),"")</f>
        <v/>
      </c>
    </row>
    <row r="26" customFormat="false" ht="13.5" hidden="false" customHeight="false" outlineLevel="0" collapsed="false">
      <c r="B26" s="0" t="e">
        <f aca="false">CONCATENATE(団体CSV!$F$2)</f>
        <v>#N/A</v>
      </c>
      <c r="D26" s="0" t="str">
        <f aca="false">CONCATENATE(団体CSV!$E$2)</f>
        <v/>
      </c>
      <c r="E26" s="0" t="str">
        <f aca="false">CONCATENATE(リレー!B31)</f>
        <v/>
      </c>
      <c r="G26" s="156" t="str">
        <f aca="false">CONCATENATE(Sheet4!$G$2,リレー!D31)</f>
        <v>000</v>
      </c>
      <c r="J26" s="0" t="str">
        <f aca="false">IFERROR(CONCATENATE(VLOOKUP(リレー!E31,学校名簿!$B$2:$C$101,2,FALSE())),"")</f>
        <v/>
      </c>
      <c r="K26" s="0" t="str">
        <f aca="false">IFERROR(CONCATENATE(VLOOKUP(リレー!F31,学校名簿!$B$2:$C$101,2,FALSE())),"")</f>
        <v/>
      </c>
      <c r="L26" s="0" t="str">
        <f aca="false">IFERROR(CONCATENATE(VLOOKUP(リレー!G31,学校名簿!$B$2:$C$101,2,FALSE())),"")</f>
        <v/>
      </c>
      <c r="M26" s="0" t="str">
        <f aca="false">IFERROR(CONCATENATE(VLOOKUP(リレー!H31,学校名簿!$B$2:$C$101,2,FALSE())),"")</f>
        <v/>
      </c>
      <c r="N26" s="0" t="str">
        <f aca="false">IFERROR(CONCATENATE(VLOOKUP(リレー!I31,学校名簿!$B$2:$C$101,2,FALSE())),"")</f>
        <v/>
      </c>
      <c r="O26" s="0" t="str">
        <f aca="false">IFERROR(CONCATENATE(VLOOKUP(リレー!J31,学校名簿!$B$2:$C$101,2,FALSE())),"")</f>
        <v/>
      </c>
    </row>
    <row r="27" customFormat="false" ht="13.5" hidden="false" customHeight="false" outlineLevel="0" collapsed="false">
      <c r="B27" s="0" t="e">
        <f aca="false">CONCATENATE(団体CSV!$F$2)</f>
        <v>#N/A</v>
      </c>
      <c r="D27" s="0" t="str">
        <f aca="false">CONCATENATE(団体CSV!$E$2)</f>
        <v/>
      </c>
      <c r="E27" s="0" t="str">
        <f aca="false">CONCATENATE(リレー!B32)</f>
        <v/>
      </c>
      <c r="G27" s="156" t="str">
        <f aca="false">CONCATENATE(Sheet4!$G$2,リレー!D32)</f>
        <v>000</v>
      </c>
      <c r="J27" s="0" t="str">
        <f aca="false">IFERROR(CONCATENATE(VLOOKUP(リレー!E32,学校名簿!$B$2:$C$101,2,FALSE())),"")</f>
        <v/>
      </c>
      <c r="K27" s="0" t="str">
        <f aca="false">IFERROR(CONCATENATE(VLOOKUP(リレー!F32,学校名簿!$B$2:$C$101,2,FALSE())),"")</f>
        <v/>
      </c>
      <c r="L27" s="0" t="str">
        <f aca="false">IFERROR(CONCATENATE(VLOOKUP(リレー!G32,学校名簿!$B$2:$C$101,2,FALSE())),"")</f>
        <v/>
      </c>
      <c r="M27" s="0" t="str">
        <f aca="false">IFERROR(CONCATENATE(VLOOKUP(リレー!H32,学校名簿!$B$2:$C$101,2,FALSE())),"")</f>
        <v/>
      </c>
      <c r="N27" s="0" t="str">
        <f aca="false">IFERROR(CONCATENATE(VLOOKUP(リレー!I32,学校名簿!$B$2:$C$101,2,FALSE())),"")</f>
        <v/>
      </c>
      <c r="O27" s="0" t="str">
        <f aca="false">IFERROR(CONCATENATE(VLOOKUP(リレー!J32,学校名簿!$B$2:$C$101,2,FALSE())),"")</f>
        <v/>
      </c>
    </row>
    <row r="28" customFormat="false" ht="13.5" hidden="false" customHeight="false" outlineLevel="0" collapsed="false">
      <c r="B28" s="0" t="e">
        <f aca="false">CONCATENATE(団体CSV!$F$2)</f>
        <v>#N/A</v>
      </c>
      <c r="D28" s="0" t="str">
        <f aca="false">CONCATENATE(団体CSV!$E$2)</f>
        <v/>
      </c>
      <c r="E28" s="0" t="str">
        <f aca="false">CONCATENATE(リレー!B33)</f>
        <v/>
      </c>
      <c r="G28" s="156" t="str">
        <f aca="false">CONCATENATE(Sheet4!$G$2,リレー!D33)</f>
        <v>000</v>
      </c>
      <c r="J28" s="0" t="str">
        <f aca="false">IFERROR(CONCATENATE(VLOOKUP(リレー!E33,学校名簿!$B$2:$C$101,2,FALSE())),"")</f>
        <v/>
      </c>
      <c r="K28" s="0" t="str">
        <f aca="false">IFERROR(CONCATENATE(VLOOKUP(リレー!F33,学校名簿!$B$2:$C$101,2,FALSE())),"")</f>
        <v/>
      </c>
      <c r="L28" s="0" t="str">
        <f aca="false">IFERROR(CONCATENATE(VLOOKUP(リレー!G33,学校名簿!$B$2:$C$101,2,FALSE())),"")</f>
        <v/>
      </c>
      <c r="M28" s="0" t="str">
        <f aca="false">IFERROR(CONCATENATE(VLOOKUP(リレー!H33,学校名簿!$B$2:$C$101,2,FALSE())),"")</f>
        <v/>
      </c>
      <c r="N28" s="0" t="str">
        <f aca="false">IFERROR(CONCATENATE(VLOOKUP(リレー!I33,学校名簿!$B$2:$C$101,2,FALSE())),"")</f>
        <v/>
      </c>
      <c r="O28" s="0" t="str">
        <f aca="false">IFERROR(CONCATENATE(VLOOKUP(リレー!J33,学校名簿!$B$2:$C$101,2,FALSE())),"")</f>
        <v/>
      </c>
    </row>
    <row r="29" customFormat="false" ht="13.5" hidden="false" customHeight="false" outlineLevel="0" collapsed="false">
      <c r="B29" s="0" t="e">
        <f aca="false">CONCATENATE(団体CSV!$F$2)</f>
        <v>#N/A</v>
      </c>
      <c r="D29" s="0" t="str">
        <f aca="false">CONCATENATE(団体CSV!$E$2)</f>
        <v/>
      </c>
      <c r="E29" s="0" t="str">
        <f aca="false">CONCATENATE(リレー!B34)</f>
        <v/>
      </c>
      <c r="G29" s="156" t="str">
        <f aca="false">CONCATENATE(Sheet4!$G$2,リレー!D34)</f>
        <v>000</v>
      </c>
      <c r="J29" s="0" t="str">
        <f aca="false">IFERROR(CONCATENATE(VLOOKUP(リレー!E34,学校名簿!$B$2:$C$101,2,FALSE())),"")</f>
        <v/>
      </c>
      <c r="K29" s="0" t="str">
        <f aca="false">IFERROR(CONCATENATE(VLOOKUP(リレー!F34,学校名簿!$B$2:$C$101,2,FALSE())),"")</f>
        <v/>
      </c>
      <c r="L29" s="0" t="str">
        <f aca="false">IFERROR(CONCATENATE(VLOOKUP(リレー!G34,学校名簿!$B$2:$C$101,2,FALSE())),"")</f>
        <v/>
      </c>
      <c r="M29" s="0" t="str">
        <f aca="false">IFERROR(CONCATENATE(VLOOKUP(リレー!H34,学校名簿!$B$2:$C$101,2,FALSE())),"")</f>
        <v/>
      </c>
      <c r="N29" s="0" t="str">
        <f aca="false">IFERROR(CONCATENATE(VLOOKUP(リレー!I34,学校名簿!$B$2:$C$101,2,FALSE())),"")</f>
        <v/>
      </c>
      <c r="O29" s="0" t="str">
        <f aca="false">IFERROR(CONCATENATE(VLOOKUP(リレー!J34,学校名簿!$B$2:$C$101,2,FALSE())),"")</f>
        <v/>
      </c>
    </row>
    <row r="30" customFormat="false" ht="13.5" hidden="false" customHeight="false" outlineLevel="0" collapsed="false">
      <c r="B30" s="0" t="e">
        <f aca="false">CONCATENATE(団体CSV!$F$2)</f>
        <v>#N/A</v>
      </c>
      <c r="D30" s="0" t="str">
        <f aca="false">CONCATENATE(団体CSV!$E$2)</f>
        <v/>
      </c>
      <c r="E30" s="0" t="str">
        <f aca="false">CONCATENATE(リレー!B35)</f>
        <v/>
      </c>
      <c r="G30" s="156" t="str">
        <f aca="false">CONCATENATE(Sheet4!$G$2,リレー!D35)</f>
        <v>000</v>
      </c>
      <c r="J30" s="0" t="str">
        <f aca="false">IFERROR(CONCATENATE(VLOOKUP(リレー!E35,学校名簿!$B$2:$C$101,2,FALSE())),"")</f>
        <v/>
      </c>
      <c r="K30" s="0" t="str">
        <f aca="false">IFERROR(CONCATENATE(VLOOKUP(リレー!F35,学校名簿!$B$2:$C$101,2,FALSE())),"")</f>
        <v/>
      </c>
      <c r="L30" s="0" t="str">
        <f aca="false">IFERROR(CONCATENATE(VLOOKUP(リレー!G35,学校名簿!$B$2:$C$101,2,FALSE())),"")</f>
        <v/>
      </c>
      <c r="M30" s="0" t="str">
        <f aca="false">IFERROR(CONCATENATE(VLOOKUP(リレー!H35,学校名簿!$B$2:$C$101,2,FALSE())),"")</f>
        <v/>
      </c>
      <c r="N30" s="0" t="str">
        <f aca="false">IFERROR(CONCATENATE(VLOOKUP(リレー!I35,学校名簿!$B$2:$C$101,2,FALSE())),"")</f>
        <v/>
      </c>
      <c r="O30" s="0" t="str">
        <f aca="false">IFERROR(CONCATENATE(VLOOKUP(リレー!J35,学校名簿!$B$2:$C$101,2,FALSE())),"")</f>
        <v/>
      </c>
    </row>
    <row r="31" customFormat="false" ht="13.5" hidden="false" customHeight="false" outlineLevel="0" collapsed="false">
      <c r="B31" s="0" t="e">
        <f aca="false">CONCATENATE(団体CSV!$F$2)</f>
        <v>#N/A</v>
      </c>
      <c r="D31" s="0" t="str">
        <f aca="false">CONCATENATE(団体CSV!$E$2)</f>
        <v/>
      </c>
      <c r="E31" s="0" t="str">
        <f aca="false">CONCATENATE(リレー!B36)</f>
        <v/>
      </c>
      <c r="G31" s="156" t="str">
        <f aca="false">CONCATENATE(Sheet4!$G$2,リレー!D36)</f>
        <v>000</v>
      </c>
      <c r="J31" s="0" t="str">
        <f aca="false">IFERROR(CONCATENATE(VLOOKUP(リレー!E36,学校名簿!$B$2:$C$101,2,FALSE())),"")</f>
        <v/>
      </c>
      <c r="K31" s="0" t="str">
        <f aca="false">IFERROR(CONCATENATE(VLOOKUP(リレー!F36,学校名簿!$B$2:$C$101,2,FALSE())),"")</f>
        <v/>
      </c>
      <c r="L31" s="0" t="str">
        <f aca="false">IFERROR(CONCATENATE(VLOOKUP(リレー!G36,学校名簿!$B$2:$C$101,2,FALSE())),"")</f>
        <v/>
      </c>
      <c r="M31" s="0" t="str">
        <f aca="false">IFERROR(CONCATENATE(VLOOKUP(リレー!H36,学校名簿!$B$2:$C$101,2,FALSE())),"")</f>
        <v/>
      </c>
      <c r="N31" s="0" t="str">
        <f aca="false">IFERROR(CONCATENATE(VLOOKUP(リレー!I36,学校名簿!$B$2:$C$101,2,FALSE())),"")</f>
        <v/>
      </c>
      <c r="O31" s="0" t="str">
        <f aca="false">IFERROR(CONCATENATE(VLOOKUP(リレー!J36,学校名簿!$B$2:$C$101,2,FALSE())),"")</f>
        <v/>
      </c>
    </row>
  </sheetData>
  <sheetProtection sheet="true" password="ea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10.74"/>
    <col collapsed="false" customWidth="true" hidden="false" outlineLevel="0" max="3" min="3" style="0" width="10.25"/>
    <col collapsed="false" customWidth="true" hidden="false" outlineLevel="0" max="5" min="5" style="0" width="13.49"/>
    <col collapsed="false" customWidth="true" hidden="false" outlineLevel="0" max="8" min="6" style="0" width="19.37"/>
  </cols>
  <sheetData>
    <row r="1" customFormat="false" ht="13.5" hidden="false" customHeight="false" outlineLevel="0" collapsed="false">
      <c r="B1" s="62" t="s">
        <v>218</v>
      </c>
      <c r="C1" s="157" t="s">
        <v>689</v>
      </c>
    </row>
    <row r="2" customFormat="false" ht="13.5" hidden="false" customHeight="false" outlineLevel="0" collapsed="false">
      <c r="B2" s="110" t="str">
        <f aca="false">CONCATENATE(競技者一覧!C13)</f>
        <v/>
      </c>
      <c r="C2" s="110" t="e">
        <f aca="false">CONCATENATE(団体CSV!A2)</f>
        <v>#N/A</v>
      </c>
      <c r="F2" s="62" t="s">
        <v>707</v>
      </c>
      <c r="G2" s="62"/>
      <c r="H2" s="62"/>
    </row>
    <row r="3" customFormat="false" ht="13.5" hidden="false" customHeight="false" outlineLevel="0" collapsed="false">
      <c r="B3" s="110" t="str">
        <f aca="false">CONCATENATE(競技者一覧!C14)</f>
        <v/>
      </c>
      <c r="C3" s="110" t="e">
        <f aca="false">CONCATENATE(団体CSV!A3)</f>
        <v>#N/A</v>
      </c>
      <c r="E3" s="0" t="str">
        <f aca="false">CONCATENATE(競技者一覧!$C$7)</f>
        <v/>
      </c>
      <c r="F3" s="110" t="str">
        <f aca="false">CONCATENATE(競技者一覧!$I$6)</f>
        <v/>
      </c>
      <c r="G3" s="110" t="str">
        <f aca="false">CONCATENATE(競技者一覧!$I$7)</f>
        <v/>
      </c>
      <c r="H3" s="110" t="str">
        <f aca="false">CONCATENATE(競技者一覧!$I$8)</f>
        <v/>
      </c>
    </row>
    <row r="4" customFormat="false" ht="13.5" hidden="false" customHeight="false" outlineLevel="0" collapsed="false">
      <c r="B4" s="110" t="str">
        <f aca="false">CONCATENATE(競技者一覧!C15)</f>
        <v/>
      </c>
      <c r="C4" s="110" t="e">
        <f aca="false">CONCATENATE(団体CSV!A4)</f>
        <v>#N/A</v>
      </c>
    </row>
    <row r="5" customFormat="false" ht="13.5" hidden="false" customHeight="false" outlineLevel="0" collapsed="false">
      <c r="B5" s="110" t="str">
        <f aca="false">CONCATENATE(競技者一覧!C16)</f>
        <v/>
      </c>
      <c r="C5" s="110" t="e">
        <f aca="false">CONCATENATE(団体CSV!A5)</f>
        <v>#N/A</v>
      </c>
    </row>
    <row r="6" customFormat="false" ht="13.5" hidden="false" customHeight="false" outlineLevel="0" collapsed="false">
      <c r="B6" s="110" t="str">
        <f aca="false">CONCATENATE(競技者一覧!C17)</f>
        <v/>
      </c>
      <c r="C6" s="110" t="e">
        <f aca="false">CONCATENATE(団体CSV!A6)</f>
        <v>#N/A</v>
      </c>
    </row>
    <row r="7" customFormat="false" ht="13.5" hidden="false" customHeight="false" outlineLevel="0" collapsed="false">
      <c r="B7" s="110" t="str">
        <f aca="false">CONCATENATE(競技者一覧!C18)</f>
        <v/>
      </c>
      <c r="C7" s="110" t="e">
        <f aca="false">CONCATENATE(団体CSV!A7)</f>
        <v>#N/A</v>
      </c>
    </row>
    <row r="8" customFormat="false" ht="13.5" hidden="false" customHeight="false" outlineLevel="0" collapsed="false">
      <c r="B8" s="110" t="str">
        <f aca="false">CONCATENATE(競技者一覧!C19)</f>
        <v/>
      </c>
      <c r="C8" s="110" t="e">
        <f aca="false">CONCATENATE(団体CSV!A8)</f>
        <v>#N/A</v>
      </c>
    </row>
    <row r="9" customFormat="false" ht="13.5" hidden="false" customHeight="false" outlineLevel="0" collapsed="false">
      <c r="B9" s="110" t="str">
        <f aca="false">CONCATENATE(競技者一覧!C20)</f>
        <v/>
      </c>
      <c r="C9" s="110" t="e">
        <f aca="false">CONCATENATE(団体CSV!A9)</f>
        <v>#N/A</v>
      </c>
    </row>
    <row r="10" customFormat="false" ht="13.5" hidden="false" customHeight="false" outlineLevel="0" collapsed="false">
      <c r="B10" s="110" t="str">
        <f aca="false">CONCATENATE(競技者一覧!C21)</f>
        <v/>
      </c>
      <c r="C10" s="110" t="e">
        <f aca="false">CONCATENATE(団体CSV!A10)</f>
        <v>#N/A</v>
      </c>
    </row>
    <row r="11" customFormat="false" ht="13.5" hidden="false" customHeight="false" outlineLevel="0" collapsed="false">
      <c r="B11" s="110" t="str">
        <f aca="false">CONCATENATE(競技者一覧!C22)</f>
        <v/>
      </c>
      <c r="C11" s="110" t="e">
        <f aca="false">CONCATENATE(団体CSV!A11)</f>
        <v>#N/A</v>
      </c>
    </row>
    <row r="12" customFormat="false" ht="13.5" hidden="false" customHeight="false" outlineLevel="0" collapsed="false">
      <c r="B12" s="110" t="str">
        <f aca="false">CONCATENATE(競技者一覧!C23)</f>
        <v/>
      </c>
      <c r="C12" s="110" t="e">
        <f aca="false">CONCATENATE(団体CSV!A12)</f>
        <v>#N/A</v>
      </c>
    </row>
    <row r="13" customFormat="false" ht="13.5" hidden="false" customHeight="false" outlineLevel="0" collapsed="false">
      <c r="B13" s="110" t="str">
        <f aca="false">CONCATENATE(競技者一覧!C24)</f>
        <v/>
      </c>
      <c r="C13" s="110" t="e">
        <f aca="false">CONCATENATE(団体CSV!A13)</f>
        <v>#N/A</v>
      </c>
    </row>
    <row r="14" customFormat="false" ht="13.5" hidden="false" customHeight="false" outlineLevel="0" collapsed="false">
      <c r="B14" s="110" t="str">
        <f aca="false">CONCATENATE(競技者一覧!C25)</f>
        <v/>
      </c>
      <c r="C14" s="110" t="e">
        <f aca="false">CONCATENATE(団体CSV!A14)</f>
        <v>#N/A</v>
      </c>
    </row>
    <row r="15" customFormat="false" ht="13.5" hidden="false" customHeight="false" outlineLevel="0" collapsed="false">
      <c r="B15" s="110" t="str">
        <f aca="false">CONCATENATE(競技者一覧!C26)</f>
        <v/>
      </c>
      <c r="C15" s="110" t="e">
        <f aca="false">CONCATENATE(団体CSV!A15)</f>
        <v>#N/A</v>
      </c>
    </row>
    <row r="16" customFormat="false" ht="13.5" hidden="false" customHeight="false" outlineLevel="0" collapsed="false">
      <c r="B16" s="110" t="str">
        <f aca="false">CONCATENATE(競技者一覧!C27)</f>
        <v/>
      </c>
      <c r="C16" s="110" t="e">
        <f aca="false">CONCATENATE(団体CSV!A16)</f>
        <v>#N/A</v>
      </c>
    </row>
    <row r="17" customFormat="false" ht="13.5" hidden="false" customHeight="false" outlineLevel="0" collapsed="false">
      <c r="B17" s="110" t="str">
        <f aca="false">CONCATENATE(競技者一覧!C28)</f>
        <v/>
      </c>
      <c r="C17" s="110" t="e">
        <f aca="false">CONCATENATE(団体CSV!A17)</f>
        <v>#N/A</v>
      </c>
    </row>
    <row r="18" customFormat="false" ht="13.5" hidden="false" customHeight="false" outlineLevel="0" collapsed="false">
      <c r="B18" s="110" t="str">
        <f aca="false">CONCATENATE(競技者一覧!C29)</f>
        <v/>
      </c>
      <c r="C18" s="110" t="e">
        <f aca="false">CONCATENATE(団体CSV!A18)</f>
        <v>#N/A</v>
      </c>
    </row>
    <row r="19" customFormat="false" ht="13.5" hidden="false" customHeight="false" outlineLevel="0" collapsed="false">
      <c r="B19" s="110" t="str">
        <f aca="false">CONCATENATE(競技者一覧!C30)</f>
        <v/>
      </c>
      <c r="C19" s="110" t="e">
        <f aca="false">CONCATENATE(団体CSV!A19)</f>
        <v>#N/A</v>
      </c>
    </row>
    <row r="20" customFormat="false" ht="13.5" hidden="false" customHeight="false" outlineLevel="0" collapsed="false">
      <c r="B20" s="110" t="str">
        <f aca="false">CONCATENATE(競技者一覧!C31)</f>
        <v/>
      </c>
      <c r="C20" s="110" t="e">
        <f aca="false">CONCATENATE(団体CSV!A20)</f>
        <v>#N/A</v>
      </c>
    </row>
    <row r="21" customFormat="false" ht="13.5" hidden="false" customHeight="false" outlineLevel="0" collapsed="false">
      <c r="B21" s="110" t="str">
        <f aca="false">CONCATENATE(競技者一覧!C32)</f>
        <v/>
      </c>
      <c r="C21" s="110" t="e">
        <f aca="false">CONCATENATE(団体CSV!A21)</f>
        <v>#N/A</v>
      </c>
    </row>
    <row r="22" customFormat="false" ht="13.5" hidden="false" customHeight="false" outlineLevel="0" collapsed="false">
      <c r="B22" s="110" t="str">
        <f aca="false">CONCATENATE(競技者一覧!C33)</f>
        <v/>
      </c>
      <c r="C22" s="110" t="e">
        <f aca="false">CONCATENATE(団体CSV!A22)</f>
        <v>#N/A</v>
      </c>
    </row>
    <row r="23" customFormat="false" ht="13.5" hidden="false" customHeight="false" outlineLevel="0" collapsed="false">
      <c r="B23" s="110" t="str">
        <f aca="false">CONCATENATE(競技者一覧!C34)</f>
        <v/>
      </c>
      <c r="C23" s="110" t="e">
        <f aca="false">CONCATENATE(団体CSV!A23)</f>
        <v>#N/A</v>
      </c>
    </row>
    <row r="24" customFormat="false" ht="13.5" hidden="false" customHeight="false" outlineLevel="0" collapsed="false">
      <c r="B24" s="110" t="str">
        <f aca="false">CONCATENATE(競技者一覧!C35)</f>
        <v/>
      </c>
      <c r="C24" s="110" t="e">
        <f aca="false">CONCATENATE(団体CSV!A24)</f>
        <v>#N/A</v>
      </c>
    </row>
    <row r="25" customFormat="false" ht="13.5" hidden="false" customHeight="false" outlineLevel="0" collapsed="false">
      <c r="B25" s="110" t="str">
        <f aca="false">CONCATENATE(競技者一覧!C36)</f>
        <v/>
      </c>
      <c r="C25" s="110" t="e">
        <f aca="false">CONCATENATE(団体CSV!A25)</f>
        <v>#N/A</v>
      </c>
    </row>
    <row r="26" customFormat="false" ht="13.5" hidden="false" customHeight="false" outlineLevel="0" collapsed="false">
      <c r="B26" s="110" t="str">
        <f aca="false">CONCATENATE(競技者一覧!C37)</f>
        <v/>
      </c>
      <c r="C26" s="110" t="e">
        <f aca="false">CONCATENATE(団体CSV!A26)</f>
        <v>#N/A</v>
      </c>
    </row>
    <row r="27" customFormat="false" ht="13.5" hidden="false" customHeight="false" outlineLevel="0" collapsed="false">
      <c r="B27" s="110" t="str">
        <f aca="false">CONCATENATE(競技者一覧!C38)</f>
        <v/>
      </c>
      <c r="C27" s="110" t="e">
        <f aca="false">CONCATENATE(団体CSV!A27)</f>
        <v>#N/A</v>
      </c>
    </row>
    <row r="28" customFormat="false" ht="13.5" hidden="false" customHeight="false" outlineLevel="0" collapsed="false">
      <c r="B28" s="110" t="str">
        <f aca="false">CONCATENATE(競技者一覧!C39)</f>
        <v/>
      </c>
      <c r="C28" s="110" t="e">
        <f aca="false">CONCATENATE(団体CSV!A28)</f>
        <v>#N/A</v>
      </c>
    </row>
    <row r="29" customFormat="false" ht="13.5" hidden="false" customHeight="false" outlineLevel="0" collapsed="false">
      <c r="B29" s="110" t="str">
        <f aca="false">CONCATENATE(競技者一覧!C40)</f>
        <v/>
      </c>
      <c r="C29" s="110" t="e">
        <f aca="false">CONCATENATE(団体CSV!A29)</f>
        <v>#N/A</v>
      </c>
    </row>
    <row r="30" customFormat="false" ht="13.5" hidden="false" customHeight="false" outlineLevel="0" collapsed="false">
      <c r="B30" s="110" t="str">
        <f aca="false">CONCATENATE(競技者一覧!C41)</f>
        <v/>
      </c>
      <c r="C30" s="110" t="e">
        <f aca="false">CONCATENATE(団体CSV!A30)</f>
        <v>#N/A</v>
      </c>
    </row>
    <row r="31" customFormat="false" ht="13.5" hidden="false" customHeight="false" outlineLevel="0" collapsed="false">
      <c r="B31" s="110" t="str">
        <f aca="false">CONCATENATE(競技者一覧!C42)</f>
        <v/>
      </c>
      <c r="C31" s="110" t="e">
        <f aca="false">CONCATENATE(団体CSV!A31)</f>
        <v>#N/A</v>
      </c>
    </row>
    <row r="32" customFormat="false" ht="13.5" hidden="false" customHeight="false" outlineLevel="0" collapsed="false">
      <c r="B32" s="110" t="str">
        <f aca="false">CONCATENATE(競技者一覧!C43)</f>
        <v/>
      </c>
      <c r="C32" s="110" t="e">
        <f aca="false">CONCATENATE(団体CSV!A32)</f>
        <v>#N/A</v>
      </c>
    </row>
    <row r="33" customFormat="false" ht="13.5" hidden="false" customHeight="false" outlineLevel="0" collapsed="false">
      <c r="B33" s="110" t="str">
        <f aca="false">CONCATENATE(競技者一覧!C44)</f>
        <v/>
      </c>
      <c r="C33" s="110" t="e">
        <f aca="false">CONCATENATE(団体CSV!A33)</f>
        <v>#N/A</v>
      </c>
    </row>
    <row r="34" customFormat="false" ht="13.5" hidden="false" customHeight="false" outlineLevel="0" collapsed="false">
      <c r="B34" s="110" t="str">
        <f aca="false">CONCATENATE(競技者一覧!C45)</f>
        <v/>
      </c>
      <c r="C34" s="110" t="e">
        <f aca="false">CONCATENATE(団体CSV!A34)</f>
        <v>#N/A</v>
      </c>
    </row>
    <row r="35" customFormat="false" ht="13.5" hidden="false" customHeight="false" outlineLevel="0" collapsed="false">
      <c r="B35" s="110" t="str">
        <f aca="false">CONCATENATE(競技者一覧!C46)</f>
        <v/>
      </c>
      <c r="C35" s="110" t="e">
        <f aca="false">CONCATENATE(団体CSV!A35)</f>
        <v>#N/A</v>
      </c>
    </row>
    <row r="36" customFormat="false" ht="13.5" hidden="false" customHeight="false" outlineLevel="0" collapsed="false">
      <c r="B36" s="110" t="str">
        <f aca="false">CONCATENATE(競技者一覧!C47)</f>
        <v/>
      </c>
      <c r="C36" s="110" t="e">
        <f aca="false">CONCATENATE(団体CSV!A36)</f>
        <v>#N/A</v>
      </c>
    </row>
    <row r="37" customFormat="false" ht="13.5" hidden="false" customHeight="false" outlineLevel="0" collapsed="false">
      <c r="B37" s="110" t="str">
        <f aca="false">CONCATENATE(競技者一覧!C48)</f>
        <v/>
      </c>
      <c r="C37" s="110" t="e">
        <f aca="false">CONCATENATE(団体CSV!A37)</f>
        <v>#N/A</v>
      </c>
    </row>
    <row r="38" customFormat="false" ht="13.5" hidden="false" customHeight="false" outlineLevel="0" collapsed="false">
      <c r="B38" s="110" t="str">
        <f aca="false">CONCATENATE(競技者一覧!C49)</f>
        <v/>
      </c>
      <c r="C38" s="110" t="e">
        <f aca="false">CONCATENATE(団体CSV!A38)</f>
        <v>#N/A</v>
      </c>
    </row>
    <row r="39" customFormat="false" ht="13.5" hidden="false" customHeight="false" outlineLevel="0" collapsed="false">
      <c r="B39" s="110" t="str">
        <f aca="false">CONCATENATE(競技者一覧!C50)</f>
        <v/>
      </c>
      <c r="C39" s="110" t="e">
        <f aca="false">CONCATENATE(団体CSV!A39)</f>
        <v>#N/A</v>
      </c>
    </row>
    <row r="40" customFormat="false" ht="13.5" hidden="false" customHeight="false" outlineLevel="0" collapsed="false">
      <c r="B40" s="110" t="str">
        <f aca="false">CONCATENATE(競技者一覧!C51)</f>
        <v/>
      </c>
      <c r="C40" s="110" t="e">
        <f aca="false">CONCATENATE(団体CSV!A40)</f>
        <v>#N/A</v>
      </c>
    </row>
    <row r="41" customFormat="false" ht="13.5" hidden="false" customHeight="false" outlineLevel="0" collapsed="false">
      <c r="B41" s="110" t="str">
        <f aca="false">CONCATENATE(競技者一覧!C52)</f>
        <v/>
      </c>
      <c r="C41" s="110" t="e">
        <f aca="false">CONCATENATE(団体CSV!A41)</f>
        <v>#N/A</v>
      </c>
    </row>
    <row r="42" customFormat="false" ht="13.5" hidden="false" customHeight="false" outlineLevel="0" collapsed="false">
      <c r="B42" s="110" t="str">
        <f aca="false">CONCATENATE(競技者一覧!C53)</f>
        <v/>
      </c>
      <c r="C42" s="110" t="e">
        <f aca="false">CONCATENATE(団体CSV!A42)</f>
        <v>#N/A</v>
      </c>
    </row>
    <row r="43" customFormat="false" ht="13.5" hidden="false" customHeight="false" outlineLevel="0" collapsed="false">
      <c r="B43" s="110" t="str">
        <f aca="false">CONCATENATE(競技者一覧!C54)</f>
        <v/>
      </c>
      <c r="C43" s="110" t="e">
        <f aca="false">CONCATENATE(団体CSV!A43)</f>
        <v>#N/A</v>
      </c>
    </row>
    <row r="44" customFormat="false" ht="13.5" hidden="false" customHeight="false" outlineLevel="0" collapsed="false">
      <c r="B44" s="110" t="str">
        <f aca="false">CONCATENATE(競技者一覧!C55)</f>
        <v/>
      </c>
      <c r="C44" s="110" t="e">
        <f aca="false">CONCATENATE(団体CSV!A44)</f>
        <v>#N/A</v>
      </c>
    </row>
    <row r="45" customFormat="false" ht="13.5" hidden="false" customHeight="false" outlineLevel="0" collapsed="false">
      <c r="B45" s="110" t="str">
        <f aca="false">CONCATENATE(競技者一覧!C56)</f>
        <v/>
      </c>
      <c r="C45" s="110" t="e">
        <f aca="false">CONCATENATE(団体CSV!A45)</f>
        <v>#N/A</v>
      </c>
    </row>
    <row r="46" customFormat="false" ht="13.5" hidden="false" customHeight="false" outlineLevel="0" collapsed="false">
      <c r="B46" s="110" t="str">
        <f aca="false">CONCATENATE(競技者一覧!C57)</f>
        <v/>
      </c>
      <c r="C46" s="110" t="e">
        <f aca="false">CONCATENATE(団体CSV!A46)</f>
        <v>#N/A</v>
      </c>
    </row>
    <row r="47" customFormat="false" ht="13.5" hidden="false" customHeight="false" outlineLevel="0" collapsed="false">
      <c r="B47" s="110" t="str">
        <f aca="false">CONCATENATE(競技者一覧!C58)</f>
        <v/>
      </c>
      <c r="C47" s="110" t="e">
        <f aca="false">CONCATENATE(団体CSV!A47)</f>
        <v>#N/A</v>
      </c>
    </row>
    <row r="48" customFormat="false" ht="13.5" hidden="false" customHeight="false" outlineLevel="0" collapsed="false">
      <c r="B48" s="110" t="str">
        <f aca="false">CONCATENATE(競技者一覧!C59)</f>
        <v/>
      </c>
      <c r="C48" s="110" t="e">
        <f aca="false">CONCATENATE(団体CSV!A48)</f>
        <v>#N/A</v>
      </c>
    </row>
    <row r="49" customFormat="false" ht="13.5" hidden="false" customHeight="false" outlineLevel="0" collapsed="false">
      <c r="B49" s="110" t="str">
        <f aca="false">CONCATENATE(競技者一覧!C60)</f>
        <v/>
      </c>
      <c r="C49" s="110" t="e">
        <f aca="false">CONCATENATE(団体CSV!A49)</f>
        <v>#N/A</v>
      </c>
    </row>
    <row r="50" customFormat="false" ht="13.5" hidden="false" customHeight="false" outlineLevel="0" collapsed="false">
      <c r="B50" s="110" t="str">
        <f aca="false">CONCATENATE(競技者一覧!C61)</f>
        <v/>
      </c>
      <c r="C50" s="110" t="e">
        <f aca="false">CONCATENATE(団体CSV!A50)</f>
        <v>#N/A</v>
      </c>
    </row>
    <row r="51" customFormat="false" ht="13.5" hidden="false" customHeight="false" outlineLevel="0" collapsed="false">
      <c r="B51" s="110" t="str">
        <f aca="false">CONCATENATE(競技者一覧!C62)</f>
        <v/>
      </c>
      <c r="C51" s="110" t="e">
        <f aca="false">CONCATENATE(団体CSV!A51)</f>
        <v>#N/A</v>
      </c>
    </row>
    <row r="52" customFormat="false" ht="13.5" hidden="false" customHeight="false" outlineLevel="0" collapsed="false">
      <c r="B52" s="110" t="str">
        <f aca="false">CONCATENATE(競技者一覧!C63)</f>
        <v/>
      </c>
      <c r="C52" s="110" t="e">
        <f aca="false">CONCATENATE(団体CSV!A52)</f>
        <v>#N/A</v>
      </c>
    </row>
    <row r="53" customFormat="false" ht="13.5" hidden="false" customHeight="false" outlineLevel="0" collapsed="false">
      <c r="B53" s="110" t="str">
        <f aca="false">CONCATENATE(競技者一覧!C64)</f>
        <v/>
      </c>
      <c r="C53" s="110" t="e">
        <f aca="false">CONCATENATE(団体CSV!A53)</f>
        <v>#N/A</v>
      </c>
    </row>
    <row r="54" customFormat="false" ht="13.5" hidden="false" customHeight="false" outlineLevel="0" collapsed="false">
      <c r="B54" s="110" t="str">
        <f aca="false">CONCATENATE(競技者一覧!C65)</f>
        <v/>
      </c>
      <c r="C54" s="110" t="e">
        <f aca="false">CONCATENATE(団体CSV!A54)</f>
        <v>#N/A</v>
      </c>
    </row>
    <row r="55" customFormat="false" ht="13.5" hidden="false" customHeight="false" outlineLevel="0" collapsed="false">
      <c r="B55" s="110" t="str">
        <f aca="false">CONCATENATE(競技者一覧!C66)</f>
        <v/>
      </c>
      <c r="C55" s="110" t="e">
        <f aca="false">CONCATENATE(団体CSV!A55)</f>
        <v>#N/A</v>
      </c>
    </row>
    <row r="56" customFormat="false" ht="13.5" hidden="false" customHeight="false" outlineLevel="0" collapsed="false">
      <c r="B56" s="110" t="str">
        <f aca="false">CONCATENATE(競技者一覧!C67)</f>
        <v/>
      </c>
      <c r="C56" s="110" t="e">
        <f aca="false">CONCATENATE(団体CSV!A56)</f>
        <v>#N/A</v>
      </c>
    </row>
    <row r="57" customFormat="false" ht="13.5" hidden="false" customHeight="false" outlineLevel="0" collapsed="false">
      <c r="B57" s="110" t="str">
        <f aca="false">CONCATENATE(競技者一覧!C68)</f>
        <v/>
      </c>
      <c r="C57" s="110" t="e">
        <f aca="false">CONCATENATE(団体CSV!A57)</f>
        <v>#N/A</v>
      </c>
    </row>
    <row r="58" customFormat="false" ht="13.5" hidden="false" customHeight="false" outlineLevel="0" collapsed="false">
      <c r="B58" s="110" t="str">
        <f aca="false">CONCATENATE(競技者一覧!C69)</f>
        <v/>
      </c>
      <c r="C58" s="110" t="e">
        <f aca="false">CONCATENATE(団体CSV!A58)</f>
        <v>#N/A</v>
      </c>
    </row>
    <row r="59" customFormat="false" ht="13.5" hidden="false" customHeight="false" outlineLevel="0" collapsed="false">
      <c r="B59" s="110" t="str">
        <f aca="false">CONCATENATE(競技者一覧!C70)</f>
        <v/>
      </c>
      <c r="C59" s="110" t="e">
        <f aca="false">CONCATENATE(団体CSV!A59)</f>
        <v>#N/A</v>
      </c>
    </row>
    <row r="60" customFormat="false" ht="13.5" hidden="false" customHeight="false" outlineLevel="0" collapsed="false">
      <c r="B60" s="110" t="str">
        <f aca="false">CONCATENATE(競技者一覧!C71)</f>
        <v/>
      </c>
      <c r="C60" s="110" t="e">
        <f aca="false">CONCATENATE(団体CSV!A60)</f>
        <v>#N/A</v>
      </c>
    </row>
    <row r="61" customFormat="false" ht="13.5" hidden="false" customHeight="false" outlineLevel="0" collapsed="false">
      <c r="B61" s="110" t="str">
        <f aca="false">CONCATENATE(競技者一覧!C72)</f>
        <v/>
      </c>
      <c r="C61" s="110" t="e">
        <f aca="false">CONCATENATE(団体CSV!A61)</f>
        <v>#N/A</v>
      </c>
    </row>
    <row r="62" customFormat="false" ht="13.5" hidden="false" customHeight="false" outlineLevel="0" collapsed="false">
      <c r="B62" s="110" t="str">
        <f aca="false">CONCATENATE(競技者一覧!C73)</f>
        <v/>
      </c>
      <c r="C62" s="110" t="e">
        <f aca="false">CONCATENATE(団体CSV!A62)</f>
        <v>#N/A</v>
      </c>
    </row>
    <row r="63" customFormat="false" ht="13.5" hidden="false" customHeight="false" outlineLevel="0" collapsed="false">
      <c r="B63" s="110" t="str">
        <f aca="false">CONCATENATE(競技者一覧!C74)</f>
        <v/>
      </c>
      <c r="C63" s="110" t="e">
        <f aca="false">CONCATENATE(団体CSV!A63)</f>
        <v>#N/A</v>
      </c>
    </row>
    <row r="64" customFormat="false" ht="13.5" hidden="false" customHeight="false" outlineLevel="0" collapsed="false">
      <c r="B64" s="110" t="str">
        <f aca="false">CONCATENATE(競技者一覧!C75)</f>
        <v/>
      </c>
      <c r="C64" s="110" t="e">
        <f aca="false">CONCATENATE(団体CSV!A64)</f>
        <v>#N/A</v>
      </c>
    </row>
    <row r="65" customFormat="false" ht="13.5" hidden="false" customHeight="false" outlineLevel="0" collapsed="false">
      <c r="B65" s="110" t="str">
        <f aca="false">CONCATENATE(競技者一覧!C76)</f>
        <v/>
      </c>
      <c r="C65" s="110" t="e">
        <f aca="false">CONCATENATE(団体CSV!A65)</f>
        <v>#N/A</v>
      </c>
    </row>
    <row r="66" customFormat="false" ht="13.5" hidden="false" customHeight="false" outlineLevel="0" collapsed="false">
      <c r="B66" s="110" t="str">
        <f aca="false">CONCATENATE(競技者一覧!C77)</f>
        <v/>
      </c>
      <c r="C66" s="110" t="e">
        <f aca="false">CONCATENATE(団体CSV!A66)</f>
        <v>#N/A</v>
      </c>
    </row>
    <row r="67" customFormat="false" ht="13.5" hidden="false" customHeight="false" outlineLevel="0" collapsed="false">
      <c r="B67" s="110" t="str">
        <f aca="false">CONCATENATE(競技者一覧!C78)</f>
        <v/>
      </c>
      <c r="C67" s="110" t="e">
        <f aca="false">CONCATENATE(団体CSV!A67)</f>
        <v>#N/A</v>
      </c>
    </row>
    <row r="68" customFormat="false" ht="13.5" hidden="false" customHeight="false" outlineLevel="0" collapsed="false">
      <c r="B68" s="110" t="str">
        <f aca="false">CONCATENATE(競技者一覧!C79)</f>
        <v/>
      </c>
      <c r="C68" s="110" t="e">
        <f aca="false">CONCATENATE(団体CSV!A68)</f>
        <v>#N/A</v>
      </c>
    </row>
    <row r="69" customFormat="false" ht="13.5" hidden="false" customHeight="false" outlineLevel="0" collapsed="false">
      <c r="B69" s="110" t="str">
        <f aca="false">CONCATENATE(競技者一覧!C80)</f>
        <v/>
      </c>
      <c r="C69" s="110" t="e">
        <f aca="false">CONCATENATE(団体CSV!A69)</f>
        <v>#N/A</v>
      </c>
    </row>
    <row r="70" customFormat="false" ht="13.5" hidden="false" customHeight="false" outlineLevel="0" collapsed="false">
      <c r="B70" s="110" t="str">
        <f aca="false">CONCATENATE(競技者一覧!C81)</f>
        <v/>
      </c>
      <c r="C70" s="110" t="e">
        <f aca="false">CONCATENATE(団体CSV!A70)</f>
        <v>#N/A</v>
      </c>
    </row>
    <row r="71" customFormat="false" ht="13.5" hidden="false" customHeight="false" outlineLevel="0" collapsed="false">
      <c r="B71" s="110" t="str">
        <f aca="false">CONCATENATE(競技者一覧!C82)</f>
        <v/>
      </c>
      <c r="C71" s="110" t="e">
        <f aca="false">CONCATENATE(団体CSV!A71)</f>
        <v>#N/A</v>
      </c>
    </row>
    <row r="72" customFormat="false" ht="13.5" hidden="false" customHeight="false" outlineLevel="0" collapsed="false">
      <c r="B72" s="110" t="str">
        <f aca="false">CONCATENATE(競技者一覧!C83)</f>
        <v/>
      </c>
      <c r="C72" s="110" t="e">
        <f aca="false">CONCATENATE(団体CSV!A72)</f>
        <v>#N/A</v>
      </c>
    </row>
    <row r="73" customFormat="false" ht="13.5" hidden="false" customHeight="false" outlineLevel="0" collapsed="false">
      <c r="B73" s="110" t="str">
        <f aca="false">CONCATENATE(競技者一覧!C84)</f>
        <v/>
      </c>
      <c r="C73" s="110" t="e">
        <f aca="false">CONCATENATE(団体CSV!A73)</f>
        <v>#N/A</v>
      </c>
    </row>
    <row r="74" customFormat="false" ht="13.5" hidden="false" customHeight="false" outlineLevel="0" collapsed="false">
      <c r="B74" s="110" t="str">
        <f aca="false">CONCATENATE(競技者一覧!C85)</f>
        <v/>
      </c>
      <c r="C74" s="110" t="e">
        <f aca="false">CONCATENATE(団体CSV!A74)</f>
        <v>#N/A</v>
      </c>
    </row>
    <row r="75" customFormat="false" ht="13.5" hidden="false" customHeight="false" outlineLevel="0" collapsed="false">
      <c r="B75" s="110" t="str">
        <f aca="false">CONCATENATE(競技者一覧!C86)</f>
        <v/>
      </c>
      <c r="C75" s="110" t="e">
        <f aca="false">CONCATENATE(団体CSV!A75)</f>
        <v>#N/A</v>
      </c>
    </row>
    <row r="76" customFormat="false" ht="13.5" hidden="false" customHeight="false" outlineLevel="0" collapsed="false">
      <c r="B76" s="110" t="str">
        <f aca="false">CONCATENATE(競技者一覧!C87)</f>
        <v/>
      </c>
      <c r="C76" s="110" t="e">
        <f aca="false">CONCATENATE(団体CSV!A76)</f>
        <v>#N/A</v>
      </c>
    </row>
    <row r="77" customFormat="false" ht="13.5" hidden="false" customHeight="false" outlineLevel="0" collapsed="false">
      <c r="B77" s="110" t="str">
        <f aca="false">CONCATENATE(競技者一覧!C88)</f>
        <v/>
      </c>
      <c r="C77" s="110" t="e">
        <f aca="false">CONCATENATE(団体CSV!A77)</f>
        <v>#N/A</v>
      </c>
    </row>
    <row r="78" customFormat="false" ht="13.5" hidden="false" customHeight="false" outlineLevel="0" collapsed="false">
      <c r="B78" s="110" t="str">
        <f aca="false">CONCATENATE(競技者一覧!C89)</f>
        <v/>
      </c>
      <c r="C78" s="110" t="e">
        <f aca="false">CONCATENATE(団体CSV!A78)</f>
        <v>#N/A</v>
      </c>
    </row>
    <row r="79" customFormat="false" ht="13.5" hidden="false" customHeight="false" outlineLevel="0" collapsed="false">
      <c r="B79" s="110" t="str">
        <f aca="false">CONCATENATE(競技者一覧!C90)</f>
        <v/>
      </c>
      <c r="C79" s="110" t="e">
        <f aca="false">CONCATENATE(団体CSV!A79)</f>
        <v>#N/A</v>
      </c>
    </row>
    <row r="80" customFormat="false" ht="13.5" hidden="false" customHeight="false" outlineLevel="0" collapsed="false">
      <c r="B80" s="110" t="str">
        <f aca="false">CONCATENATE(競技者一覧!C91)</f>
        <v/>
      </c>
      <c r="C80" s="110" t="e">
        <f aca="false">CONCATENATE(団体CSV!A80)</f>
        <v>#N/A</v>
      </c>
    </row>
    <row r="81" customFormat="false" ht="13.5" hidden="false" customHeight="false" outlineLevel="0" collapsed="false">
      <c r="B81" s="110" t="str">
        <f aca="false">CONCATENATE(競技者一覧!C92)</f>
        <v/>
      </c>
      <c r="C81" s="110" t="e">
        <f aca="false">CONCATENATE(団体CSV!A81)</f>
        <v>#N/A</v>
      </c>
    </row>
    <row r="82" customFormat="false" ht="13.5" hidden="false" customHeight="false" outlineLevel="0" collapsed="false">
      <c r="B82" s="110" t="str">
        <f aca="false">CONCATENATE(競技者一覧!C93)</f>
        <v/>
      </c>
      <c r="C82" s="110" t="e">
        <f aca="false">CONCATENATE(団体CSV!A82)</f>
        <v>#N/A</v>
      </c>
    </row>
    <row r="83" customFormat="false" ht="13.5" hidden="false" customHeight="false" outlineLevel="0" collapsed="false">
      <c r="B83" s="110" t="str">
        <f aca="false">CONCATENATE(競技者一覧!C94)</f>
        <v/>
      </c>
      <c r="C83" s="110" t="e">
        <f aca="false">CONCATENATE(団体CSV!A83)</f>
        <v>#N/A</v>
      </c>
    </row>
    <row r="84" customFormat="false" ht="13.5" hidden="false" customHeight="false" outlineLevel="0" collapsed="false">
      <c r="B84" s="110" t="str">
        <f aca="false">CONCATENATE(競技者一覧!C95)</f>
        <v/>
      </c>
      <c r="C84" s="110" t="e">
        <f aca="false">CONCATENATE(団体CSV!A84)</f>
        <v>#N/A</v>
      </c>
    </row>
    <row r="85" customFormat="false" ht="13.5" hidden="false" customHeight="false" outlineLevel="0" collapsed="false">
      <c r="B85" s="110" t="str">
        <f aca="false">CONCATENATE(競技者一覧!C96)</f>
        <v/>
      </c>
      <c r="C85" s="110" t="e">
        <f aca="false">CONCATENATE(団体CSV!A85)</f>
        <v>#N/A</v>
      </c>
    </row>
    <row r="86" customFormat="false" ht="13.5" hidden="false" customHeight="false" outlineLevel="0" collapsed="false">
      <c r="B86" s="110" t="str">
        <f aca="false">CONCATENATE(競技者一覧!C97)</f>
        <v/>
      </c>
      <c r="C86" s="110" t="e">
        <f aca="false">CONCATENATE(団体CSV!A86)</f>
        <v>#N/A</v>
      </c>
    </row>
    <row r="87" customFormat="false" ht="13.5" hidden="false" customHeight="false" outlineLevel="0" collapsed="false">
      <c r="B87" s="110" t="str">
        <f aca="false">CONCATENATE(競技者一覧!C98)</f>
        <v/>
      </c>
      <c r="C87" s="110" t="e">
        <f aca="false">CONCATENATE(団体CSV!A87)</f>
        <v>#N/A</v>
      </c>
    </row>
    <row r="88" customFormat="false" ht="13.5" hidden="false" customHeight="false" outlineLevel="0" collapsed="false">
      <c r="B88" s="110" t="str">
        <f aca="false">CONCATENATE(競技者一覧!C99)</f>
        <v/>
      </c>
      <c r="C88" s="110" t="e">
        <f aca="false">CONCATENATE(団体CSV!A88)</f>
        <v>#N/A</v>
      </c>
    </row>
    <row r="89" customFormat="false" ht="13.5" hidden="false" customHeight="false" outlineLevel="0" collapsed="false">
      <c r="B89" s="110" t="str">
        <f aca="false">CONCATENATE(競技者一覧!C100)</f>
        <v/>
      </c>
      <c r="C89" s="110" t="e">
        <f aca="false">CONCATENATE(団体CSV!A89)</f>
        <v>#N/A</v>
      </c>
    </row>
    <row r="90" customFormat="false" ht="13.5" hidden="false" customHeight="false" outlineLevel="0" collapsed="false">
      <c r="B90" s="110" t="str">
        <f aca="false">CONCATENATE(競技者一覧!C101)</f>
        <v/>
      </c>
      <c r="C90" s="110" t="e">
        <f aca="false">CONCATENATE(団体CSV!A90)</f>
        <v>#N/A</v>
      </c>
    </row>
    <row r="91" customFormat="false" ht="13.5" hidden="false" customHeight="false" outlineLevel="0" collapsed="false">
      <c r="B91" s="110" t="str">
        <f aca="false">CONCATENATE(競技者一覧!C102)</f>
        <v/>
      </c>
      <c r="C91" s="110" t="e">
        <f aca="false">CONCATENATE(団体CSV!A91)</f>
        <v>#N/A</v>
      </c>
    </row>
    <row r="92" customFormat="false" ht="13.5" hidden="false" customHeight="false" outlineLevel="0" collapsed="false">
      <c r="B92" s="110" t="str">
        <f aca="false">CONCATENATE(競技者一覧!C103)</f>
        <v/>
      </c>
      <c r="C92" s="110" t="e">
        <f aca="false">CONCATENATE(団体CSV!A92)</f>
        <v>#N/A</v>
      </c>
    </row>
    <row r="93" customFormat="false" ht="13.5" hidden="false" customHeight="false" outlineLevel="0" collapsed="false">
      <c r="B93" s="110" t="str">
        <f aca="false">CONCATENATE(競技者一覧!C104)</f>
        <v/>
      </c>
      <c r="C93" s="110" t="e">
        <f aca="false">CONCATENATE(団体CSV!A93)</f>
        <v>#N/A</v>
      </c>
    </row>
    <row r="94" customFormat="false" ht="13.5" hidden="false" customHeight="false" outlineLevel="0" collapsed="false">
      <c r="B94" s="110" t="str">
        <f aca="false">CONCATENATE(競技者一覧!C105)</f>
        <v/>
      </c>
      <c r="C94" s="110" t="e">
        <f aca="false">CONCATENATE(団体CSV!A94)</f>
        <v>#N/A</v>
      </c>
    </row>
    <row r="95" customFormat="false" ht="13.5" hidden="false" customHeight="false" outlineLevel="0" collapsed="false">
      <c r="B95" s="110" t="str">
        <f aca="false">CONCATENATE(競技者一覧!C106)</f>
        <v/>
      </c>
      <c r="C95" s="110" t="e">
        <f aca="false">CONCATENATE(団体CSV!A95)</f>
        <v>#N/A</v>
      </c>
    </row>
    <row r="96" customFormat="false" ht="13.5" hidden="false" customHeight="false" outlineLevel="0" collapsed="false">
      <c r="B96" s="110" t="str">
        <f aca="false">CONCATENATE(競技者一覧!C107)</f>
        <v/>
      </c>
      <c r="C96" s="110" t="e">
        <f aca="false">CONCATENATE(団体CSV!A96)</f>
        <v>#N/A</v>
      </c>
    </row>
    <row r="97" customFormat="false" ht="13.5" hidden="false" customHeight="false" outlineLevel="0" collapsed="false">
      <c r="B97" s="110" t="str">
        <f aca="false">CONCATENATE(競技者一覧!C108)</f>
        <v/>
      </c>
      <c r="C97" s="110" t="e">
        <f aca="false">CONCATENATE(団体CSV!A97)</f>
        <v>#N/A</v>
      </c>
    </row>
    <row r="98" customFormat="false" ht="13.5" hidden="false" customHeight="false" outlineLevel="0" collapsed="false">
      <c r="B98" s="110" t="str">
        <f aca="false">CONCATENATE(競技者一覧!C109)</f>
        <v/>
      </c>
      <c r="C98" s="110" t="e">
        <f aca="false">CONCATENATE(団体CSV!A98)</f>
        <v>#N/A</v>
      </c>
    </row>
    <row r="99" customFormat="false" ht="13.5" hidden="false" customHeight="false" outlineLevel="0" collapsed="false">
      <c r="B99" s="110" t="str">
        <f aca="false">CONCATENATE(競技者一覧!C110)</f>
        <v/>
      </c>
      <c r="C99" s="110" t="e">
        <f aca="false">CONCATENATE(団体CSV!A99)</f>
        <v>#N/A</v>
      </c>
    </row>
    <row r="100" customFormat="false" ht="13.5" hidden="false" customHeight="false" outlineLevel="0" collapsed="false">
      <c r="B100" s="110" t="str">
        <f aca="false">CONCATENATE(競技者一覧!C111)</f>
        <v/>
      </c>
      <c r="C100" s="110" t="e">
        <f aca="false">CONCATENATE(団体CSV!A100)</f>
        <v>#N/A</v>
      </c>
    </row>
    <row r="101" customFormat="false" ht="13.5" hidden="false" customHeight="false" outlineLevel="0" collapsed="false">
      <c r="B101" s="110" t="str">
        <f aca="false">CONCATENATE(競技者一覧!C112)</f>
        <v/>
      </c>
      <c r="C101" s="110" t="e">
        <f aca="false">CONCATENATE(団体CSV!A101)</f>
        <v>#N/A</v>
      </c>
    </row>
  </sheetData>
  <sheetProtection sheet="true" password="ea74" objects="true" scenarios="true"/>
  <mergeCells count="1">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8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16384"/>
    </sheetView>
  </sheetViews>
  <sheetFormatPr defaultColWidth="11.4921875" defaultRowHeight="13.5" zeroHeight="false" outlineLevelRow="0" outlineLevelCol="0"/>
  <cols>
    <col collapsed="false" customWidth="true" hidden="false" outlineLevel="0" max="2" min="2" style="0" width="20.49"/>
    <col collapsed="false" customWidth="true" hidden="false" outlineLevel="0" max="255" min="4" style="0" width="8.99"/>
  </cols>
  <sheetData>
    <row r="1" customFormat="false" ht="13.5" hidden="false" customHeight="false" outlineLevel="0" collapsed="false">
      <c r="B1" s="0" t="s">
        <v>708</v>
      </c>
      <c r="C1" s="0" t="s">
        <v>689</v>
      </c>
    </row>
    <row r="2" customFormat="false" ht="13.5" hidden="false" customHeight="false" outlineLevel="0" collapsed="false">
      <c r="B2" s="80" t="s">
        <v>709</v>
      </c>
      <c r="C2" s="0" t="n">
        <v>10001</v>
      </c>
    </row>
    <row r="3" customFormat="false" ht="13.5" hidden="false" customHeight="false" outlineLevel="0" collapsed="false">
      <c r="B3" s="80" t="s">
        <v>710</v>
      </c>
      <c r="C3" s="0" t="n">
        <v>10101</v>
      </c>
    </row>
    <row r="4" customFormat="false" ht="13.5" hidden="false" customHeight="false" outlineLevel="0" collapsed="false">
      <c r="B4" s="80" t="s">
        <v>711</v>
      </c>
      <c r="C4" s="0" t="n">
        <v>30000</v>
      </c>
    </row>
    <row r="5" customFormat="false" ht="13.5" hidden="false" customHeight="false" outlineLevel="0" collapsed="false">
      <c r="B5" s="80" t="s">
        <v>712</v>
      </c>
      <c r="C5" s="0" t="n">
        <v>30011</v>
      </c>
    </row>
    <row r="6" customFormat="false" ht="13.5" hidden="false" customHeight="false" outlineLevel="0" collapsed="false">
      <c r="B6" s="80" t="s">
        <v>713</v>
      </c>
      <c r="C6" s="0" t="n">
        <v>80000</v>
      </c>
    </row>
    <row r="7" customFormat="false" ht="13.5" hidden="false" customHeight="false" outlineLevel="0" collapsed="false">
      <c r="B7" s="0" t="s">
        <v>714</v>
      </c>
      <c r="C7" s="0" t="n">
        <v>100011</v>
      </c>
    </row>
    <row r="8" customFormat="false" ht="13.5" hidden="false" customHeight="false" outlineLevel="0" collapsed="false">
      <c r="B8" s="0" t="s">
        <v>715</v>
      </c>
      <c r="C8" s="0" t="n">
        <v>110011</v>
      </c>
    </row>
    <row r="9" customFormat="false" ht="13.5" hidden="false" customHeight="false" outlineLevel="0" collapsed="false">
      <c r="B9" s="80" t="s">
        <v>716</v>
      </c>
      <c r="C9" s="0" t="n">
        <v>120000</v>
      </c>
    </row>
    <row r="10" customFormat="false" ht="13.5" hidden="false" customHeight="false" outlineLevel="0" collapsed="false">
      <c r="B10" s="80" t="s">
        <v>717</v>
      </c>
      <c r="C10" s="0" t="n">
        <v>120011</v>
      </c>
    </row>
    <row r="11" customFormat="false" ht="13.5" hidden="false" customHeight="false" outlineLevel="0" collapsed="false">
      <c r="B11" s="0" t="s">
        <v>718</v>
      </c>
      <c r="C11" s="0" t="n">
        <v>120012</v>
      </c>
    </row>
    <row r="12" customFormat="false" ht="13.5" hidden="false" customHeight="false" outlineLevel="0" collapsed="false">
      <c r="B12" s="80" t="s">
        <v>719</v>
      </c>
      <c r="C12" s="0" t="n">
        <v>130000</v>
      </c>
    </row>
    <row r="13" customFormat="false" ht="13.5" hidden="false" customHeight="false" outlineLevel="0" collapsed="false">
      <c r="B13" s="80" t="s">
        <v>720</v>
      </c>
      <c r="C13" s="0" t="n">
        <v>130011</v>
      </c>
    </row>
    <row r="14" customFormat="false" ht="13.5" hidden="false" customHeight="false" outlineLevel="0" collapsed="false">
      <c r="B14" s="80" t="s">
        <v>721</v>
      </c>
      <c r="C14" s="0" t="n">
        <v>130012</v>
      </c>
    </row>
    <row r="15" customFormat="false" ht="13.5" hidden="false" customHeight="false" outlineLevel="0" collapsed="false">
      <c r="B15" s="80" t="s">
        <v>722</v>
      </c>
      <c r="C15" s="0" t="n">
        <v>130013</v>
      </c>
    </row>
    <row r="16" customFormat="false" ht="13.5" hidden="false" customHeight="false" outlineLevel="0" collapsed="false">
      <c r="B16" s="80" t="s">
        <v>723</v>
      </c>
      <c r="C16" s="0" t="n">
        <v>130014</v>
      </c>
    </row>
    <row r="17" customFormat="false" ht="13.5" hidden="false" customHeight="false" outlineLevel="0" collapsed="false">
      <c r="B17" s="0" t="s">
        <v>724</v>
      </c>
      <c r="C17" s="0" t="n">
        <v>130015</v>
      </c>
    </row>
    <row r="18" customFormat="false" ht="13.5" hidden="false" customHeight="false" outlineLevel="0" collapsed="false">
      <c r="B18" s="80" t="s">
        <v>725</v>
      </c>
      <c r="C18" s="0" t="n">
        <v>140000</v>
      </c>
    </row>
    <row r="19" customFormat="false" ht="13.5" hidden="false" customHeight="false" outlineLevel="0" collapsed="false">
      <c r="B19" s="80" t="s">
        <v>726</v>
      </c>
      <c r="C19" s="0" t="n">
        <v>140001</v>
      </c>
    </row>
    <row r="20" customFormat="false" ht="13.5" hidden="false" customHeight="false" outlineLevel="0" collapsed="false">
      <c r="B20" s="0" t="s">
        <v>727</v>
      </c>
      <c r="C20" s="0" t="n">
        <v>140011</v>
      </c>
    </row>
    <row r="21" customFormat="false" ht="13.5" hidden="false" customHeight="false" outlineLevel="0" collapsed="false">
      <c r="B21" s="0" t="s">
        <v>728</v>
      </c>
      <c r="C21" s="0" t="n">
        <v>140012</v>
      </c>
    </row>
    <row r="22" customFormat="false" ht="13.5" hidden="false" customHeight="false" outlineLevel="0" collapsed="false">
      <c r="B22" s="80" t="s">
        <v>729</v>
      </c>
      <c r="C22" s="0" t="n">
        <v>140013</v>
      </c>
    </row>
    <row r="23" customFormat="false" ht="13.5" hidden="false" customHeight="false" outlineLevel="0" collapsed="false">
      <c r="B23" s="80" t="s">
        <v>730</v>
      </c>
      <c r="C23" s="0" t="n">
        <v>140014</v>
      </c>
    </row>
    <row r="24" customFormat="false" ht="13.5" hidden="false" customHeight="false" outlineLevel="0" collapsed="false">
      <c r="B24" s="0" t="s">
        <v>731</v>
      </c>
      <c r="C24" s="0" t="n">
        <v>140015</v>
      </c>
    </row>
    <row r="25" customFormat="false" ht="13.5" hidden="false" customHeight="false" outlineLevel="0" collapsed="false">
      <c r="B25" s="0" t="s">
        <v>732</v>
      </c>
      <c r="C25" s="0" t="n">
        <v>140016</v>
      </c>
    </row>
    <row r="26" customFormat="false" ht="13.5" hidden="false" customHeight="false" outlineLevel="0" collapsed="false">
      <c r="B26" s="80" t="s">
        <v>733</v>
      </c>
      <c r="C26" s="0" t="n">
        <v>160101</v>
      </c>
    </row>
    <row r="27" customFormat="false" ht="13.5" hidden="false" customHeight="false" outlineLevel="0" collapsed="false">
      <c r="B27" s="80" t="s">
        <v>734</v>
      </c>
      <c r="C27" s="0" t="n">
        <v>160102</v>
      </c>
    </row>
    <row r="28" customFormat="false" ht="13.5" hidden="false" customHeight="false" outlineLevel="0" collapsed="false">
      <c r="B28" s="80" t="s">
        <v>735</v>
      </c>
      <c r="C28" s="0" t="n">
        <v>170000</v>
      </c>
    </row>
    <row r="29" customFormat="false" ht="13.5" hidden="false" customHeight="false" outlineLevel="0" collapsed="false">
      <c r="B29" s="80" t="s">
        <v>736</v>
      </c>
      <c r="C29" s="0" t="n">
        <v>170101</v>
      </c>
    </row>
    <row r="30" customFormat="false" ht="13.5" hidden="false" customHeight="false" outlineLevel="0" collapsed="false">
      <c r="B30" s="80" t="s">
        <v>737</v>
      </c>
      <c r="C30" s="0" t="n">
        <v>180000</v>
      </c>
    </row>
    <row r="31" customFormat="false" ht="13.5" hidden="false" customHeight="false" outlineLevel="0" collapsed="false">
      <c r="B31" s="80" t="s">
        <v>738</v>
      </c>
      <c r="C31" s="0" t="n">
        <v>180011</v>
      </c>
    </row>
    <row r="32" customFormat="false" ht="13.5" hidden="false" customHeight="false" outlineLevel="0" collapsed="false">
      <c r="B32" s="80" t="s">
        <v>739</v>
      </c>
      <c r="C32" s="0" t="n">
        <v>180201</v>
      </c>
    </row>
    <row r="33" customFormat="false" ht="13.5" hidden="false" customHeight="false" outlineLevel="0" collapsed="false">
      <c r="B33" s="80" t="s">
        <v>740</v>
      </c>
      <c r="C33" s="0" t="n">
        <v>190000</v>
      </c>
    </row>
    <row r="34" customFormat="false" ht="13.5" hidden="false" customHeight="false" outlineLevel="0" collapsed="false">
      <c r="B34" s="80" t="s">
        <v>741</v>
      </c>
      <c r="C34" s="0" t="n">
        <v>190011</v>
      </c>
    </row>
    <row r="35" customFormat="false" ht="13.5" hidden="false" customHeight="false" outlineLevel="0" collapsed="false">
      <c r="B35" s="80" t="s">
        <v>742</v>
      </c>
      <c r="C35" s="0" t="n">
        <v>210000</v>
      </c>
    </row>
    <row r="36" customFormat="false" ht="13.5" hidden="false" customHeight="false" outlineLevel="0" collapsed="false">
      <c r="B36" s="0" t="s">
        <v>743</v>
      </c>
      <c r="C36" s="0" t="n">
        <v>210011</v>
      </c>
    </row>
    <row r="37" customFormat="false" ht="13.5" hidden="false" customHeight="false" outlineLevel="0" collapsed="false">
      <c r="B37" s="80" t="s">
        <v>744</v>
      </c>
      <c r="C37" s="0" t="n">
        <v>210012</v>
      </c>
    </row>
    <row r="38" customFormat="false" ht="13.5" hidden="false" customHeight="false" outlineLevel="0" collapsed="false">
      <c r="B38" s="80" t="s">
        <v>745</v>
      </c>
      <c r="C38" s="0" t="n">
        <v>210013</v>
      </c>
    </row>
    <row r="39" customFormat="false" ht="13.5" hidden="false" customHeight="false" outlineLevel="0" collapsed="false">
      <c r="B39" s="80" t="s">
        <v>746</v>
      </c>
      <c r="C39" s="0" t="n">
        <v>210101</v>
      </c>
    </row>
    <row r="40" customFormat="false" ht="13.5" hidden="false" customHeight="false" outlineLevel="0" collapsed="false">
      <c r="B40" s="80" t="s">
        <v>747</v>
      </c>
      <c r="C40" s="0" t="n">
        <v>210102</v>
      </c>
    </row>
    <row r="41" customFormat="false" ht="13.5" hidden="false" customHeight="false" outlineLevel="0" collapsed="false">
      <c r="B41" s="80" t="s">
        <v>748</v>
      </c>
      <c r="C41" s="0" t="n">
        <v>210103</v>
      </c>
    </row>
    <row r="42" customFormat="false" ht="13.5" hidden="false" customHeight="false" outlineLevel="0" collapsed="false">
      <c r="B42" s="80" t="s">
        <v>749</v>
      </c>
      <c r="C42" s="0" t="n">
        <v>210201</v>
      </c>
    </row>
    <row r="43" customFormat="false" ht="13.5" hidden="false" customHeight="false" outlineLevel="0" collapsed="false">
      <c r="B43" s="80" t="s">
        <v>750</v>
      </c>
      <c r="C43" s="0" t="n">
        <v>210202</v>
      </c>
    </row>
    <row r="44" customFormat="false" ht="13.5" hidden="false" customHeight="false" outlineLevel="0" collapsed="false">
      <c r="B44" s="80" t="s">
        <v>751</v>
      </c>
      <c r="C44" s="0" t="n">
        <v>210203</v>
      </c>
    </row>
    <row r="45" customFormat="false" ht="13.5" hidden="false" customHeight="false" outlineLevel="0" collapsed="false">
      <c r="B45" s="80" t="s">
        <v>752</v>
      </c>
      <c r="C45" s="0" t="n">
        <v>220000</v>
      </c>
    </row>
    <row r="46" customFormat="false" ht="13.5" hidden="false" customHeight="false" outlineLevel="0" collapsed="false">
      <c r="B46" s="0" t="s">
        <v>753</v>
      </c>
      <c r="C46" s="0" t="n">
        <v>220011</v>
      </c>
    </row>
    <row r="47" customFormat="false" ht="13.5" hidden="false" customHeight="false" outlineLevel="0" collapsed="false">
      <c r="B47" s="0" t="s">
        <v>754</v>
      </c>
      <c r="C47" s="0" t="n">
        <v>220012</v>
      </c>
    </row>
    <row r="48" customFormat="false" ht="13.5" hidden="false" customHeight="false" outlineLevel="0" collapsed="false">
      <c r="B48" s="80" t="s">
        <v>755</v>
      </c>
      <c r="C48" s="0" t="n">
        <v>220101</v>
      </c>
    </row>
    <row r="49" customFormat="false" ht="13.5" hidden="false" customHeight="false" outlineLevel="0" collapsed="false">
      <c r="B49" s="80" t="s">
        <v>756</v>
      </c>
      <c r="C49" s="0" t="n">
        <v>230000</v>
      </c>
    </row>
    <row r="50" customFormat="false" ht="13.5" hidden="false" customHeight="false" outlineLevel="0" collapsed="false">
      <c r="B50" s="0" t="s">
        <v>757</v>
      </c>
      <c r="C50" s="0" t="n">
        <v>230011</v>
      </c>
    </row>
    <row r="51" customFormat="false" ht="13.5" hidden="false" customHeight="false" outlineLevel="0" collapsed="false">
      <c r="B51" s="0" t="s">
        <v>758</v>
      </c>
      <c r="C51" s="0" t="n">
        <v>230012</v>
      </c>
    </row>
    <row r="52" customFormat="false" ht="13.5" hidden="false" customHeight="false" outlineLevel="0" collapsed="false">
      <c r="B52" s="0" t="s">
        <v>759</v>
      </c>
      <c r="C52" s="0" t="n">
        <v>230013</v>
      </c>
    </row>
    <row r="53" customFormat="false" ht="13.5" hidden="false" customHeight="false" outlineLevel="0" collapsed="false">
      <c r="B53" s="0" t="s">
        <v>760</v>
      </c>
      <c r="C53" s="0" t="n">
        <v>230014</v>
      </c>
    </row>
    <row r="54" customFormat="false" ht="13.5" hidden="false" customHeight="false" outlineLevel="0" collapsed="false">
      <c r="B54" s="0" t="s">
        <v>761</v>
      </c>
      <c r="C54" s="0" t="n">
        <v>230015</v>
      </c>
    </row>
    <row r="55" customFormat="false" ht="13.5" hidden="false" customHeight="false" outlineLevel="0" collapsed="false">
      <c r="B55" s="80" t="s">
        <v>762</v>
      </c>
      <c r="C55" s="0" t="n">
        <v>230016</v>
      </c>
    </row>
    <row r="56" customFormat="false" ht="13.5" hidden="false" customHeight="false" outlineLevel="0" collapsed="false">
      <c r="B56" s="80" t="s">
        <v>763</v>
      </c>
      <c r="C56" s="0" t="n">
        <v>230017</v>
      </c>
    </row>
    <row r="57" customFormat="false" ht="13.5" hidden="false" customHeight="false" outlineLevel="0" collapsed="false">
      <c r="B57" s="80" t="s">
        <v>764</v>
      </c>
      <c r="C57" s="0" t="n">
        <v>230018</v>
      </c>
    </row>
    <row r="58" customFormat="false" ht="13.5" hidden="false" customHeight="false" outlineLevel="0" collapsed="false">
      <c r="B58" s="80" t="s">
        <v>765</v>
      </c>
      <c r="C58" s="0" t="n">
        <v>230019</v>
      </c>
    </row>
    <row r="59" customFormat="false" ht="13.5" hidden="false" customHeight="false" outlineLevel="0" collapsed="false">
      <c r="B59" s="80" t="s">
        <v>766</v>
      </c>
      <c r="C59" s="0" t="n">
        <v>230020</v>
      </c>
    </row>
    <row r="60" customFormat="false" ht="13.5" hidden="false" customHeight="false" outlineLevel="0" collapsed="false">
      <c r="B60" s="80" t="s">
        <v>767</v>
      </c>
      <c r="C60" s="0" t="n">
        <v>230021</v>
      </c>
    </row>
    <row r="61" customFormat="false" ht="13.5" hidden="false" customHeight="false" outlineLevel="0" collapsed="false">
      <c r="B61" s="80" t="s">
        <v>768</v>
      </c>
      <c r="C61" s="0" t="n">
        <v>230022</v>
      </c>
    </row>
    <row r="62" customFormat="false" ht="13.5" hidden="false" customHeight="false" outlineLevel="0" collapsed="false">
      <c r="B62" s="80" t="s">
        <v>769</v>
      </c>
      <c r="C62" s="0" t="n">
        <v>230023</v>
      </c>
    </row>
    <row r="63" customFormat="false" ht="13.5" hidden="false" customHeight="false" outlineLevel="0" collapsed="false">
      <c r="B63" s="80" t="s">
        <v>770</v>
      </c>
      <c r="C63" s="0" t="n">
        <v>230024</v>
      </c>
    </row>
    <row r="64" customFormat="false" ht="13.5" hidden="false" customHeight="false" outlineLevel="0" collapsed="false">
      <c r="B64" s="0" t="s">
        <v>771</v>
      </c>
      <c r="C64" s="0" t="n">
        <v>230025</v>
      </c>
    </row>
    <row r="65" customFormat="false" ht="13.5" hidden="false" customHeight="false" outlineLevel="0" collapsed="false">
      <c r="B65" s="0" t="s">
        <v>772</v>
      </c>
      <c r="C65" s="0" t="n">
        <v>230026</v>
      </c>
    </row>
    <row r="66" customFormat="false" ht="13.5" hidden="false" customHeight="false" outlineLevel="0" collapsed="false">
      <c r="B66" s="80" t="s">
        <v>773</v>
      </c>
      <c r="C66" s="0" t="n">
        <v>230027</v>
      </c>
    </row>
    <row r="67" customFormat="false" ht="13.5" hidden="false" customHeight="false" outlineLevel="0" collapsed="false">
      <c r="B67" s="80" t="s">
        <v>774</v>
      </c>
      <c r="C67" s="0" t="n">
        <v>230028</v>
      </c>
    </row>
    <row r="68" customFormat="false" ht="13.5" hidden="false" customHeight="false" outlineLevel="0" collapsed="false">
      <c r="B68" s="80" t="s">
        <v>775</v>
      </c>
      <c r="C68" s="0" t="n">
        <v>230029</v>
      </c>
    </row>
    <row r="69" customFormat="false" ht="13.5" hidden="false" customHeight="false" outlineLevel="0" collapsed="false">
      <c r="B69" s="80" t="s">
        <v>776</v>
      </c>
      <c r="C69" s="0" t="n">
        <v>230030</v>
      </c>
    </row>
    <row r="70" customFormat="false" ht="13.5" hidden="false" customHeight="false" outlineLevel="0" collapsed="false">
      <c r="B70" s="80" t="s">
        <v>777</v>
      </c>
      <c r="C70" s="0" t="n">
        <v>230031</v>
      </c>
    </row>
    <row r="71" customFormat="false" ht="13.5" hidden="false" customHeight="false" outlineLevel="0" collapsed="false">
      <c r="B71" s="80" t="s">
        <v>778</v>
      </c>
      <c r="C71" s="0" t="n">
        <v>230101</v>
      </c>
    </row>
    <row r="72" customFormat="false" ht="13.5" hidden="false" customHeight="false" outlineLevel="0" collapsed="false">
      <c r="B72" s="80" t="s">
        <v>779</v>
      </c>
      <c r="C72" s="0" t="n">
        <v>230102</v>
      </c>
    </row>
    <row r="73" customFormat="false" ht="13.5" hidden="false" customHeight="false" outlineLevel="0" collapsed="false">
      <c r="B73" s="80" t="s">
        <v>780</v>
      </c>
      <c r="C73" s="0" t="n">
        <v>230103</v>
      </c>
    </row>
    <row r="74" customFormat="false" ht="13.5" hidden="false" customHeight="false" outlineLevel="0" collapsed="false">
      <c r="B74" s="80" t="s">
        <v>781</v>
      </c>
      <c r="C74" s="0" t="n">
        <v>230104</v>
      </c>
    </row>
    <row r="75" customFormat="false" ht="13.5" hidden="false" customHeight="false" outlineLevel="0" collapsed="false">
      <c r="B75" s="80" t="s">
        <v>782</v>
      </c>
      <c r="C75" s="0" t="n">
        <v>230105</v>
      </c>
    </row>
    <row r="76" customFormat="false" ht="13.5" hidden="false" customHeight="false" outlineLevel="0" collapsed="false">
      <c r="B76" s="80" t="s">
        <v>783</v>
      </c>
      <c r="C76" s="0" t="n">
        <v>230106</v>
      </c>
    </row>
    <row r="77" customFormat="false" ht="13.5" hidden="false" customHeight="false" outlineLevel="0" collapsed="false">
      <c r="B77" s="0" t="s">
        <v>772</v>
      </c>
      <c r="C77" s="0" t="n">
        <v>230107</v>
      </c>
    </row>
    <row r="78" customFormat="false" ht="13.5" hidden="false" customHeight="false" outlineLevel="0" collapsed="false">
      <c r="B78" s="80" t="s">
        <v>784</v>
      </c>
      <c r="C78" s="0" t="n">
        <v>230108</v>
      </c>
    </row>
    <row r="79" customFormat="false" ht="13.5" hidden="false" customHeight="false" outlineLevel="0" collapsed="false">
      <c r="B79" s="80" t="s">
        <v>785</v>
      </c>
      <c r="C79" s="0" t="n">
        <v>230109</v>
      </c>
    </row>
    <row r="80" customFormat="false" ht="13.5" hidden="false" customHeight="false" outlineLevel="0" collapsed="false">
      <c r="B80" s="80" t="s">
        <v>786</v>
      </c>
      <c r="C80" s="0" t="n">
        <v>230110</v>
      </c>
    </row>
    <row r="81" customFormat="false" ht="13.5" hidden="false" customHeight="false" outlineLevel="0" collapsed="false">
      <c r="B81" s="0" t="s">
        <v>787</v>
      </c>
      <c r="C81" s="0" t="n">
        <v>230201</v>
      </c>
    </row>
    <row r="82" customFormat="false" ht="13.5" hidden="false" customHeight="false" outlineLevel="0" collapsed="false">
      <c r="B82" s="0" t="s">
        <v>788</v>
      </c>
      <c r="C82" s="0" t="n">
        <v>230202</v>
      </c>
    </row>
    <row r="83" customFormat="false" ht="13.5" hidden="false" customHeight="false" outlineLevel="0" collapsed="false">
      <c r="B83" s="80" t="s">
        <v>789</v>
      </c>
      <c r="C83" s="0" t="n">
        <v>230203</v>
      </c>
    </row>
    <row r="84" customFormat="false" ht="13.5" hidden="false" customHeight="false" outlineLevel="0" collapsed="false">
      <c r="B84" s="80" t="s">
        <v>790</v>
      </c>
      <c r="C84" s="0" t="n">
        <v>230204</v>
      </c>
    </row>
    <row r="85" customFormat="false" ht="13.5" hidden="false" customHeight="false" outlineLevel="0" collapsed="false">
      <c r="B85" s="80" t="s">
        <v>791</v>
      </c>
      <c r="C85" s="0" t="n">
        <v>230205</v>
      </c>
    </row>
    <row r="86" customFormat="false" ht="13.5" hidden="false" customHeight="false" outlineLevel="0" collapsed="false">
      <c r="B86" s="80" t="s">
        <v>792</v>
      </c>
      <c r="C86" s="0" t="n">
        <v>230206</v>
      </c>
    </row>
    <row r="87" customFormat="false" ht="13.5" hidden="false" customHeight="false" outlineLevel="0" collapsed="false">
      <c r="B87" s="80" t="s">
        <v>793</v>
      </c>
      <c r="C87" s="0" t="n">
        <v>230207</v>
      </c>
    </row>
    <row r="88" customFormat="false" ht="13.5" hidden="false" customHeight="false" outlineLevel="0" collapsed="false">
      <c r="B88" s="80" t="s">
        <v>794</v>
      </c>
      <c r="C88" s="0" t="n">
        <v>230208</v>
      </c>
    </row>
    <row r="89" customFormat="false" ht="13.5" hidden="false" customHeight="false" outlineLevel="0" collapsed="false">
      <c r="B89" s="80" t="s">
        <v>795</v>
      </c>
      <c r="C89" s="0" t="n">
        <v>240000</v>
      </c>
    </row>
    <row r="90" customFormat="false" ht="13.5" hidden="false" customHeight="false" outlineLevel="0" collapsed="false">
      <c r="B90" s="80" t="s">
        <v>796</v>
      </c>
      <c r="C90" s="0" t="n">
        <v>240001</v>
      </c>
    </row>
    <row r="91" customFormat="false" ht="13.5" hidden="false" customHeight="false" outlineLevel="0" collapsed="false">
      <c r="B91" s="80" t="s">
        <v>797</v>
      </c>
      <c r="C91" s="0" t="n">
        <v>240011</v>
      </c>
    </row>
    <row r="92" customFormat="false" ht="13.5" hidden="false" customHeight="false" outlineLevel="0" collapsed="false">
      <c r="B92" s="0" t="s">
        <v>798</v>
      </c>
      <c r="C92" s="0" t="n">
        <v>240012</v>
      </c>
    </row>
    <row r="93" customFormat="false" ht="13.5" hidden="false" customHeight="false" outlineLevel="0" collapsed="false">
      <c r="B93" s="0" t="s">
        <v>799</v>
      </c>
      <c r="C93" s="0" t="n">
        <v>240013</v>
      </c>
    </row>
    <row r="94" customFormat="false" ht="13.5" hidden="false" customHeight="false" outlineLevel="0" collapsed="false">
      <c r="B94" s="80" t="s">
        <v>800</v>
      </c>
      <c r="C94" s="0" t="n">
        <v>240014</v>
      </c>
    </row>
    <row r="95" customFormat="false" ht="13.5" hidden="false" customHeight="false" outlineLevel="0" collapsed="false">
      <c r="B95" s="80" t="s">
        <v>801</v>
      </c>
      <c r="C95" s="0" t="n">
        <v>240015</v>
      </c>
    </row>
    <row r="96" customFormat="false" ht="13.5" hidden="false" customHeight="false" outlineLevel="0" collapsed="false">
      <c r="B96" s="80" t="s">
        <v>801</v>
      </c>
      <c r="C96" s="0" t="n">
        <v>240016</v>
      </c>
    </row>
    <row r="97" customFormat="false" ht="13.5" hidden="false" customHeight="false" outlineLevel="0" collapsed="false">
      <c r="B97" s="158" t="s">
        <v>802</v>
      </c>
      <c r="C97" s="0" t="n">
        <v>240017</v>
      </c>
    </row>
    <row r="98" customFormat="false" ht="13.5" hidden="false" customHeight="false" outlineLevel="0" collapsed="false">
      <c r="B98" s="80" t="s">
        <v>803</v>
      </c>
      <c r="C98" s="0" t="n">
        <v>240018</v>
      </c>
    </row>
    <row r="99" customFormat="false" ht="13.5" hidden="false" customHeight="false" outlineLevel="0" collapsed="false">
      <c r="B99" s="80" t="s">
        <v>773</v>
      </c>
      <c r="C99" s="0" t="n">
        <v>240019</v>
      </c>
    </row>
    <row r="100" customFormat="false" ht="13.5" hidden="false" customHeight="false" outlineLevel="0" collapsed="false">
      <c r="B100" s="80" t="s">
        <v>804</v>
      </c>
      <c r="C100" s="0" t="n">
        <v>240020</v>
      </c>
    </row>
    <row r="101" customFormat="false" ht="13.5" hidden="false" customHeight="false" outlineLevel="0" collapsed="false">
      <c r="B101" s="0" t="s">
        <v>805</v>
      </c>
      <c r="C101" s="0" t="n">
        <v>240021</v>
      </c>
    </row>
    <row r="102" customFormat="false" ht="13.5" hidden="false" customHeight="false" outlineLevel="0" collapsed="false">
      <c r="B102" s="0" t="s">
        <v>806</v>
      </c>
      <c r="C102" s="0" t="n">
        <v>240022</v>
      </c>
    </row>
    <row r="103" customFormat="false" ht="13.5" hidden="false" customHeight="false" outlineLevel="0" collapsed="false">
      <c r="B103" s="80" t="s">
        <v>807</v>
      </c>
      <c r="C103" s="0" t="n">
        <v>240023</v>
      </c>
    </row>
    <row r="104" customFormat="false" ht="13.5" hidden="false" customHeight="false" outlineLevel="0" collapsed="false">
      <c r="B104" s="80" t="s">
        <v>808</v>
      </c>
      <c r="C104" s="0" t="n">
        <v>240024</v>
      </c>
    </row>
    <row r="105" customFormat="false" ht="13.5" hidden="false" customHeight="false" outlineLevel="0" collapsed="false">
      <c r="B105" s="0" t="s">
        <v>809</v>
      </c>
      <c r="C105" s="0" t="n">
        <v>240025</v>
      </c>
    </row>
    <row r="106" customFormat="false" ht="13.5" hidden="false" customHeight="false" outlineLevel="0" collapsed="false">
      <c r="B106" s="0" t="s">
        <v>810</v>
      </c>
      <c r="C106" s="0" t="n">
        <v>240026</v>
      </c>
    </row>
    <row r="107" customFormat="false" ht="13.5" hidden="false" customHeight="false" outlineLevel="0" collapsed="false">
      <c r="B107" s="80" t="s">
        <v>811</v>
      </c>
      <c r="C107" s="0" t="n">
        <v>240027</v>
      </c>
    </row>
    <row r="108" customFormat="false" ht="13.5" hidden="false" customHeight="false" outlineLevel="0" collapsed="false">
      <c r="B108" s="80" t="s">
        <v>812</v>
      </c>
      <c r="C108" s="0" t="n">
        <v>240028</v>
      </c>
    </row>
    <row r="109" customFormat="false" ht="13.5" hidden="false" customHeight="false" outlineLevel="0" collapsed="false">
      <c r="B109" s="80" t="s">
        <v>813</v>
      </c>
      <c r="C109" s="0" t="n">
        <v>240101</v>
      </c>
    </row>
    <row r="110" customFormat="false" ht="13.5" hidden="false" customHeight="false" outlineLevel="0" collapsed="false">
      <c r="B110" s="80" t="s">
        <v>814</v>
      </c>
      <c r="C110" s="0" t="n">
        <v>240102</v>
      </c>
    </row>
    <row r="111" customFormat="false" ht="13.5" hidden="false" customHeight="false" outlineLevel="0" collapsed="false">
      <c r="B111" s="80" t="s">
        <v>815</v>
      </c>
      <c r="C111" s="0" t="n">
        <v>240103</v>
      </c>
    </row>
    <row r="112" customFormat="false" ht="13.5" hidden="false" customHeight="false" outlineLevel="0" collapsed="false">
      <c r="B112" s="80" t="s">
        <v>816</v>
      </c>
      <c r="C112" s="0" t="n">
        <v>240104</v>
      </c>
    </row>
    <row r="113" customFormat="false" ht="13.5" hidden="false" customHeight="false" outlineLevel="0" collapsed="false">
      <c r="B113" s="80" t="s">
        <v>817</v>
      </c>
      <c r="C113" s="0" t="n">
        <v>240105</v>
      </c>
    </row>
    <row r="114" customFormat="false" ht="13.5" hidden="false" customHeight="false" outlineLevel="0" collapsed="false">
      <c r="B114" s="80" t="s">
        <v>818</v>
      </c>
      <c r="C114" s="0" t="n">
        <v>240106</v>
      </c>
    </row>
    <row r="115" customFormat="false" ht="13.5" hidden="false" customHeight="false" outlineLevel="0" collapsed="false">
      <c r="B115" s="80" t="s">
        <v>819</v>
      </c>
      <c r="C115" s="0" t="n">
        <v>240107</v>
      </c>
    </row>
    <row r="116" customFormat="false" ht="13.5" hidden="false" customHeight="false" outlineLevel="0" collapsed="false">
      <c r="B116" s="80" t="s">
        <v>820</v>
      </c>
      <c r="C116" s="0" t="n">
        <v>240108</v>
      </c>
    </row>
    <row r="117" customFormat="false" ht="13.5" hidden="false" customHeight="false" outlineLevel="0" collapsed="false">
      <c r="B117" s="80" t="s">
        <v>821</v>
      </c>
      <c r="C117" s="0" t="n">
        <v>240109</v>
      </c>
    </row>
    <row r="118" customFormat="false" ht="13.5" hidden="false" customHeight="false" outlineLevel="0" collapsed="false">
      <c r="B118" s="80" t="s">
        <v>822</v>
      </c>
      <c r="C118" s="0" t="n">
        <v>240110</v>
      </c>
    </row>
    <row r="119" customFormat="false" ht="13.5" hidden="false" customHeight="false" outlineLevel="0" collapsed="false">
      <c r="B119" s="80" t="s">
        <v>823</v>
      </c>
      <c r="C119" s="0" t="n">
        <v>240111</v>
      </c>
    </row>
    <row r="120" customFormat="false" ht="13.5" hidden="false" customHeight="false" outlineLevel="0" collapsed="false">
      <c r="B120" s="80" t="s">
        <v>824</v>
      </c>
      <c r="C120" s="0" t="n">
        <v>240112</v>
      </c>
    </row>
    <row r="121" customFormat="false" ht="13.5" hidden="false" customHeight="false" outlineLevel="0" collapsed="false">
      <c r="B121" s="80" t="s">
        <v>825</v>
      </c>
      <c r="C121" s="0" t="n">
        <v>240113</v>
      </c>
    </row>
    <row r="122" customFormat="false" ht="13.5" hidden="false" customHeight="false" outlineLevel="0" collapsed="false">
      <c r="B122" s="80" t="s">
        <v>826</v>
      </c>
      <c r="C122" s="0" t="n">
        <v>240114</v>
      </c>
    </row>
    <row r="123" customFormat="false" ht="13.5" hidden="false" customHeight="false" outlineLevel="0" collapsed="false">
      <c r="B123" s="80" t="s">
        <v>827</v>
      </c>
      <c r="C123" s="0" t="n">
        <v>240115</v>
      </c>
    </row>
    <row r="124" customFormat="false" ht="13.5" hidden="false" customHeight="false" outlineLevel="0" collapsed="false">
      <c r="B124" s="80" t="s">
        <v>828</v>
      </c>
      <c r="C124" s="0" t="n">
        <v>240201</v>
      </c>
    </row>
    <row r="125" customFormat="false" ht="13.5" hidden="false" customHeight="false" outlineLevel="0" collapsed="false">
      <c r="B125" s="80" t="s">
        <v>829</v>
      </c>
      <c r="C125" s="0" t="n">
        <v>240202</v>
      </c>
    </row>
    <row r="126" customFormat="false" ht="13.5" hidden="false" customHeight="false" outlineLevel="0" collapsed="false">
      <c r="B126" s="80" t="s">
        <v>830</v>
      </c>
      <c r="C126" s="0" t="n">
        <v>240203</v>
      </c>
    </row>
    <row r="127" customFormat="false" ht="13.5" hidden="false" customHeight="false" outlineLevel="0" collapsed="false">
      <c r="B127" s="80" t="s">
        <v>831</v>
      </c>
      <c r="C127" s="0" t="n">
        <v>250001</v>
      </c>
    </row>
    <row r="128" customFormat="false" ht="13.5" hidden="false" customHeight="false" outlineLevel="0" collapsed="false">
      <c r="B128" s="0" t="s">
        <v>832</v>
      </c>
      <c r="C128" s="0" t="n">
        <v>250011</v>
      </c>
    </row>
    <row r="129" customFormat="false" ht="13.5" hidden="false" customHeight="false" outlineLevel="0" collapsed="false">
      <c r="B129" s="0" t="s">
        <v>833</v>
      </c>
      <c r="C129" s="0" t="n">
        <v>250012</v>
      </c>
    </row>
    <row r="130" customFormat="false" ht="13.5" hidden="false" customHeight="false" outlineLevel="0" collapsed="false">
      <c r="B130" s="80" t="s">
        <v>834</v>
      </c>
      <c r="C130" s="0" t="n">
        <v>250013</v>
      </c>
    </row>
    <row r="131" customFormat="false" ht="13.5" hidden="false" customHeight="false" outlineLevel="0" collapsed="false">
      <c r="B131" s="80" t="s">
        <v>835</v>
      </c>
      <c r="C131" s="0" t="n">
        <v>250014</v>
      </c>
    </row>
    <row r="132" customFormat="false" ht="13.5" hidden="false" customHeight="false" outlineLevel="0" collapsed="false">
      <c r="B132" s="80" t="s">
        <v>836</v>
      </c>
      <c r="C132" s="0" t="n">
        <v>250015</v>
      </c>
    </row>
    <row r="133" customFormat="false" ht="13.5" hidden="false" customHeight="false" outlineLevel="0" collapsed="false">
      <c r="B133" s="80" t="s">
        <v>837</v>
      </c>
      <c r="C133" s="0" t="n">
        <v>250016</v>
      </c>
    </row>
    <row r="134" customFormat="false" ht="13.5" hidden="false" customHeight="false" outlineLevel="0" collapsed="false">
      <c r="B134" s="80" t="s">
        <v>838</v>
      </c>
      <c r="C134" s="0" t="n">
        <v>250017</v>
      </c>
    </row>
    <row r="135" customFormat="false" ht="13.5" hidden="false" customHeight="false" outlineLevel="0" collapsed="false">
      <c r="B135" s="80" t="s">
        <v>839</v>
      </c>
      <c r="C135" s="0" t="n">
        <v>250018</v>
      </c>
    </row>
    <row r="136" customFormat="false" ht="13.5" hidden="false" customHeight="false" outlineLevel="0" collapsed="false">
      <c r="B136" s="80" t="s">
        <v>840</v>
      </c>
      <c r="C136" s="0" t="n">
        <v>250019</v>
      </c>
    </row>
    <row r="137" customFormat="false" ht="13.5" hidden="false" customHeight="false" outlineLevel="0" collapsed="false">
      <c r="B137" s="80" t="s">
        <v>841</v>
      </c>
      <c r="C137" s="0" t="n">
        <v>250020</v>
      </c>
    </row>
    <row r="138" customFormat="false" ht="13.5" hidden="false" customHeight="false" outlineLevel="0" collapsed="false">
      <c r="B138" s="80" t="s">
        <v>842</v>
      </c>
      <c r="C138" s="0" t="n">
        <v>250021</v>
      </c>
    </row>
    <row r="139" customFormat="false" ht="13.5" hidden="false" customHeight="false" outlineLevel="0" collapsed="false">
      <c r="B139" s="80" t="s">
        <v>843</v>
      </c>
      <c r="C139" s="0" t="n">
        <v>250022</v>
      </c>
    </row>
    <row r="140" customFormat="false" ht="13.5" hidden="false" customHeight="false" outlineLevel="0" collapsed="false">
      <c r="B140" s="0" t="s">
        <v>844</v>
      </c>
      <c r="C140" s="0" t="n">
        <v>250023</v>
      </c>
    </row>
    <row r="141" customFormat="false" ht="13.5" hidden="false" customHeight="false" outlineLevel="0" collapsed="false">
      <c r="B141" s="80" t="s">
        <v>845</v>
      </c>
      <c r="C141" s="0" t="n">
        <v>250024</v>
      </c>
    </row>
    <row r="142" customFormat="false" ht="13.5" hidden="false" customHeight="false" outlineLevel="0" collapsed="false">
      <c r="B142" s="80" t="s">
        <v>846</v>
      </c>
      <c r="C142" s="0" t="n">
        <v>250025</v>
      </c>
    </row>
    <row r="143" customFormat="false" ht="13.5" hidden="false" customHeight="false" outlineLevel="0" collapsed="false">
      <c r="B143" s="0" t="s">
        <v>847</v>
      </c>
      <c r="C143" s="0" t="n">
        <v>250026</v>
      </c>
    </row>
    <row r="144" customFormat="false" ht="13.5" hidden="false" customHeight="false" outlineLevel="0" collapsed="false">
      <c r="B144" s="80" t="s">
        <v>848</v>
      </c>
      <c r="C144" s="0" t="n">
        <v>250101</v>
      </c>
    </row>
    <row r="145" customFormat="false" ht="13.5" hidden="false" customHeight="false" outlineLevel="0" collapsed="false">
      <c r="B145" s="80" t="s">
        <v>849</v>
      </c>
      <c r="C145" s="0" t="n">
        <v>250102</v>
      </c>
    </row>
    <row r="146" customFormat="false" ht="13.5" hidden="false" customHeight="false" outlineLevel="0" collapsed="false">
      <c r="B146" s="80" t="s">
        <v>850</v>
      </c>
      <c r="C146" s="0" t="n">
        <v>250103</v>
      </c>
    </row>
    <row r="147" customFormat="false" ht="13.5" hidden="false" customHeight="false" outlineLevel="0" collapsed="false">
      <c r="B147" s="80" t="s">
        <v>851</v>
      </c>
      <c r="C147" s="0" t="n">
        <v>250104</v>
      </c>
    </row>
    <row r="148" customFormat="false" ht="13.5" hidden="false" customHeight="false" outlineLevel="0" collapsed="false">
      <c r="B148" s="80" t="s">
        <v>852</v>
      </c>
      <c r="C148" s="0" t="n">
        <v>250201</v>
      </c>
    </row>
    <row r="149" customFormat="false" ht="13.5" hidden="false" customHeight="false" outlineLevel="0" collapsed="false">
      <c r="B149" s="80" t="s">
        <v>853</v>
      </c>
      <c r="C149" s="0" t="n">
        <v>250202</v>
      </c>
    </row>
    <row r="150" customFormat="false" ht="13.5" hidden="false" customHeight="false" outlineLevel="0" collapsed="false">
      <c r="B150" s="80" t="s">
        <v>854</v>
      </c>
      <c r="C150" s="0" t="n">
        <v>250203</v>
      </c>
    </row>
    <row r="151" customFormat="false" ht="13.5" hidden="false" customHeight="false" outlineLevel="0" collapsed="false">
      <c r="B151" s="80" t="s">
        <v>855</v>
      </c>
      <c r="C151" s="0" t="n">
        <v>260000</v>
      </c>
    </row>
    <row r="152" customFormat="false" ht="13.5" hidden="false" customHeight="false" outlineLevel="0" collapsed="false">
      <c r="B152" s="80" t="s">
        <v>856</v>
      </c>
      <c r="C152" s="0" t="n">
        <v>260001</v>
      </c>
    </row>
    <row r="153" customFormat="false" ht="13.5" hidden="false" customHeight="false" outlineLevel="0" collapsed="false">
      <c r="B153" s="0" t="s">
        <v>857</v>
      </c>
      <c r="C153" s="0" t="n">
        <v>260011</v>
      </c>
    </row>
    <row r="154" customFormat="false" ht="13.5" hidden="false" customHeight="false" outlineLevel="0" collapsed="false">
      <c r="B154" s="0" t="s">
        <v>858</v>
      </c>
      <c r="C154" s="0" t="n">
        <v>260012</v>
      </c>
    </row>
    <row r="155" customFormat="false" ht="13.5" hidden="false" customHeight="false" outlineLevel="0" collapsed="false">
      <c r="B155" s="0" t="s">
        <v>859</v>
      </c>
      <c r="C155" s="0" t="n">
        <v>260013</v>
      </c>
    </row>
    <row r="156" customFormat="false" ht="13.5" hidden="false" customHeight="false" outlineLevel="0" collapsed="false">
      <c r="B156" s="0" t="s">
        <v>860</v>
      </c>
      <c r="C156" s="0" t="n">
        <v>260014</v>
      </c>
    </row>
    <row r="157" customFormat="false" ht="13.5" hidden="false" customHeight="false" outlineLevel="0" collapsed="false">
      <c r="B157" s="0" t="s">
        <v>861</v>
      </c>
      <c r="C157" s="0" t="n">
        <v>260015</v>
      </c>
    </row>
    <row r="158" customFormat="false" ht="13.5" hidden="false" customHeight="false" outlineLevel="0" collapsed="false">
      <c r="B158" s="0" t="s">
        <v>862</v>
      </c>
      <c r="C158" s="0" t="n">
        <v>260016</v>
      </c>
    </row>
    <row r="159" customFormat="false" ht="13.5" hidden="false" customHeight="false" outlineLevel="0" collapsed="false">
      <c r="B159" s="0" t="s">
        <v>863</v>
      </c>
      <c r="C159" s="0" t="n">
        <v>260017</v>
      </c>
    </row>
    <row r="160" customFormat="false" ht="13.5" hidden="false" customHeight="false" outlineLevel="0" collapsed="false">
      <c r="B160" s="0" t="s">
        <v>864</v>
      </c>
      <c r="C160" s="0" t="n">
        <v>260018</v>
      </c>
    </row>
    <row r="161" customFormat="false" ht="13.5" hidden="false" customHeight="false" outlineLevel="0" collapsed="false">
      <c r="B161" s="0" t="s">
        <v>865</v>
      </c>
      <c r="C161" s="0" t="n">
        <v>260019</v>
      </c>
    </row>
    <row r="162" customFormat="false" ht="13.5" hidden="false" customHeight="false" outlineLevel="0" collapsed="false">
      <c r="B162" s="0" t="s">
        <v>866</v>
      </c>
      <c r="C162" s="0" t="n">
        <v>260020</v>
      </c>
    </row>
    <row r="163" customFormat="false" ht="13.5" hidden="false" customHeight="false" outlineLevel="0" collapsed="false">
      <c r="B163" s="80" t="s">
        <v>867</v>
      </c>
      <c r="C163" s="0" t="n">
        <v>260021</v>
      </c>
    </row>
    <row r="164" customFormat="false" ht="13.5" hidden="false" customHeight="false" outlineLevel="0" collapsed="false">
      <c r="B164" s="80" t="s">
        <v>868</v>
      </c>
      <c r="C164" s="0" t="n">
        <v>260022</v>
      </c>
    </row>
    <row r="165" customFormat="false" ht="13.5" hidden="false" customHeight="false" outlineLevel="0" collapsed="false">
      <c r="B165" s="80" t="s">
        <v>869</v>
      </c>
      <c r="C165" s="0" t="n">
        <v>260023</v>
      </c>
    </row>
    <row r="166" customFormat="false" ht="13.5" hidden="false" customHeight="false" outlineLevel="0" collapsed="false">
      <c r="B166" s="80" t="s">
        <v>870</v>
      </c>
      <c r="C166" s="0" t="n">
        <v>260024</v>
      </c>
    </row>
    <row r="167" customFormat="false" ht="13.5" hidden="false" customHeight="false" outlineLevel="0" collapsed="false">
      <c r="B167" s="80" t="s">
        <v>871</v>
      </c>
      <c r="C167" s="0" t="n">
        <v>260025</v>
      </c>
    </row>
    <row r="168" customFormat="false" ht="13.5" hidden="false" customHeight="false" outlineLevel="0" collapsed="false">
      <c r="B168" s="80" t="s">
        <v>872</v>
      </c>
      <c r="C168" s="0" t="n">
        <v>260026</v>
      </c>
    </row>
    <row r="169" customFormat="false" ht="13.5" hidden="false" customHeight="false" outlineLevel="0" collapsed="false">
      <c r="B169" s="80" t="s">
        <v>873</v>
      </c>
      <c r="C169" s="0" t="n">
        <v>260027</v>
      </c>
    </row>
    <row r="170" customFormat="false" ht="13.5" hidden="false" customHeight="false" outlineLevel="0" collapsed="false">
      <c r="B170" s="80" t="s">
        <v>874</v>
      </c>
      <c r="C170" s="0" t="n">
        <v>260028</v>
      </c>
    </row>
    <row r="171" customFormat="false" ht="13.5" hidden="false" customHeight="false" outlineLevel="0" collapsed="false">
      <c r="B171" s="80" t="s">
        <v>875</v>
      </c>
      <c r="C171" s="0" t="n">
        <v>260029</v>
      </c>
    </row>
    <row r="172" customFormat="false" ht="13.5" hidden="false" customHeight="false" outlineLevel="0" collapsed="false">
      <c r="B172" s="80" t="s">
        <v>876</v>
      </c>
      <c r="C172" s="0" t="n">
        <v>260030</v>
      </c>
    </row>
    <row r="173" customFormat="false" ht="13.5" hidden="false" customHeight="false" outlineLevel="0" collapsed="false">
      <c r="B173" s="80" t="s">
        <v>877</v>
      </c>
      <c r="C173" s="0" t="n">
        <v>260031</v>
      </c>
    </row>
    <row r="174" customFormat="false" ht="13.5" hidden="false" customHeight="false" outlineLevel="0" collapsed="false">
      <c r="B174" s="80" t="s">
        <v>878</v>
      </c>
      <c r="C174" s="0" t="n">
        <v>260032</v>
      </c>
    </row>
    <row r="175" customFormat="false" ht="13.5" hidden="false" customHeight="false" outlineLevel="0" collapsed="false">
      <c r="B175" s="80" t="s">
        <v>879</v>
      </c>
      <c r="C175" s="0" t="n">
        <v>260033</v>
      </c>
    </row>
    <row r="176" customFormat="false" ht="13.5" hidden="false" customHeight="false" outlineLevel="0" collapsed="false">
      <c r="B176" s="80" t="s">
        <v>880</v>
      </c>
      <c r="C176" s="0" t="n">
        <v>260034</v>
      </c>
    </row>
    <row r="177" customFormat="false" ht="13.5" hidden="false" customHeight="false" outlineLevel="0" collapsed="false">
      <c r="B177" s="80" t="s">
        <v>881</v>
      </c>
      <c r="C177" s="0" t="n">
        <v>260035</v>
      </c>
    </row>
    <row r="178" customFormat="false" ht="13.5" hidden="false" customHeight="false" outlineLevel="0" collapsed="false">
      <c r="B178" s="80" t="s">
        <v>882</v>
      </c>
      <c r="C178" s="0" t="n">
        <v>260036</v>
      </c>
    </row>
    <row r="179" customFormat="false" ht="13.5" hidden="false" customHeight="false" outlineLevel="0" collapsed="false">
      <c r="B179" s="80" t="s">
        <v>883</v>
      </c>
      <c r="C179" s="0" t="n">
        <v>260037</v>
      </c>
    </row>
    <row r="180" customFormat="false" ht="13.5" hidden="false" customHeight="false" outlineLevel="0" collapsed="false">
      <c r="B180" s="80" t="s">
        <v>884</v>
      </c>
      <c r="C180" s="0" t="n">
        <v>260038</v>
      </c>
    </row>
    <row r="181" customFormat="false" ht="13.5" hidden="false" customHeight="false" outlineLevel="0" collapsed="false">
      <c r="B181" s="80" t="s">
        <v>885</v>
      </c>
      <c r="C181" s="0" t="n">
        <v>260039</v>
      </c>
    </row>
    <row r="182" customFormat="false" ht="13.5" hidden="false" customHeight="false" outlineLevel="0" collapsed="false">
      <c r="B182" s="80" t="s">
        <v>886</v>
      </c>
      <c r="C182" s="0" t="n">
        <v>260040</v>
      </c>
    </row>
    <row r="183" customFormat="false" ht="13.5" hidden="false" customHeight="false" outlineLevel="0" collapsed="false">
      <c r="B183" s="80" t="s">
        <v>887</v>
      </c>
      <c r="C183" s="0" t="n">
        <v>260041</v>
      </c>
    </row>
    <row r="184" customFormat="false" ht="13.5" hidden="false" customHeight="false" outlineLevel="0" collapsed="false">
      <c r="B184" s="80" t="s">
        <v>888</v>
      </c>
      <c r="C184" s="0" t="n">
        <v>260042</v>
      </c>
    </row>
    <row r="185" customFormat="false" ht="13.5" hidden="false" customHeight="false" outlineLevel="0" collapsed="false">
      <c r="B185" s="80" t="s">
        <v>889</v>
      </c>
      <c r="C185" s="0" t="n">
        <v>260043</v>
      </c>
    </row>
    <row r="186" customFormat="false" ht="13.5" hidden="false" customHeight="false" outlineLevel="0" collapsed="false">
      <c r="B186" s="80" t="s">
        <v>890</v>
      </c>
      <c r="C186" s="0" t="n">
        <v>260044</v>
      </c>
    </row>
    <row r="187" customFormat="false" ht="13.5" hidden="false" customHeight="false" outlineLevel="0" collapsed="false">
      <c r="B187" s="80" t="s">
        <v>891</v>
      </c>
      <c r="C187" s="0" t="n">
        <v>260045</v>
      </c>
    </row>
    <row r="188" customFormat="false" ht="13.5" hidden="false" customHeight="false" outlineLevel="0" collapsed="false">
      <c r="B188" s="80" t="s">
        <v>892</v>
      </c>
      <c r="C188" s="0" t="n">
        <v>260046</v>
      </c>
    </row>
    <row r="189" customFormat="false" ht="13.5" hidden="false" customHeight="false" outlineLevel="0" collapsed="false">
      <c r="B189" s="80" t="s">
        <v>893</v>
      </c>
      <c r="C189" s="0" t="n">
        <v>260047</v>
      </c>
    </row>
    <row r="190" customFormat="false" ht="13.5" hidden="false" customHeight="false" outlineLevel="0" collapsed="false">
      <c r="B190" s="80" t="s">
        <v>894</v>
      </c>
      <c r="C190" s="0" t="n">
        <v>260048</v>
      </c>
    </row>
    <row r="191" customFormat="false" ht="13.5" hidden="false" customHeight="false" outlineLevel="0" collapsed="false">
      <c r="B191" s="80" t="s">
        <v>895</v>
      </c>
      <c r="C191" s="0" t="n">
        <v>260049</v>
      </c>
    </row>
    <row r="192" customFormat="false" ht="13.5" hidden="false" customHeight="false" outlineLevel="0" collapsed="false">
      <c r="B192" s="0" t="s">
        <v>896</v>
      </c>
      <c r="C192" s="0" t="n">
        <v>260050</v>
      </c>
    </row>
    <row r="193" customFormat="false" ht="13.5" hidden="false" customHeight="false" outlineLevel="0" collapsed="false">
      <c r="B193" s="80" t="s">
        <v>897</v>
      </c>
      <c r="C193" s="0" t="n">
        <v>260051</v>
      </c>
    </row>
    <row r="194" customFormat="false" ht="13.5" hidden="false" customHeight="false" outlineLevel="0" collapsed="false">
      <c r="B194" s="80" t="s">
        <v>898</v>
      </c>
      <c r="C194" s="0" t="n">
        <v>260052</v>
      </c>
    </row>
    <row r="195" customFormat="false" ht="13.5" hidden="false" customHeight="false" outlineLevel="0" collapsed="false">
      <c r="B195" s="80" t="s">
        <v>879</v>
      </c>
      <c r="C195" s="0" t="n">
        <v>260053</v>
      </c>
    </row>
    <row r="196" customFormat="false" ht="13.5" hidden="false" customHeight="false" outlineLevel="0" collapsed="false">
      <c r="B196" s="80" t="s">
        <v>868</v>
      </c>
      <c r="C196" s="0" t="n">
        <v>260054</v>
      </c>
    </row>
    <row r="197" customFormat="false" ht="13.5" hidden="false" customHeight="false" outlineLevel="0" collapsed="false">
      <c r="B197" s="80" t="s">
        <v>899</v>
      </c>
      <c r="C197" s="0" t="n">
        <v>260055</v>
      </c>
    </row>
    <row r="198" customFormat="false" ht="13.5" hidden="false" customHeight="false" outlineLevel="0" collapsed="false">
      <c r="B198" s="0" t="s">
        <v>900</v>
      </c>
      <c r="C198" s="0" t="n">
        <v>260056</v>
      </c>
    </row>
    <row r="199" customFormat="false" ht="13.5" hidden="false" customHeight="false" outlineLevel="0" collapsed="false">
      <c r="B199" s="80" t="s">
        <v>901</v>
      </c>
      <c r="C199" s="0" t="n">
        <v>260057</v>
      </c>
    </row>
    <row r="200" customFormat="false" ht="13.5" hidden="false" customHeight="false" outlineLevel="0" collapsed="false">
      <c r="B200" s="80" t="s">
        <v>902</v>
      </c>
      <c r="C200" s="0" t="n">
        <v>260058</v>
      </c>
    </row>
    <row r="201" customFormat="false" ht="13.5" hidden="false" customHeight="false" outlineLevel="0" collapsed="false">
      <c r="B201" s="80" t="s">
        <v>903</v>
      </c>
      <c r="C201" s="0" t="n">
        <v>260059</v>
      </c>
    </row>
    <row r="202" customFormat="false" ht="13.5" hidden="false" customHeight="false" outlineLevel="0" collapsed="false">
      <c r="B202" s="0" t="s">
        <v>904</v>
      </c>
      <c r="C202" s="0" t="n">
        <v>260060</v>
      </c>
    </row>
    <row r="203" customFormat="false" ht="13.5" hidden="false" customHeight="false" outlineLevel="0" collapsed="false">
      <c r="B203" s="0" t="s">
        <v>905</v>
      </c>
      <c r="C203" s="0" t="n">
        <v>260061</v>
      </c>
    </row>
    <row r="204" customFormat="false" ht="13.5" hidden="false" customHeight="false" outlineLevel="0" collapsed="false">
      <c r="B204" s="0" t="s">
        <v>906</v>
      </c>
      <c r="C204" s="0" t="n">
        <v>260062</v>
      </c>
    </row>
    <row r="205" customFormat="false" ht="13.5" hidden="false" customHeight="false" outlineLevel="0" collapsed="false">
      <c r="B205" s="80" t="s">
        <v>907</v>
      </c>
      <c r="C205" s="0" t="n">
        <v>260063</v>
      </c>
    </row>
    <row r="206" customFormat="false" ht="13.5" hidden="false" customHeight="false" outlineLevel="0" collapsed="false">
      <c r="B206" s="80" t="s">
        <v>908</v>
      </c>
      <c r="C206" s="0" t="n">
        <v>260101</v>
      </c>
    </row>
    <row r="207" customFormat="false" ht="13.5" hidden="false" customHeight="false" outlineLevel="0" collapsed="false">
      <c r="B207" s="80" t="s">
        <v>909</v>
      </c>
      <c r="C207" s="0" t="n">
        <v>260102</v>
      </c>
    </row>
    <row r="208" customFormat="false" ht="13.5" hidden="false" customHeight="false" outlineLevel="0" collapsed="false">
      <c r="B208" s="80" t="s">
        <v>910</v>
      </c>
      <c r="C208" s="0" t="n">
        <v>260103</v>
      </c>
    </row>
    <row r="209" customFormat="false" ht="13.5" hidden="false" customHeight="false" outlineLevel="0" collapsed="false">
      <c r="B209" s="80" t="s">
        <v>911</v>
      </c>
      <c r="C209" s="0" t="n">
        <v>260104</v>
      </c>
    </row>
    <row r="210" customFormat="false" ht="13.5" hidden="false" customHeight="false" outlineLevel="0" collapsed="false">
      <c r="B210" s="80" t="s">
        <v>912</v>
      </c>
      <c r="C210" s="0" t="n">
        <v>260105</v>
      </c>
    </row>
    <row r="211" customFormat="false" ht="13.5" hidden="false" customHeight="false" outlineLevel="0" collapsed="false">
      <c r="B211" s="80" t="s">
        <v>913</v>
      </c>
      <c r="C211" s="0" t="n">
        <v>260106</v>
      </c>
    </row>
    <row r="212" customFormat="false" ht="13.5" hidden="false" customHeight="false" outlineLevel="0" collapsed="false">
      <c r="B212" s="80" t="s">
        <v>914</v>
      </c>
      <c r="C212" s="0" t="n">
        <v>260107</v>
      </c>
    </row>
    <row r="213" customFormat="false" ht="13.5" hidden="false" customHeight="false" outlineLevel="0" collapsed="false">
      <c r="B213" s="80" t="s">
        <v>915</v>
      </c>
      <c r="C213" s="0" t="n">
        <v>260108</v>
      </c>
    </row>
    <row r="214" customFormat="false" ht="13.5" hidden="false" customHeight="false" outlineLevel="0" collapsed="false">
      <c r="B214" s="80" t="s">
        <v>916</v>
      </c>
      <c r="C214" s="0" t="n">
        <v>260109</v>
      </c>
    </row>
    <row r="215" customFormat="false" ht="13.5" hidden="false" customHeight="false" outlineLevel="0" collapsed="false">
      <c r="B215" s="80" t="s">
        <v>917</v>
      </c>
      <c r="C215" s="0" t="n">
        <v>260110</v>
      </c>
    </row>
    <row r="216" customFormat="false" ht="13.5" hidden="false" customHeight="false" outlineLevel="0" collapsed="false">
      <c r="B216" s="80" t="s">
        <v>918</v>
      </c>
      <c r="C216" s="0" t="n">
        <v>260111</v>
      </c>
    </row>
    <row r="217" customFormat="false" ht="13.5" hidden="false" customHeight="false" outlineLevel="0" collapsed="false">
      <c r="B217" s="80" t="s">
        <v>919</v>
      </c>
      <c r="C217" s="0" t="n">
        <v>260112</v>
      </c>
    </row>
    <row r="218" customFormat="false" ht="13.5" hidden="false" customHeight="false" outlineLevel="0" collapsed="false">
      <c r="B218" s="80" t="s">
        <v>920</v>
      </c>
      <c r="C218" s="0" t="n">
        <v>260113</v>
      </c>
    </row>
    <row r="219" customFormat="false" ht="13.5" hidden="false" customHeight="false" outlineLevel="0" collapsed="false">
      <c r="B219" s="80" t="s">
        <v>921</v>
      </c>
      <c r="C219" s="0" t="n">
        <v>260114</v>
      </c>
    </row>
    <row r="220" customFormat="false" ht="13.5" hidden="false" customHeight="false" outlineLevel="0" collapsed="false">
      <c r="B220" s="80" t="s">
        <v>922</v>
      </c>
      <c r="C220" s="0" t="n">
        <v>260115</v>
      </c>
    </row>
    <row r="221" customFormat="false" ht="13.5" hidden="false" customHeight="false" outlineLevel="0" collapsed="false">
      <c r="B221" s="80" t="s">
        <v>923</v>
      </c>
      <c r="C221" s="0" t="n">
        <v>260116</v>
      </c>
    </row>
    <row r="222" customFormat="false" ht="13.5" hidden="false" customHeight="false" outlineLevel="0" collapsed="false">
      <c r="B222" s="80" t="s">
        <v>924</v>
      </c>
      <c r="C222" s="0" t="n">
        <v>260117</v>
      </c>
    </row>
    <row r="223" customFormat="false" ht="13.5" hidden="false" customHeight="false" outlineLevel="0" collapsed="false">
      <c r="B223" s="80" t="s">
        <v>925</v>
      </c>
      <c r="C223" s="0" t="n">
        <v>260118</v>
      </c>
    </row>
    <row r="224" customFormat="false" ht="13.5" hidden="false" customHeight="false" outlineLevel="0" collapsed="false">
      <c r="B224" s="80" t="s">
        <v>926</v>
      </c>
      <c r="C224" s="0" t="n">
        <v>260119</v>
      </c>
    </row>
    <row r="225" customFormat="false" ht="13.5" hidden="false" customHeight="false" outlineLevel="0" collapsed="false">
      <c r="B225" s="80" t="s">
        <v>927</v>
      </c>
      <c r="C225" s="0" t="n">
        <v>260120</v>
      </c>
    </row>
    <row r="226" customFormat="false" ht="13.5" hidden="false" customHeight="false" outlineLevel="0" collapsed="false">
      <c r="B226" s="80" t="s">
        <v>928</v>
      </c>
      <c r="C226" s="0" t="n">
        <v>260121</v>
      </c>
    </row>
    <row r="227" customFormat="false" ht="13.5" hidden="false" customHeight="false" outlineLevel="0" collapsed="false">
      <c r="B227" s="80" t="s">
        <v>929</v>
      </c>
      <c r="C227" s="0" t="n">
        <v>260122</v>
      </c>
    </row>
    <row r="228" customFormat="false" ht="13.5" hidden="false" customHeight="false" outlineLevel="0" collapsed="false">
      <c r="B228" s="80" t="s">
        <v>930</v>
      </c>
      <c r="C228" s="0" t="n">
        <v>260123</v>
      </c>
    </row>
    <row r="229" customFormat="false" ht="13.5" hidden="false" customHeight="false" outlineLevel="0" collapsed="false">
      <c r="B229" s="80" t="s">
        <v>931</v>
      </c>
      <c r="C229" s="0" t="n">
        <v>260124</v>
      </c>
    </row>
    <row r="230" customFormat="false" ht="13.5" hidden="false" customHeight="false" outlineLevel="0" collapsed="false">
      <c r="B230" s="80" t="s">
        <v>932</v>
      </c>
      <c r="C230" s="0" t="n">
        <v>260125</v>
      </c>
    </row>
    <row r="231" customFormat="false" ht="13.5" hidden="false" customHeight="false" outlineLevel="0" collapsed="false">
      <c r="B231" s="80" t="s">
        <v>933</v>
      </c>
      <c r="C231" s="0" t="n">
        <v>260126</v>
      </c>
    </row>
    <row r="232" customFormat="false" ht="13.5" hidden="false" customHeight="false" outlineLevel="0" collapsed="false">
      <c r="B232" s="80" t="s">
        <v>934</v>
      </c>
      <c r="C232" s="0" t="n">
        <v>260127</v>
      </c>
    </row>
    <row r="233" customFormat="false" ht="13.5" hidden="false" customHeight="false" outlineLevel="0" collapsed="false">
      <c r="B233" s="80" t="s">
        <v>935</v>
      </c>
      <c r="C233" s="0" t="n">
        <v>260128</v>
      </c>
    </row>
    <row r="234" customFormat="false" ht="13.5" hidden="false" customHeight="false" outlineLevel="0" collapsed="false">
      <c r="B234" s="80" t="s">
        <v>936</v>
      </c>
      <c r="C234" s="0" t="n">
        <v>260129</v>
      </c>
    </row>
    <row r="235" customFormat="false" ht="13.5" hidden="false" customHeight="false" outlineLevel="0" collapsed="false">
      <c r="B235" s="80" t="s">
        <v>937</v>
      </c>
      <c r="C235" s="0" t="n">
        <v>260130</v>
      </c>
    </row>
    <row r="236" customFormat="false" ht="13.5" hidden="false" customHeight="false" outlineLevel="0" collapsed="false">
      <c r="B236" s="80" t="s">
        <v>938</v>
      </c>
      <c r="C236" s="0" t="n">
        <v>260131</v>
      </c>
    </row>
    <row r="237" customFormat="false" ht="13.5" hidden="false" customHeight="false" outlineLevel="0" collapsed="false">
      <c r="B237" s="80" t="s">
        <v>939</v>
      </c>
      <c r="C237" s="0" t="n">
        <v>260132</v>
      </c>
    </row>
    <row r="238" customFormat="false" ht="13.5" hidden="false" customHeight="false" outlineLevel="0" collapsed="false">
      <c r="B238" s="80" t="s">
        <v>940</v>
      </c>
      <c r="C238" s="0" t="n">
        <v>260133</v>
      </c>
    </row>
    <row r="239" customFormat="false" ht="13.5" hidden="false" customHeight="false" outlineLevel="0" collapsed="false">
      <c r="B239" s="80" t="s">
        <v>941</v>
      </c>
      <c r="C239" s="0" t="n">
        <v>260134</v>
      </c>
    </row>
    <row r="240" customFormat="false" ht="13.5" hidden="false" customHeight="false" outlineLevel="0" collapsed="false">
      <c r="B240" s="80" t="s">
        <v>942</v>
      </c>
      <c r="C240" s="0" t="n">
        <v>260201</v>
      </c>
    </row>
    <row r="241" customFormat="false" ht="13.5" hidden="false" customHeight="false" outlineLevel="0" collapsed="false">
      <c r="B241" s="80" t="s">
        <v>943</v>
      </c>
      <c r="C241" s="0" t="n">
        <v>260202</v>
      </c>
    </row>
    <row r="242" customFormat="false" ht="13.5" hidden="false" customHeight="false" outlineLevel="0" collapsed="false">
      <c r="B242" s="80" t="s">
        <v>944</v>
      </c>
      <c r="C242" s="0" t="n">
        <v>260203</v>
      </c>
    </row>
    <row r="243" customFormat="false" ht="13.5" hidden="false" customHeight="false" outlineLevel="0" collapsed="false">
      <c r="B243" s="80" t="s">
        <v>945</v>
      </c>
      <c r="C243" s="0" t="n">
        <v>260204</v>
      </c>
    </row>
    <row r="244" customFormat="false" ht="13.5" hidden="false" customHeight="false" outlineLevel="0" collapsed="false">
      <c r="B244" s="80" t="s">
        <v>946</v>
      </c>
      <c r="C244" s="0" t="n">
        <v>260205</v>
      </c>
    </row>
    <row r="245" customFormat="false" ht="13.5" hidden="false" customHeight="false" outlineLevel="0" collapsed="false">
      <c r="B245" s="80" t="s">
        <v>947</v>
      </c>
      <c r="C245" s="0" t="n">
        <v>260206</v>
      </c>
    </row>
    <row r="246" customFormat="false" ht="13.5" hidden="false" customHeight="false" outlineLevel="0" collapsed="false">
      <c r="B246" s="80" t="s">
        <v>948</v>
      </c>
      <c r="C246" s="0" t="n">
        <v>260207</v>
      </c>
    </row>
    <row r="247" customFormat="false" ht="13.5" hidden="false" customHeight="false" outlineLevel="0" collapsed="false">
      <c r="B247" s="80" t="s">
        <v>949</v>
      </c>
      <c r="C247" s="0" t="n">
        <v>260208</v>
      </c>
    </row>
    <row r="248" customFormat="false" ht="13.5" hidden="false" customHeight="false" outlineLevel="0" collapsed="false">
      <c r="B248" s="80" t="s">
        <v>950</v>
      </c>
      <c r="C248" s="0" t="n">
        <v>260209</v>
      </c>
    </row>
    <row r="249" customFormat="false" ht="13.5" hidden="false" customHeight="false" outlineLevel="0" collapsed="false">
      <c r="B249" s="80" t="s">
        <v>951</v>
      </c>
      <c r="C249" s="0" t="n">
        <v>260210</v>
      </c>
    </row>
    <row r="250" customFormat="false" ht="13.5" hidden="false" customHeight="false" outlineLevel="0" collapsed="false">
      <c r="B250" s="80" t="s">
        <v>952</v>
      </c>
      <c r="C250" s="0" t="n">
        <v>260211</v>
      </c>
    </row>
    <row r="251" customFormat="false" ht="13.5" hidden="false" customHeight="false" outlineLevel="0" collapsed="false">
      <c r="B251" s="80" t="s">
        <v>953</v>
      </c>
      <c r="C251" s="0" t="n">
        <v>260212</v>
      </c>
    </row>
    <row r="252" customFormat="false" ht="13.5" hidden="false" customHeight="false" outlineLevel="0" collapsed="false">
      <c r="B252" s="80" t="s">
        <v>954</v>
      </c>
      <c r="C252" s="0" t="n">
        <v>260213</v>
      </c>
    </row>
    <row r="253" customFormat="false" ht="13.5" hidden="false" customHeight="false" outlineLevel="0" collapsed="false">
      <c r="B253" s="80" t="s">
        <v>955</v>
      </c>
      <c r="C253" s="0" t="n">
        <v>260214</v>
      </c>
    </row>
    <row r="254" customFormat="false" ht="13.5" hidden="false" customHeight="false" outlineLevel="0" collapsed="false">
      <c r="B254" s="80" t="s">
        <v>956</v>
      </c>
      <c r="C254" s="0" t="n">
        <v>260215</v>
      </c>
    </row>
    <row r="255" customFormat="false" ht="13.5" hidden="false" customHeight="false" outlineLevel="0" collapsed="false">
      <c r="B255" s="80" t="s">
        <v>957</v>
      </c>
      <c r="C255" s="0" t="n">
        <v>260216</v>
      </c>
    </row>
    <row r="256" customFormat="false" ht="13.5" hidden="false" customHeight="false" outlineLevel="0" collapsed="false">
      <c r="B256" s="80" t="s">
        <v>958</v>
      </c>
      <c r="C256" s="0" t="n">
        <v>260217</v>
      </c>
    </row>
    <row r="257" customFormat="false" ht="13.5" hidden="false" customHeight="false" outlineLevel="0" collapsed="false">
      <c r="B257" s="80" t="s">
        <v>959</v>
      </c>
      <c r="C257" s="0" t="n">
        <v>260218</v>
      </c>
    </row>
    <row r="258" customFormat="false" ht="13.5" hidden="false" customHeight="false" outlineLevel="0" collapsed="false">
      <c r="B258" s="80" t="s">
        <v>960</v>
      </c>
      <c r="C258" s="0" t="n">
        <v>260219</v>
      </c>
    </row>
    <row r="259" customFormat="false" ht="13.5" hidden="false" customHeight="false" outlineLevel="0" collapsed="false">
      <c r="B259" s="80" t="s">
        <v>961</v>
      </c>
      <c r="C259" s="0" t="n">
        <v>260220</v>
      </c>
    </row>
    <row r="260" customFormat="false" ht="13.5" hidden="false" customHeight="false" outlineLevel="0" collapsed="false">
      <c r="B260" s="80" t="s">
        <v>962</v>
      </c>
      <c r="C260" s="0" t="n">
        <v>260221</v>
      </c>
    </row>
    <row r="261" customFormat="false" ht="13.5" hidden="false" customHeight="false" outlineLevel="0" collapsed="false">
      <c r="B261" s="80" t="s">
        <v>963</v>
      </c>
      <c r="C261" s="0" t="n">
        <v>260222</v>
      </c>
    </row>
    <row r="262" customFormat="false" ht="13.5" hidden="false" customHeight="false" outlineLevel="0" collapsed="false">
      <c r="B262" s="80" t="s">
        <v>964</v>
      </c>
      <c r="C262" s="0" t="n">
        <v>260223</v>
      </c>
    </row>
    <row r="263" customFormat="false" ht="13.5" hidden="false" customHeight="false" outlineLevel="0" collapsed="false">
      <c r="B263" s="80" t="s">
        <v>965</v>
      </c>
      <c r="C263" s="0" t="n">
        <v>260224</v>
      </c>
    </row>
    <row r="264" customFormat="false" ht="13.5" hidden="false" customHeight="false" outlineLevel="0" collapsed="false">
      <c r="B264" s="80" t="s">
        <v>966</v>
      </c>
      <c r="C264" s="0" t="n">
        <v>260225</v>
      </c>
    </row>
    <row r="265" customFormat="false" ht="13.5" hidden="false" customHeight="false" outlineLevel="0" collapsed="false">
      <c r="B265" s="80" t="s">
        <v>967</v>
      </c>
      <c r="C265" s="0" t="n">
        <v>260226</v>
      </c>
    </row>
    <row r="266" customFormat="false" ht="13.5" hidden="false" customHeight="false" outlineLevel="0" collapsed="false">
      <c r="B266" s="80" t="s">
        <v>968</v>
      </c>
      <c r="C266" s="0" t="n">
        <v>260227</v>
      </c>
    </row>
    <row r="267" customFormat="false" ht="13.5" hidden="false" customHeight="false" outlineLevel="0" collapsed="false">
      <c r="B267" s="80" t="s">
        <v>969</v>
      </c>
      <c r="C267" s="0" t="n">
        <v>260228</v>
      </c>
    </row>
    <row r="268" customFormat="false" ht="13.5" hidden="false" customHeight="false" outlineLevel="0" collapsed="false">
      <c r="B268" s="80" t="s">
        <v>970</v>
      </c>
      <c r="C268" s="0" t="n">
        <v>260229</v>
      </c>
    </row>
    <row r="269" customFormat="false" ht="13.5" hidden="false" customHeight="false" outlineLevel="0" collapsed="false">
      <c r="B269" s="80" t="s">
        <v>971</v>
      </c>
      <c r="C269" s="0" t="n">
        <v>260230</v>
      </c>
    </row>
    <row r="270" customFormat="false" ht="13.5" hidden="false" customHeight="false" outlineLevel="0" collapsed="false">
      <c r="B270" s="80" t="s">
        <v>972</v>
      </c>
      <c r="C270" s="0" t="n">
        <v>260231</v>
      </c>
    </row>
    <row r="271" customFormat="false" ht="13.5" hidden="false" customHeight="false" outlineLevel="0" collapsed="false">
      <c r="B271" s="80" t="s">
        <v>973</v>
      </c>
      <c r="C271" s="0" t="n">
        <v>260232</v>
      </c>
    </row>
    <row r="272" customFormat="false" ht="13.5" hidden="false" customHeight="false" outlineLevel="0" collapsed="false">
      <c r="B272" s="80" t="s">
        <v>974</v>
      </c>
      <c r="C272" s="0" t="n">
        <v>260233</v>
      </c>
    </row>
    <row r="273" customFormat="false" ht="13.5" hidden="false" customHeight="false" outlineLevel="0" collapsed="false">
      <c r="B273" s="80" t="s">
        <v>975</v>
      </c>
      <c r="C273" s="0" t="n">
        <v>260234</v>
      </c>
    </row>
    <row r="274" customFormat="false" ht="13.5" hidden="false" customHeight="false" outlineLevel="0" collapsed="false">
      <c r="B274" s="80" t="s">
        <v>976</v>
      </c>
      <c r="C274" s="0" t="n">
        <v>260235</v>
      </c>
    </row>
    <row r="275" customFormat="false" ht="13.5" hidden="false" customHeight="false" outlineLevel="0" collapsed="false">
      <c r="B275" s="80" t="s">
        <v>977</v>
      </c>
      <c r="C275" s="0" t="n">
        <v>260236</v>
      </c>
    </row>
    <row r="276" customFormat="false" ht="13.5" hidden="false" customHeight="false" outlineLevel="0" collapsed="false">
      <c r="B276" s="80" t="s">
        <v>978</v>
      </c>
      <c r="C276" s="0" t="n">
        <v>260237</v>
      </c>
    </row>
    <row r="277" customFormat="false" ht="13.5" hidden="false" customHeight="false" outlineLevel="0" collapsed="false">
      <c r="B277" s="80" t="s">
        <v>979</v>
      </c>
      <c r="C277" s="0" t="n">
        <v>260238</v>
      </c>
    </row>
    <row r="278" customFormat="false" ht="13.5" hidden="false" customHeight="false" outlineLevel="0" collapsed="false">
      <c r="B278" s="80" t="s">
        <v>980</v>
      </c>
      <c r="C278" s="0" t="n">
        <v>260239</v>
      </c>
    </row>
    <row r="279" customFormat="false" ht="13.5" hidden="false" customHeight="false" outlineLevel="0" collapsed="false">
      <c r="B279" s="80" t="s">
        <v>981</v>
      </c>
      <c r="C279" s="0" t="n">
        <v>260240</v>
      </c>
    </row>
    <row r="280" customFormat="false" ht="13.5" hidden="false" customHeight="false" outlineLevel="0" collapsed="false">
      <c r="B280" s="80" t="s">
        <v>982</v>
      </c>
      <c r="C280" s="0" t="n">
        <v>260241</v>
      </c>
    </row>
    <row r="281" customFormat="false" ht="13.5" hidden="false" customHeight="false" outlineLevel="0" collapsed="false">
      <c r="B281" s="80" t="s">
        <v>983</v>
      </c>
      <c r="C281" s="0" t="n">
        <v>260242</v>
      </c>
    </row>
    <row r="282" customFormat="false" ht="13.5" hidden="false" customHeight="false" outlineLevel="0" collapsed="false">
      <c r="B282" s="80" t="s">
        <v>984</v>
      </c>
      <c r="C282" s="0" t="n">
        <v>260243</v>
      </c>
    </row>
    <row r="283" customFormat="false" ht="13.5" hidden="false" customHeight="false" outlineLevel="0" collapsed="false">
      <c r="B283" s="80" t="s">
        <v>985</v>
      </c>
      <c r="C283" s="0" t="n">
        <v>260244</v>
      </c>
    </row>
    <row r="284" customFormat="false" ht="13.5" hidden="false" customHeight="false" outlineLevel="0" collapsed="false">
      <c r="B284" s="80" t="s">
        <v>986</v>
      </c>
      <c r="C284" s="0" t="n">
        <v>260245</v>
      </c>
    </row>
    <row r="285" customFormat="false" ht="13.5" hidden="false" customHeight="false" outlineLevel="0" collapsed="false">
      <c r="B285" s="80" t="s">
        <v>987</v>
      </c>
      <c r="C285" s="0" t="n">
        <v>260246</v>
      </c>
    </row>
    <row r="286" customFormat="false" ht="13.5" hidden="false" customHeight="false" outlineLevel="0" collapsed="false">
      <c r="B286" s="80" t="s">
        <v>988</v>
      </c>
      <c r="C286" s="0" t="n">
        <v>260247</v>
      </c>
    </row>
    <row r="287" customFormat="false" ht="13.5" hidden="false" customHeight="false" outlineLevel="0" collapsed="false">
      <c r="B287" s="80" t="s">
        <v>989</v>
      </c>
      <c r="C287" s="0" t="n">
        <v>260248</v>
      </c>
    </row>
    <row r="288" customFormat="false" ht="13.5" hidden="false" customHeight="false" outlineLevel="0" collapsed="false">
      <c r="B288" s="80" t="s">
        <v>990</v>
      </c>
      <c r="C288" s="0" t="n">
        <v>260249</v>
      </c>
    </row>
    <row r="289" customFormat="false" ht="13.5" hidden="false" customHeight="false" outlineLevel="0" collapsed="false">
      <c r="B289" s="80" t="s">
        <v>991</v>
      </c>
      <c r="C289" s="0" t="n">
        <v>260250</v>
      </c>
    </row>
    <row r="290" customFormat="false" ht="13.5" hidden="false" customHeight="false" outlineLevel="0" collapsed="false">
      <c r="B290" s="80" t="s">
        <v>992</v>
      </c>
      <c r="C290" s="0" t="n">
        <v>260251</v>
      </c>
    </row>
    <row r="291" customFormat="false" ht="13.5" hidden="false" customHeight="false" outlineLevel="0" collapsed="false">
      <c r="B291" s="80" t="s">
        <v>993</v>
      </c>
      <c r="C291" s="0" t="n">
        <v>260252</v>
      </c>
    </row>
    <row r="292" customFormat="false" ht="13.5" hidden="false" customHeight="false" outlineLevel="0" collapsed="false">
      <c r="B292" s="80" t="s">
        <v>994</v>
      </c>
      <c r="C292" s="0" t="n">
        <v>260253</v>
      </c>
    </row>
    <row r="293" customFormat="false" ht="13.5" hidden="false" customHeight="false" outlineLevel="0" collapsed="false">
      <c r="B293" s="80" t="s">
        <v>995</v>
      </c>
      <c r="C293" s="0" t="n">
        <v>260254</v>
      </c>
    </row>
    <row r="294" customFormat="false" ht="13.5" hidden="false" customHeight="false" outlineLevel="0" collapsed="false">
      <c r="B294" s="80" t="s">
        <v>996</v>
      </c>
      <c r="C294" s="0" t="n">
        <v>260255</v>
      </c>
    </row>
    <row r="295" customFormat="false" ht="13.5" hidden="false" customHeight="false" outlineLevel="0" collapsed="false">
      <c r="B295" s="80" t="s">
        <v>997</v>
      </c>
      <c r="C295" s="0" t="n">
        <v>260256</v>
      </c>
    </row>
    <row r="296" customFormat="false" ht="13.5" hidden="false" customHeight="false" outlineLevel="0" collapsed="false">
      <c r="B296" s="80" t="s">
        <v>998</v>
      </c>
      <c r="C296" s="0" t="n">
        <v>260257</v>
      </c>
    </row>
    <row r="297" customFormat="false" ht="13.5" hidden="false" customHeight="false" outlineLevel="0" collapsed="false">
      <c r="B297" s="80" t="s">
        <v>999</v>
      </c>
      <c r="C297" s="0" t="n">
        <v>260258</v>
      </c>
    </row>
    <row r="298" customFormat="false" ht="13.5" hidden="false" customHeight="false" outlineLevel="0" collapsed="false">
      <c r="B298" s="80" t="s">
        <v>1000</v>
      </c>
      <c r="C298" s="0" t="n">
        <v>260259</v>
      </c>
    </row>
    <row r="299" customFormat="false" ht="13.5" hidden="false" customHeight="false" outlineLevel="0" collapsed="false">
      <c r="B299" s="80" t="s">
        <v>1001</v>
      </c>
      <c r="C299" s="0" t="n">
        <v>260260</v>
      </c>
    </row>
    <row r="300" customFormat="false" ht="13.5" hidden="false" customHeight="false" outlineLevel="0" collapsed="false">
      <c r="B300" s="80" t="s">
        <v>1002</v>
      </c>
      <c r="C300" s="0" t="n">
        <v>260261</v>
      </c>
    </row>
    <row r="301" customFormat="false" ht="13.5" hidden="false" customHeight="false" outlineLevel="0" collapsed="false">
      <c r="B301" s="80" t="s">
        <v>1003</v>
      </c>
      <c r="C301" s="0" t="n">
        <v>270000</v>
      </c>
    </row>
    <row r="302" customFormat="false" ht="13.5" hidden="false" customHeight="false" outlineLevel="0" collapsed="false">
      <c r="B302" s="80" t="s">
        <v>1004</v>
      </c>
      <c r="C302" s="0" t="n">
        <v>270001</v>
      </c>
    </row>
    <row r="303" customFormat="false" ht="13.5" hidden="false" customHeight="false" outlineLevel="0" collapsed="false">
      <c r="B303" s="80" t="s">
        <v>1005</v>
      </c>
      <c r="C303" s="0" t="n">
        <v>270002</v>
      </c>
    </row>
    <row r="304" customFormat="false" ht="13.5" hidden="false" customHeight="false" outlineLevel="0" collapsed="false">
      <c r="B304" s="80" t="s">
        <v>1006</v>
      </c>
      <c r="C304" s="0" t="n">
        <v>270003</v>
      </c>
    </row>
    <row r="305" customFormat="false" ht="13.5" hidden="false" customHeight="false" outlineLevel="0" collapsed="false">
      <c r="B305" s="80" t="s">
        <v>1007</v>
      </c>
      <c r="C305" s="0" t="n">
        <v>270004</v>
      </c>
    </row>
    <row r="306" customFormat="false" ht="13.5" hidden="false" customHeight="false" outlineLevel="0" collapsed="false">
      <c r="B306" s="80" t="s">
        <v>1008</v>
      </c>
      <c r="C306" s="0" t="n">
        <v>270005</v>
      </c>
    </row>
    <row r="307" customFormat="false" ht="13.5" hidden="false" customHeight="false" outlineLevel="0" collapsed="false">
      <c r="B307" s="0" t="s">
        <v>1009</v>
      </c>
      <c r="C307" s="0" t="n">
        <v>270011</v>
      </c>
    </row>
    <row r="308" customFormat="false" ht="13.5" hidden="false" customHeight="false" outlineLevel="0" collapsed="false">
      <c r="B308" s="0" t="s">
        <v>1010</v>
      </c>
      <c r="C308" s="0" t="n">
        <v>270012</v>
      </c>
    </row>
    <row r="309" customFormat="false" ht="13.5" hidden="false" customHeight="false" outlineLevel="0" collapsed="false">
      <c r="B309" s="0" t="s">
        <v>1011</v>
      </c>
      <c r="C309" s="0" t="n">
        <v>270013</v>
      </c>
    </row>
    <row r="310" customFormat="false" ht="13.5" hidden="false" customHeight="false" outlineLevel="0" collapsed="false">
      <c r="B310" s="80" t="s">
        <v>1012</v>
      </c>
      <c r="C310" s="0" t="n">
        <v>270014</v>
      </c>
    </row>
    <row r="311" customFormat="false" ht="13.5" hidden="false" customHeight="false" outlineLevel="0" collapsed="false">
      <c r="B311" s="0" t="s">
        <v>1013</v>
      </c>
      <c r="C311" s="0" t="n">
        <v>270015</v>
      </c>
    </row>
    <row r="312" customFormat="false" ht="13.5" hidden="false" customHeight="false" outlineLevel="0" collapsed="false">
      <c r="B312" s="0" t="s">
        <v>1014</v>
      </c>
      <c r="C312" s="0" t="n">
        <v>270016</v>
      </c>
    </row>
    <row r="313" customFormat="false" ht="13.5" hidden="false" customHeight="false" outlineLevel="0" collapsed="false">
      <c r="B313" s="0" t="s">
        <v>1015</v>
      </c>
      <c r="C313" s="0" t="n">
        <v>270017</v>
      </c>
    </row>
    <row r="314" customFormat="false" ht="13.5" hidden="false" customHeight="false" outlineLevel="0" collapsed="false">
      <c r="B314" s="0" t="s">
        <v>1016</v>
      </c>
      <c r="C314" s="0" t="n">
        <v>270018</v>
      </c>
    </row>
    <row r="315" customFormat="false" ht="13.5" hidden="false" customHeight="false" outlineLevel="0" collapsed="false">
      <c r="B315" s="0" t="s">
        <v>1017</v>
      </c>
      <c r="C315" s="0" t="n">
        <v>270019</v>
      </c>
    </row>
    <row r="316" customFormat="false" ht="13.5" hidden="false" customHeight="false" outlineLevel="0" collapsed="false">
      <c r="B316" s="0" t="s">
        <v>1018</v>
      </c>
      <c r="C316" s="0" t="n">
        <v>270020</v>
      </c>
    </row>
    <row r="317" customFormat="false" ht="13.5" hidden="false" customHeight="false" outlineLevel="0" collapsed="false">
      <c r="B317" s="0" t="s">
        <v>1019</v>
      </c>
      <c r="C317" s="0" t="n">
        <v>270021</v>
      </c>
    </row>
    <row r="318" customFormat="false" ht="13.5" hidden="false" customHeight="false" outlineLevel="0" collapsed="false">
      <c r="B318" s="0" t="s">
        <v>1019</v>
      </c>
      <c r="C318" s="0" t="n">
        <v>270022</v>
      </c>
    </row>
    <row r="319" customFormat="false" ht="13.5" hidden="false" customHeight="false" outlineLevel="0" collapsed="false">
      <c r="B319" s="0" t="s">
        <v>1020</v>
      </c>
      <c r="C319" s="0" t="n">
        <v>270023</v>
      </c>
    </row>
    <row r="320" customFormat="false" ht="13.5" hidden="false" customHeight="false" outlineLevel="0" collapsed="false">
      <c r="B320" s="0" t="s">
        <v>1021</v>
      </c>
      <c r="C320" s="0" t="n">
        <v>270024</v>
      </c>
    </row>
    <row r="321" customFormat="false" ht="13.5" hidden="false" customHeight="false" outlineLevel="0" collapsed="false">
      <c r="B321" s="0" t="s">
        <v>1022</v>
      </c>
      <c r="C321" s="0" t="n">
        <v>270025</v>
      </c>
    </row>
    <row r="322" customFormat="false" ht="13.5" hidden="false" customHeight="false" outlineLevel="0" collapsed="false">
      <c r="B322" s="0" t="s">
        <v>1023</v>
      </c>
      <c r="C322" s="0" t="n">
        <v>270026</v>
      </c>
    </row>
    <row r="323" customFormat="false" ht="13.5" hidden="false" customHeight="false" outlineLevel="0" collapsed="false">
      <c r="B323" s="0" t="s">
        <v>1024</v>
      </c>
      <c r="C323" s="0" t="n">
        <v>270027</v>
      </c>
    </row>
    <row r="324" customFormat="false" ht="13.5" hidden="false" customHeight="false" outlineLevel="0" collapsed="false">
      <c r="B324" s="0" t="s">
        <v>1025</v>
      </c>
      <c r="C324" s="0" t="n">
        <v>270028</v>
      </c>
    </row>
    <row r="325" customFormat="false" ht="13.5" hidden="false" customHeight="false" outlineLevel="0" collapsed="false">
      <c r="B325" s="0" t="s">
        <v>1026</v>
      </c>
      <c r="C325" s="0" t="n">
        <v>270029</v>
      </c>
    </row>
    <row r="326" customFormat="false" ht="13.5" hidden="false" customHeight="false" outlineLevel="0" collapsed="false">
      <c r="B326" s="0" t="s">
        <v>1027</v>
      </c>
      <c r="C326" s="0" t="n">
        <v>270030</v>
      </c>
    </row>
    <row r="327" customFormat="false" ht="13.5" hidden="false" customHeight="false" outlineLevel="0" collapsed="false">
      <c r="B327" s="0" t="s">
        <v>1028</v>
      </c>
      <c r="C327" s="0" t="n">
        <v>270031</v>
      </c>
    </row>
    <row r="328" customFormat="false" ht="13.5" hidden="false" customHeight="false" outlineLevel="0" collapsed="false">
      <c r="B328" s="0" t="s">
        <v>862</v>
      </c>
      <c r="C328" s="0" t="n">
        <v>270032</v>
      </c>
    </row>
    <row r="329" customFormat="false" ht="13.5" hidden="false" customHeight="false" outlineLevel="0" collapsed="false">
      <c r="B329" s="0" t="s">
        <v>1029</v>
      </c>
      <c r="C329" s="0" t="n">
        <v>270033</v>
      </c>
    </row>
    <row r="330" customFormat="false" ht="13.5" hidden="false" customHeight="false" outlineLevel="0" collapsed="false">
      <c r="B330" s="0" t="s">
        <v>1029</v>
      </c>
      <c r="C330" s="0" t="n">
        <v>270034</v>
      </c>
    </row>
    <row r="331" customFormat="false" ht="13.5" hidden="false" customHeight="false" outlineLevel="0" collapsed="false">
      <c r="B331" s="80" t="s">
        <v>1030</v>
      </c>
      <c r="C331" s="0" t="n">
        <v>270035</v>
      </c>
    </row>
    <row r="332" customFormat="false" ht="13.5" hidden="false" customHeight="false" outlineLevel="0" collapsed="false">
      <c r="B332" s="0" t="s">
        <v>1031</v>
      </c>
      <c r="C332" s="0" t="n">
        <v>270036</v>
      </c>
    </row>
    <row r="333" customFormat="false" ht="13.5" hidden="false" customHeight="false" outlineLevel="0" collapsed="false">
      <c r="B333" s="0" t="s">
        <v>1032</v>
      </c>
      <c r="C333" s="0" t="n">
        <v>270037</v>
      </c>
    </row>
    <row r="334" customFormat="false" ht="13.5" hidden="false" customHeight="false" outlineLevel="0" collapsed="false">
      <c r="B334" s="80" t="s">
        <v>1033</v>
      </c>
      <c r="C334" s="0" t="n">
        <v>270038</v>
      </c>
    </row>
    <row r="335" customFormat="false" ht="13.5" hidden="false" customHeight="false" outlineLevel="0" collapsed="false">
      <c r="B335" s="80" t="s">
        <v>1033</v>
      </c>
      <c r="C335" s="0" t="n">
        <v>270039</v>
      </c>
    </row>
    <row r="336" customFormat="false" ht="13.5" hidden="false" customHeight="false" outlineLevel="0" collapsed="false">
      <c r="B336" s="80" t="s">
        <v>1034</v>
      </c>
      <c r="C336" s="0" t="n">
        <v>270040</v>
      </c>
    </row>
    <row r="337" customFormat="false" ht="13.5" hidden="false" customHeight="false" outlineLevel="0" collapsed="false">
      <c r="B337" s="80" t="s">
        <v>1035</v>
      </c>
      <c r="C337" s="0" t="n">
        <v>270041</v>
      </c>
    </row>
    <row r="338" customFormat="false" ht="13.5" hidden="false" customHeight="false" outlineLevel="0" collapsed="false">
      <c r="B338" s="80" t="s">
        <v>1036</v>
      </c>
      <c r="C338" s="0" t="n">
        <v>270042</v>
      </c>
    </row>
    <row r="339" customFormat="false" ht="13.5" hidden="false" customHeight="false" outlineLevel="0" collapsed="false">
      <c r="B339" s="80" t="s">
        <v>1037</v>
      </c>
      <c r="C339" s="0" t="n">
        <v>270043</v>
      </c>
    </row>
    <row r="340" customFormat="false" ht="13.5" hidden="false" customHeight="false" outlineLevel="0" collapsed="false">
      <c r="B340" s="80" t="s">
        <v>1038</v>
      </c>
      <c r="C340" s="0" t="n">
        <v>270044</v>
      </c>
    </row>
    <row r="341" customFormat="false" ht="13.5" hidden="false" customHeight="false" outlineLevel="0" collapsed="false">
      <c r="B341" s="80" t="s">
        <v>1039</v>
      </c>
      <c r="C341" s="0" t="n">
        <v>270045</v>
      </c>
    </row>
    <row r="342" customFormat="false" ht="13.5" hidden="false" customHeight="false" outlineLevel="0" collapsed="false">
      <c r="B342" s="80" t="s">
        <v>1040</v>
      </c>
      <c r="C342" s="0" t="n">
        <v>270046</v>
      </c>
    </row>
    <row r="343" customFormat="false" ht="13.5" hidden="false" customHeight="false" outlineLevel="0" collapsed="false">
      <c r="B343" s="80" t="s">
        <v>1041</v>
      </c>
      <c r="C343" s="0" t="n">
        <v>270047</v>
      </c>
    </row>
    <row r="344" customFormat="false" ht="13.5" hidden="false" customHeight="false" outlineLevel="0" collapsed="false">
      <c r="B344" s="80" t="s">
        <v>1042</v>
      </c>
      <c r="C344" s="0" t="n">
        <v>270048</v>
      </c>
    </row>
    <row r="345" customFormat="false" ht="13.5" hidden="false" customHeight="false" outlineLevel="0" collapsed="false">
      <c r="B345" s="80" t="s">
        <v>1043</v>
      </c>
      <c r="C345" s="0" t="n">
        <v>270049</v>
      </c>
    </row>
    <row r="346" customFormat="false" ht="13.5" hidden="false" customHeight="false" outlineLevel="0" collapsed="false">
      <c r="B346" s="80" t="s">
        <v>729</v>
      </c>
      <c r="C346" s="0" t="n">
        <v>270050</v>
      </c>
    </row>
    <row r="347" customFormat="false" ht="13.5" hidden="false" customHeight="false" outlineLevel="0" collapsed="false">
      <c r="B347" s="80" t="s">
        <v>1044</v>
      </c>
      <c r="C347" s="0" t="n">
        <v>270051</v>
      </c>
    </row>
    <row r="348" customFormat="false" ht="13.5" hidden="false" customHeight="false" outlineLevel="0" collapsed="false">
      <c r="B348" s="80" t="s">
        <v>874</v>
      </c>
      <c r="C348" s="0" t="n">
        <v>270052</v>
      </c>
    </row>
    <row r="349" customFormat="false" ht="13.5" hidden="false" customHeight="false" outlineLevel="0" collapsed="false">
      <c r="B349" s="80" t="s">
        <v>1045</v>
      </c>
      <c r="C349" s="0" t="n">
        <v>270053</v>
      </c>
    </row>
    <row r="350" customFormat="false" ht="13.5" hidden="false" customHeight="false" outlineLevel="0" collapsed="false">
      <c r="B350" s="80" t="s">
        <v>1046</v>
      </c>
      <c r="C350" s="0" t="n">
        <v>270054</v>
      </c>
    </row>
    <row r="351" customFormat="false" ht="13.5" hidden="false" customHeight="false" outlineLevel="0" collapsed="false">
      <c r="B351" s="80" t="s">
        <v>1047</v>
      </c>
      <c r="C351" s="0" t="n">
        <v>270055</v>
      </c>
    </row>
    <row r="352" customFormat="false" ht="13.5" hidden="false" customHeight="false" outlineLevel="0" collapsed="false">
      <c r="B352" s="80" t="s">
        <v>1048</v>
      </c>
      <c r="C352" s="0" t="n">
        <v>270056</v>
      </c>
    </row>
    <row r="353" customFormat="false" ht="13.5" hidden="false" customHeight="false" outlineLevel="0" collapsed="false">
      <c r="B353" s="80" t="s">
        <v>1049</v>
      </c>
      <c r="C353" s="0" t="n">
        <v>270057</v>
      </c>
    </row>
    <row r="354" customFormat="false" ht="13.5" hidden="false" customHeight="false" outlineLevel="0" collapsed="false">
      <c r="B354" s="80" t="s">
        <v>1050</v>
      </c>
      <c r="C354" s="0" t="n">
        <v>270058</v>
      </c>
    </row>
    <row r="355" customFormat="false" ht="13.5" hidden="false" customHeight="false" outlineLevel="0" collapsed="false">
      <c r="B355" s="80" t="s">
        <v>1051</v>
      </c>
      <c r="C355" s="0" t="n">
        <v>270059</v>
      </c>
    </row>
    <row r="356" customFormat="false" ht="13.5" hidden="false" customHeight="false" outlineLevel="0" collapsed="false">
      <c r="B356" s="80" t="s">
        <v>1052</v>
      </c>
      <c r="C356" s="0" t="n">
        <v>270060</v>
      </c>
    </row>
    <row r="357" customFormat="false" ht="13.5" hidden="false" customHeight="false" outlineLevel="0" collapsed="false">
      <c r="B357" s="80" t="s">
        <v>1053</v>
      </c>
      <c r="C357" s="0" t="n">
        <v>270061</v>
      </c>
    </row>
    <row r="358" customFormat="false" ht="13.5" hidden="false" customHeight="false" outlineLevel="0" collapsed="false">
      <c r="B358" s="80" t="s">
        <v>1054</v>
      </c>
      <c r="C358" s="0" t="n">
        <v>270062</v>
      </c>
    </row>
    <row r="359" customFormat="false" ht="13.5" hidden="false" customHeight="false" outlineLevel="0" collapsed="false">
      <c r="B359" s="80" t="s">
        <v>1055</v>
      </c>
      <c r="C359" s="0" t="n">
        <v>270063</v>
      </c>
    </row>
    <row r="360" customFormat="false" ht="13.5" hidden="false" customHeight="false" outlineLevel="0" collapsed="false">
      <c r="B360" s="80" t="s">
        <v>1056</v>
      </c>
      <c r="C360" s="0" t="n">
        <v>270064</v>
      </c>
    </row>
    <row r="361" customFormat="false" ht="13.5" hidden="false" customHeight="false" outlineLevel="0" collapsed="false">
      <c r="B361" s="80" t="s">
        <v>1057</v>
      </c>
      <c r="C361" s="0" t="n">
        <v>270065</v>
      </c>
    </row>
    <row r="362" customFormat="false" ht="13.5" hidden="false" customHeight="false" outlineLevel="0" collapsed="false">
      <c r="B362" s="80" t="s">
        <v>1058</v>
      </c>
      <c r="C362" s="0" t="n">
        <v>270066</v>
      </c>
    </row>
    <row r="363" customFormat="false" ht="13.5" hidden="false" customHeight="false" outlineLevel="0" collapsed="false">
      <c r="B363" s="80" t="s">
        <v>1059</v>
      </c>
      <c r="C363" s="0" t="n">
        <v>270067</v>
      </c>
    </row>
    <row r="364" customFormat="false" ht="13.5" hidden="false" customHeight="false" outlineLevel="0" collapsed="false">
      <c r="B364" s="80" t="s">
        <v>1060</v>
      </c>
      <c r="C364" s="0" t="n">
        <v>270068</v>
      </c>
    </row>
    <row r="365" customFormat="false" ht="13.5" hidden="false" customHeight="false" outlineLevel="0" collapsed="false">
      <c r="B365" s="80" t="s">
        <v>1061</v>
      </c>
      <c r="C365" s="0" t="n">
        <v>270069</v>
      </c>
    </row>
    <row r="366" customFormat="false" ht="13.5" hidden="false" customHeight="false" outlineLevel="0" collapsed="false">
      <c r="B366" s="80" t="s">
        <v>1062</v>
      </c>
      <c r="C366" s="0" t="n">
        <v>270070</v>
      </c>
    </row>
    <row r="367" customFormat="false" ht="13.5" hidden="false" customHeight="false" outlineLevel="0" collapsed="false">
      <c r="B367" s="80" t="s">
        <v>1063</v>
      </c>
      <c r="C367" s="0" t="n">
        <v>270071</v>
      </c>
    </row>
    <row r="368" customFormat="false" ht="13.5" hidden="false" customHeight="false" outlineLevel="0" collapsed="false">
      <c r="B368" s="80" t="s">
        <v>1064</v>
      </c>
      <c r="C368" s="0" t="n">
        <v>270072</v>
      </c>
    </row>
    <row r="369" customFormat="false" ht="13.5" hidden="false" customHeight="false" outlineLevel="0" collapsed="false">
      <c r="B369" s="0" t="s">
        <v>1065</v>
      </c>
      <c r="C369" s="0" t="n">
        <v>270073</v>
      </c>
    </row>
    <row r="370" customFormat="false" ht="13.5" hidden="false" customHeight="false" outlineLevel="0" collapsed="false">
      <c r="B370" s="80" t="s">
        <v>1066</v>
      </c>
      <c r="C370" s="0" t="n">
        <v>270074</v>
      </c>
    </row>
    <row r="371" customFormat="false" ht="13.5" hidden="false" customHeight="false" outlineLevel="0" collapsed="false">
      <c r="B371" s="80" t="s">
        <v>1067</v>
      </c>
      <c r="C371" s="0" t="n">
        <v>270075</v>
      </c>
    </row>
    <row r="372" customFormat="false" ht="13.5" hidden="false" customHeight="false" outlineLevel="0" collapsed="false">
      <c r="B372" s="80" t="s">
        <v>1068</v>
      </c>
      <c r="C372" s="0" t="n">
        <v>270076</v>
      </c>
    </row>
    <row r="373" customFormat="false" ht="13.5" hidden="false" customHeight="false" outlineLevel="0" collapsed="false">
      <c r="B373" s="80" t="s">
        <v>1069</v>
      </c>
      <c r="C373" s="0" t="n">
        <v>270077</v>
      </c>
    </row>
    <row r="374" customFormat="false" ht="13.5" hidden="false" customHeight="false" outlineLevel="0" collapsed="false">
      <c r="B374" s="80" t="s">
        <v>1070</v>
      </c>
      <c r="C374" s="0" t="n">
        <v>270078</v>
      </c>
    </row>
    <row r="375" customFormat="false" ht="13.5" hidden="false" customHeight="false" outlineLevel="0" collapsed="false">
      <c r="B375" s="80" t="s">
        <v>1071</v>
      </c>
      <c r="C375" s="0" t="n">
        <v>270079</v>
      </c>
    </row>
    <row r="376" customFormat="false" ht="13.5" hidden="false" customHeight="false" outlineLevel="0" collapsed="false">
      <c r="B376" s="80" t="s">
        <v>1072</v>
      </c>
      <c r="C376" s="0" t="n">
        <v>270080</v>
      </c>
    </row>
    <row r="377" customFormat="false" ht="13.5" hidden="false" customHeight="false" outlineLevel="0" collapsed="false">
      <c r="B377" s="80" t="s">
        <v>1073</v>
      </c>
      <c r="C377" s="0" t="n">
        <v>270081</v>
      </c>
    </row>
    <row r="378" customFormat="false" ht="13.5" hidden="false" customHeight="false" outlineLevel="0" collapsed="false">
      <c r="B378" s="80" t="s">
        <v>1074</v>
      </c>
      <c r="C378" s="0" t="n">
        <v>270082</v>
      </c>
    </row>
    <row r="379" customFormat="false" ht="13.5" hidden="false" customHeight="false" outlineLevel="0" collapsed="false">
      <c r="B379" s="80" t="s">
        <v>1075</v>
      </c>
      <c r="C379" s="0" t="n">
        <v>270083</v>
      </c>
    </row>
    <row r="380" customFormat="false" ht="13.5" hidden="false" customHeight="false" outlineLevel="0" collapsed="false">
      <c r="B380" s="0" t="s">
        <v>1076</v>
      </c>
      <c r="C380" s="0" t="n">
        <v>270084</v>
      </c>
    </row>
    <row r="381" customFormat="false" ht="13.5" hidden="false" customHeight="false" outlineLevel="0" collapsed="false">
      <c r="B381" s="0" t="s">
        <v>1077</v>
      </c>
      <c r="C381" s="0" t="n">
        <v>270085</v>
      </c>
    </row>
    <row r="382" customFormat="false" ht="13.5" hidden="false" customHeight="false" outlineLevel="0" collapsed="false">
      <c r="B382" s="80" t="s">
        <v>1078</v>
      </c>
      <c r="C382" s="0" t="n">
        <v>270086</v>
      </c>
    </row>
    <row r="383" customFormat="false" ht="13.5" hidden="false" customHeight="false" outlineLevel="0" collapsed="false">
      <c r="B383" s="0" t="s">
        <v>1079</v>
      </c>
      <c r="C383" s="0" t="n">
        <v>270087</v>
      </c>
    </row>
    <row r="384" customFormat="false" ht="13.5" hidden="false" customHeight="false" outlineLevel="0" collapsed="false">
      <c r="B384" s="80" t="s">
        <v>1080</v>
      </c>
      <c r="C384" s="0" t="n">
        <v>270088</v>
      </c>
    </row>
    <row r="385" customFormat="false" ht="13.5" hidden="false" customHeight="false" outlineLevel="0" collapsed="false">
      <c r="B385" s="80" t="s">
        <v>1081</v>
      </c>
      <c r="C385" s="0" t="n">
        <v>270089</v>
      </c>
    </row>
    <row r="386" customFormat="false" ht="13.5" hidden="false" customHeight="false" outlineLevel="0" collapsed="false">
      <c r="B386" s="80" t="s">
        <v>1082</v>
      </c>
      <c r="C386" s="0" t="n">
        <v>270090</v>
      </c>
    </row>
    <row r="387" customFormat="false" ht="13.5" hidden="false" customHeight="false" outlineLevel="0" collapsed="false">
      <c r="B387" s="0" t="s">
        <v>1083</v>
      </c>
      <c r="C387" s="0" t="n">
        <v>270091</v>
      </c>
    </row>
    <row r="388" customFormat="false" ht="13.5" hidden="false" customHeight="false" outlineLevel="0" collapsed="false">
      <c r="B388" s="80" t="s">
        <v>1081</v>
      </c>
      <c r="C388" s="0" t="n">
        <v>270092</v>
      </c>
    </row>
    <row r="389" customFormat="false" ht="13.5" hidden="false" customHeight="false" outlineLevel="0" collapsed="false">
      <c r="B389" s="80" t="s">
        <v>1084</v>
      </c>
      <c r="C389" s="0" t="n">
        <v>270093</v>
      </c>
    </row>
    <row r="390" customFormat="false" ht="13.5" hidden="false" customHeight="false" outlineLevel="0" collapsed="false">
      <c r="B390" s="80" t="s">
        <v>1085</v>
      </c>
      <c r="C390" s="0" t="n">
        <v>270101</v>
      </c>
    </row>
    <row r="391" customFormat="false" ht="13.5" hidden="false" customHeight="false" outlineLevel="0" collapsed="false">
      <c r="B391" s="80" t="s">
        <v>1086</v>
      </c>
      <c r="C391" s="0" t="n">
        <v>270102</v>
      </c>
    </row>
    <row r="392" customFormat="false" ht="13.5" hidden="false" customHeight="false" outlineLevel="0" collapsed="false">
      <c r="B392" s="80" t="s">
        <v>1087</v>
      </c>
      <c r="C392" s="0" t="n">
        <v>270103</v>
      </c>
    </row>
    <row r="393" customFormat="false" ht="13.5" hidden="false" customHeight="false" outlineLevel="0" collapsed="false">
      <c r="B393" s="80" t="s">
        <v>1088</v>
      </c>
      <c r="C393" s="0" t="n">
        <v>270104</v>
      </c>
    </row>
    <row r="394" customFormat="false" ht="13.5" hidden="false" customHeight="false" outlineLevel="0" collapsed="false">
      <c r="B394" s="80" t="s">
        <v>1089</v>
      </c>
      <c r="C394" s="0" t="n">
        <v>270105</v>
      </c>
    </row>
    <row r="395" customFormat="false" ht="13.5" hidden="false" customHeight="false" outlineLevel="0" collapsed="false">
      <c r="B395" s="80" t="s">
        <v>1090</v>
      </c>
      <c r="C395" s="0" t="n">
        <v>270106</v>
      </c>
    </row>
    <row r="396" customFormat="false" ht="13.5" hidden="false" customHeight="false" outlineLevel="0" collapsed="false">
      <c r="B396" s="80" t="s">
        <v>1091</v>
      </c>
      <c r="C396" s="0" t="n">
        <v>270107</v>
      </c>
    </row>
    <row r="397" customFormat="false" ht="13.5" hidden="false" customHeight="false" outlineLevel="0" collapsed="false">
      <c r="B397" s="80" t="s">
        <v>1092</v>
      </c>
      <c r="C397" s="0" t="n">
        <v>270108</v>
      </c>
    </row>
    <row r="398" customFormat="false" ht="13.5" hidden="false" customHeight="false" outlineLevel="0" collapsed="false">
      <c r="B398" s="80" t="s">
        <v>1093</v>
      </c>
      <c r="C398" s="0" t="n">
        <v>270109</v>
      </c>
    </row>
    <row r="399" customFormat="false" ht="13.5" hidden="false" customHeight="false" outlineLevel="0" collapsed="false">
      <c r="B399" s="80" t="s">
        <v>1094</v>
      </c>
      <c r="C399" s="0" t="n">
        <v>270110</v>
      </c>
    </row>
    <row r="400" customFormat="false" ht="13.5" hidden="false" customHeight="false" outlineLevel="0" collapsed="false">
      <c r="B400" s="80" t="s">
        <v>1095</v>
      </c>
      <c r="C400" s="0" t="n">
        <v>270111</v>
      </c>
    </row>
    <row r="401" customFormat="false" ht="13.5" hidden="false" customHeight="false" outlineLevel="0" collapsed="false">
      <c r="B401" s="80" t="s">
        <v>1096</v>
      </c>
      <c r="C401" s="0" t="n">
        <v>270112</v>
      </c>
    </row>
    <row r="402" customFormat="false" ht="13.5" hidden="false" customHeight="false" outlineLevel="0" collapsed="false">
      <c r="B402" s="80" t="s">
        <v>1097</v>
      </c>
      <c r="C402" s="0" t="n">
        <v>270113</v>
      </c>
    </row>
    <row r="403" customFormat="false" ht="13.5" hidden="false" customHeight="false" outlineLevel="0" collapsed="false">
      <c r="B403" s="80" t="s">
        <v>1098</v>
      </c>
      <c r="C403" s="0" t="n">
        <v>270114</v>
      </c>
    </row>
    <row r="404" customFormat="false" ht="13.5" hidden="false" customHeight="false" outlineLevel="0" collapsed="false">
      <c r="B404" s="80" t="s">
        <v>1099</v>
      </c>
      <c r="C404" s="0" t="n">
        <v>270115</v>
      </c>
    </row>
    <row r="405" customFormat="false" ht="13.5" hidden="false" customHeight="false" outlineLevel="0" collapsed="false">
      <c r="B405" s="80" t="s">
        <v>1100</v>
      </c>
      <c r="C405" s="0" t="n">
        <v>270116</v>
      </c>
    </row>
    <row r="406" customFormat="false" ht="13.5" hidden="false" customHeight="false" outlineLevel="0" collapsed="false">
      <c r="B406" s="80" t="s">
        <v>1101</v>
      </c>
      <c r="C406" s="0" t="n">
        <v>270117</v>
      </c>
    </row>
    <row r="407" customFormat="false" ht="13.5" hidden="false" customHeight="false" outlineLevel="0" collapsed="false">
      <c r="B407" s="80" t="s">
        <v>1102</v>
      </c>
      <c r="C407" s="0" t="n">
        <v>270118</v>
      </c>
    </row>
    <row r="408" customFormat="false" ht="13.5" hidden="false" customHeight="false" outlineLevel="0" collapsed="false">
      <c r="B408" s="80" t="s">
        <v>1087</v>
      </c>
      <c r="C408" s="0" t="n">
        <v>270119</v>
      </c>
    </row>
    <row r="409" customFormat="false" ht="13.5" hidden="false" customHeight="false" outlineLevel="0" collapsed="false">
      <c r="B409" s="80" t="s">
        <v>1103</v>
      </c>
      <c r="C409" s="0" t="n">
        <v>270120</v>
      </c>
    </row>
    <row r="410" customFormat="false" ht="13.5" hidden="false" customHeight="false" outlineLevel="0" collapsed="false">
      <c r="B410" s="80" t="s">
        <v>1104</v>
      </c>
      <c r="C410" s="0" t="n">
        <v>270121</v>
      </c>
    </row>
    <row r="411" customFormat="false" ht="13.5" hidden="false" customHeight="false" outlineLevel="0" collapsed="false">
      <c r="B411" s="80" t="s">
        <v>1105</v>
      </c>
      <c r="C411" s="0" t="n">
        <v>270122</v>
      </c>
    </row>
    <row r="412" customFormat="false" ht="13.5" hidden="false" customHeight="false" outlineLevel="0" collapsed="false">
      <c r="B412" s="80" t="s">
        <v>1106</v>
      </c>
      <c r="C412" s="0" t="n">
        <v>270123</v>
      </c>
    </row>
    <row r="413" customFormat="false" ht="13.5" hidden="false" customHeight="false" outlineLevel="0" collapsed="false">
      <c r="B413" s="80" t="s">
        <v>1107</v>
      </c>
      <c r="C413" s="0" t="n">
        <v>270124</v>
      </c>
    </row>
    <row r="414" customFormat="false" ht="13.5" hidden="false" customHeight="false" outlineLevel="0" collapsed="false">
      <c r="B414" s="80" t="s">
        <v>1108</v>
      </c>
      <c r="C414" s="0" t="n">
        <v>270125</v>
      </c>
    </row>
    <row r="415" customFormat="false" ht="13.5" hidden="false" customHeight="false" outlineLevel="0" collapsed="false">
      <c r="B415" s="80" t="s">
        <v>1109</v>
      </c>
      <c r="C415" s="0" t="n">
        <v>270126</v>
      </c>
    </row>
    <row r="416" customFormat="false" ht="13.5" hidden="false" customHeight="false" outlineLevel="0" collapsed="false">
      <c r="B416" s="80" t="s">
        <v>1110</v>
      </c>
      <c r="C416" s="0" t="n">
        <v>270127</v>
      </c>
    </row>
    <row r="417" customFormat="false" ht="13.5" hidden="false" customHeight="false" outlineLevel="0" collapsed="false">
      <c r="B417" s="80" t="s">
        <v>1111</v>
      </c>
      <c r="C417" s="0" t="n">
        <v>270128</v>
      </c>
    </row>
    <row r="418" customFormat="false" ht="13.5" hidden="false" customHeight="false" outlineLevel="0" collapsed="false">
      <c r="B418" s="80" t="s">
        <v>1112</v>
      </c>
      <c r="C418" s="0" t="n">
        <v>270129</v>
      </c>
    </row>
    <row r="419" customFormat="false" ht="13.5" hidden="false" customHeight="false" outlineLevel="0" collapsed="false">
      <c r="B419" s="80" t="s">
        <v>1113</v>
      </c>
      <c r="C419" s="0" t="n">
        <v>270130</v>
      </c>
    </row>
    <row r="420" customFormat="false" ht="13.5" hidden="false" customHeight="false" outlineLevel="0" collapsed="false">
      <c r="B420" s="80" t="s">
        <v>1114</v>
      </c>
      <c r="C420" s="0" t="n">
        <v>270131</v>
      </c>
    </row>
    <row r="421" customFormat="false" ht="13.5" hidden="false" customHeight="false" outlineLevel="0" collapsed="false">
      <c r="B421" s="80" t="s">
        <v>1115</v>
      </c>
      <c r="C421" s="0" t="n">
        <v>270132</v>
      </c>
    </row>
    <row r="422" customFormat="false" ht="13.5" hidden="false" customHeight="false" outlineLevel="0" collapsed="false">
      <c r="B422" s="80" t="s">
        <v>1116</v>
      </c>
      <c r="C422" s="0" t="n">
        <v>270133</v>
      </c>
    </row>
    <row r="423" customFormat="false" ht="13.5" hidden="false" customHeight="false" outlineLevel="0" collapsed="false">
      <c r="B423" s="80" t="s">
        <v>1117</v>
      </c>
      <c r="C423" s="0" t="n">
        <v>270134</v>
      </c>
    </row>
    <row r="424" customFormat="false" ht="13.5" hidden="false" customHeight="false" outlineLevel="0" collapsed="false">
      <c r="B424" s="80" t="s">
        <v>1118</v>
      </c>
      <c r="C424" s="0" t="n">
        <v>270135</v>
      </c>
    </row>
    <row r="425" customFormat="false" ht="13.5" hidden="false" customHeight="false" outlineLevel="0" collapsed="false">
      <c r="B425" s="80" t="s">
        <v>1119</v>
      </c>
      <c r="C425" s="0" t="n">
        <v>270136</v>
      </c>
    </row>
    <row r="426" customFormat="false" ht="13.5" hidden="false" customHeight="false" outlineLevel="0" collapsed="false">
      <c r="B426" s="80" t="s">
        <v>1120</v>
      </c>
      <c r="C426" s="0" t="n">
        <v>270137</v>
      </c>
    </row>
    <row r="427" customFormat="false" ht="13.5" hidden="false" customHeight="false" outlineLevel="0" collapsed="false">
      <c r="B427" s="80" t="s">
        <v>1121</v>
      </c>
      <c r="C427" s="0" t="n">
        <v>270138</v>
      </c>
    </row>
    <row r="428" customFormat="false" ht="13.5" hidden="false" customHeight="false" outlineLevel="0" collapsed="false">
      <c r="B428" s="80" t="s">
        <v>1122</v>
      </c>
      <c r="C428" s="0" t="n">
        <v>270139</v>
      </c>
    </row>
    <row r="429" customFormat="false" ht="13.5" hidden="false" customHeight="false" outlineLevel="0" collapsed="false">
      <c r="B429" s="80" t="s">
        <v>1123</v>
      </c>
      <c r="C429" s="0" t="n">
        <v>270201</v>
      </c>
    </row>
    <row r="430" customFormat="false" ht="13.5" hidden="false" customHeight="false" outlineLevel="0" collapsed="false">
      <c r="B430" s="80" t="s">
        <v>1124</v>
      </c>
      <c r="C430" s="0" t="n">
        <v>270202</v>
      </c>
    </row>
    <row r="431" customFormat="false" ht="13.5" hidden="false" customHeight="false" outlineLevel="0" collapsed="false">
      <c r="B431" s="80" t="s">
        <v>1125</v>
      </c>
      <c r="C431" s="0" t="n">
        <v>270203</v>
      </c>
    </row>
    <row r="432" customFormat="false" ht="13.5" hidden="false" customHeight="false" outlineLevel="0" collapsed="false">
      <c r="B432" s="80" t="s">
        <v>1126</v>
      </c>
      <c r="C432" s="0" t="n">
        <v>270204</v>
      </c>
    </row>
    <row r="433" customFormat="false" ht="13.5" hidden="false" customHeight="false" outlineLevel="0" collapsed="false">
      <c r="B433" s="80" t="s">
        <v>1127</v>
      </c>
      <c r="C433" s="0" t="n">
        <v>270205</v>
      </c>
    </row>
    <row r="434" customFormat="false" ht="13.5" hidden="false" customHeight="false" outlineLevel="0" collapsed="false">
      <c r="B434" s="80" t="s">
        <v>1128</v>
      </c>
      <c r="C434" s="0" t="n">
        <v>270206</v>
      </c>
    </row>
    <row r="435" customFormat="false" ht="13.5" hidden="false" customHeight="false" outlineLevel="0" collapsed="false">
      <c r="B435" s="80" t="s">
        <v>1129</v>
      </c>
      <c r="C435" s="0" t="n">
        <v>270207</v>
      </c>
    </row>
    <row r="436" customFormat="false" ht="13.5" hidden="false" customHeight="false" outlineLevel="0" collapsed="false">
      <c r="B436" s="80" t="s">
        <v>1130</v>
      </c>
      <c r="C436" s="0" t="n">
        <v>270208</v>
      </c>
    </row>
    <row r="437" customFormat="false" ht="13.5" hidden="false" customHeight="false" outlineLevel="0" collapsed="false">
      <c r="B437" s="80" t="s">
        <v>1131</v>
      </c>
      <c r="C437" s="0" t="n">
        <v>270209</v>
      </c>
    </row>
    <row r="438" customFormat="false" ht="13.5" hidden="false" customHeight="false" outlineLevel="0" collapsed="false">
      <c r="B438" s="80" t="s">
        <v>1132</v>
      </c>
      <c r="C438" s="0" t="n">
        <v>270210</v>
      </c>
    </row>
    <row r="439" customFormat="false" ht="13.5" hidden="false" customHeight="false" outlineLevel="0" collapsed="false">
      <c r="B439" s="80" t="s">
        <v>1133</v>
      </c>
      <c r="C439" s="0" t="n">
        <v>270211</v>
      </c>
    </row>
    <row r="440" customFormat="false" ht="13.5" hidden="false" customHeight="false" outlineLevel="0" collapsed="false">
      <c r="B440" s="80" t="s">
        <v>1134</v>
      </c>
      <c r="C440" s="0" t="n">
        <v>270212</v>
      </c>
    </row>
    <row r="441" customFormat="false" ht="13.5" hidden="false" customHeight="false" outlineLevel="0" collapsed="false">
      <c r="B441" s="80" t="s">
        <v>1135</v>
      </c>
      <c r="C441" s="0" t="n">
        <v>270213</v>
      </c>
    </row>
    <row r="442" customFormat="false" ht="13.5" hidden="false" customHeight="false" outlineLevel="0" collapsed="false">
      <c r="B442" s="80" t="s">
        <v>1136</v>
      </c>
      <c r="C442" s="0" t="n">
        <v>270214</v>
      </c>
    </row>
    <row r="443" customFormat="false" ht="13.5" hidden="false" customHeight="false" outlineLevel="0" collapsed="false">
      <c r="B443" s="80" t="s">
        <v>1137</v>
      </c>
      <c r="C443" s="0" t="n">
        <v>270215</v>
      </c>
    </row>
    <row r="444" customFormat="false" ht="13.5" hidden="false" customHeight="false" outlineLevel="0" collapsed="false">
      <c r="B444" s="80" t="s">
        <v>1138</v>
      </c>
      <c r="C444" s="0" t="n">
        <v>270216</v>
      </c>
    </row>
    <row r="445" customFormat="false" ht="13.5" hidden="false" customHeight="false" outlineLevel="0" collapsed="false">
      <c r="B445" s="80" t="s">
        <v>1139</v>
      </c>
      <c r="C445" s="0" t="n">
        <v>270217</v>
      </c>
    </row>
    <row r="446" customFormat="false" ht="13.5" hidden="false" customHeight="false" outlineLevel="0" collapsed="false">
      <c r="B446" s="80" t="s">
        <v>1140</v>
      </c>
      <c r="C446" s="0" t="n">
        <v>270218</v>
      </c>
    </row>
    <row r="447" customFormat="false" ht="13.5" hidden="false" customHeight="false" outlineLevel="0" collapsed="false">
      <c r="B447" s="80" t="s">
        <v>1141</v>
      </c>
      <c r="C447" s="0" t="n">
        <v>270219</v>
      </c>
    </row>
    <row r="448" customFormat="false" ht="13.5" hidden="false" customHeight="false" outlineLevel="0" collapsed="false">
      <c r="B448" s="80" t="s">
        <v>1142</v>
      </c>
      <c r="C448" s="0" t="n">
        <v>270220</v>
      </c>
    </row>
    <row r="449" customFormat="false" ht="13.5" hidden="false" customHeight="false" outlineLevel="0" collapsed="false">
      <c r="B449" s="80" t="s">
        <v>1143</v>
      </c>
      <c r="C449" s="0" t="n">
        <v>270221</v>
      </c>
    </row>
    <row r="450" customFormat="false" ht="13.5" hidden="false" customHeight="false" outlineLevel="0" collapsed="false">
      <c r="B450" s="80" t="s">
        <v>1144</v>
      </c>
      <c r="C450" s="0" t="n">
        <v>270222</v>
      </c>
    </row>
    <row r="451" customFormat="false" ht="13.5" hidden="false" customHeight="false" outlineLevel="0" collapsed="false">
      <c r="B451" s="80" t="s">
        <v>1145</v>
      </c>
      <c r="C451" s="0" t="n">
        <v>270223</v>
      </c>
    </row>
    <row r="452" customFormat="false" ht="13.5" hidden="false" customHeight="false" outlineLevel="0" collapsed="false">
      <c r="B452" s="80" t="s">
        <v>1146</v>
      </c>
      <c r="C452" s="0" t="n">
        <v>280000</v>
      </c>
    </row>
    <row r="453" customFormat="false" ht="13.5" hidden="false" customHeight="false" outlineLevel="0" collapsed="false">
      <c r="B453" s="80" t="s">
        <v>1147</v>
      </c>
      <c r="C453" s="0" t="n">
        <v>280001</v>
      </c>
    </row>
    <row r="454" customFormat="false" ht="13.5" hidden="false" customHeight="false" outlineLevel="0" collapsed="false">
      <c r="B454" s="80" t="s">
        <v>1148</v>
      </c>
      <c r="C454" s="0" t="n">
        <v>280002</v>
      </c>
    </row>
    <row r="455" customFormat="false" ht="13.5" hidden="false" customHeight="false" outlineLevel="0" collapsed="false">
      <c r="B455" s="80" t="s">
        <v>1149</v>
      </c>
      <c r="C455" s="0" t="n">
        <v>280003</v>
      </c>
    </row>
    <row r="456" customFormat="false" ht="13.5" hidden="false" customHeight="false" outlineLevel="0" collapsed="false">
      <c r="B456" s="80" t="s">
        <v>1150</v>
      </c>
      <c r="C456" s="0" t="n">
        <v>280004</v>
      </c>
    </row>
    <row r="457" customFormat="false" ht="13.5" hidden="false" customHeight="false" outlineLevel="0" collapsed="false">
      <c r="B457" s="80" t="s">
        <v>1151</v>
      </c>
      <c r="C457" s="0" t="n">
        <v>280005</v>
      </c>
    </row>
    <row r="458" customFormat="false" ht="13.5" hidden="false" customHeight="false" outlineLevel="0" collapsed="false">
      <c r="B458" s="80" t="s">
        <v>1152</v>
      </c>
      <c r="C458" s="0" t="n">
        <v>280006</v>
      </c>
    </row>
    <row r="459" customFormat="false" ht="13.5" hidden="false" customHeight="false" outlineLevel="0" collapsed="false">
      <c r="B459" s="80" t="s">
        <v>1153</v>
      </c>
      <c r="C459" s="0" t="n">
        <v>280007</v>
      </c>
    </row>
    <row r="460" customFormat="false" ht="13.5" hidden="false" customHeight="false" outlineLevel="0" collapsed="false">
      <c r="B460" s="80" t="s">
        <v>1154</v>
      </c>
      <c r="C460" s="0" t="n">
        <v>280008</v>
      </c>
    </row>
    <row r="461" customFormat="false" ht="13.5" hidden="false" customHeight="false" outlineLevel="0" collapsed="false">
      <c r="B461" s="80" t="s">
        <v>1155</v>
      </c>
      <c r="C461" s="0" t="n">
        <v>280009</v>
      </c>
    </row>
    <row r="462" customFormat="false" ht="13.5" hidden="false" customHeight="false" outlineLevel="0" collapsed="false">
      <c r="B462" s="80" t="s">
        <v>1156</v>
      </c>
      <c r="C462" s="0" t="n">
        <v>280010</v>
      </c>
    </row>
    <row r="463" customFormat="false" ht="13.5" hidden="false" customHeight="false" outlineLevel="0" collapsed="false">
      <c r="B463" s="0" t="s">
        <v>1157</v>
      </c>
      <c r="C463" s="0" t="n">
        <v>280011</v>
      </c>
    </row>
    <row r="464" customFormat="false" ht="13.5" hidden="false" customHeight="false" outlineLevel="0" collapsed="false">
      <c r="B464" s="0" t="s">
        <v>1158</v>
      </c>
      <c r="C464" s="0" t="n">
        <v>280012</v>
      </c>
    </row>
    <row r="465" customFormat="false" ht="13.5" hidden="false" customHeight="false" outlineLevel="0" collapsed="false">
      <c r="B465" s="0" t="s">
        <v>1159</v>
      </c>
      <c r="C465" s="0" t="n">
        <v>280013</v>
      </c>
    </row>
    <row r="466" customFormat="false" ht="13.5" hidden="false" customHeight="false" outlineLevel="0" collapsed="false">
      <c r="B466" s="0" t="s">
        <v>1160</v>
      </c>
      <c r="C466" s="0" t="n">
        <v>280014</v>
      </c>
    </row>
    <row r="467" customFormat="false" ht="13.5" hidden="false" customHeight="false" outlineLevel="0" collapsed="false">
      <c r="B467" s="0" t="s">
        <v>1161</v>
      </c>
      <c r="C467" s="0" t="n">
        <v>280015</v>
      </c>
    </row>
    <row r="468" customFormat="false" ht="13.5" hidden="false" customHeight="false" outlineLevel="0" collapsed="false">
      <c r="B468" s="0" t="s">
        <v>1162</v>
      </c>
      <c r="C468" s="0" t="n">
        <v>280016</v>
      </c>
    </row>
    <row r="469" customFormat="false" ht="13.5" hidden="false" customHeight="false" outlineLevel="0" collapsed="false">
      <c r="B469" s="0" t="s">
        <v>1163</v>
      </c>
      <c r="C469" s="0" t="n">
        <v>280017</v>
      </c>
    </row>
    <row r="470" customFormat="false" ht="13.5" hidden="false" customHeight="false" outlineLevel="0" collapsed="false">
      <c r="B470" s="80" t="s">
        <v>1164</v>
      </c>
      <c r="C470" s="0" t="n">
        <v>280018</v>
      </c>
    </row>
    <row r="471" customFormat="false" ht="13.5" hidden="false" customHeight="false" outlineLevel="0" collapsed="false">
      <c r="B471" s="80" t="s">
        <v>1165</v>
      </c>
      <c r="C471" s="0" t="n">
        <v>280019</v>
      </c>
    </row>
    <row r="472" customFormat="false" ht="13.5" hidden="false" customHeight="false" outlineLevel="0" collapsed="false">
      <c r="B472" s="0" t="s">
        <v>1166</v>
      </c>
      <c r="C472" s="0" t="n">
        <v>280020</v>
      </c>
    </row>
    <row r="473" customFormat="false" ht="13.5" hidden="false" customHeight="false" outlineLevel="0" collapsed="false">
      <c r="B473" s="80" t="s">
        <v>1167</v>
      </c>
      <c r="C473" s="0" t="n">
        <v>280021</v>
      </c>
    </row>
    <row r="474" customFormat="false" ht="13.5" hidden="false" customHeight="false" outlineLevel="0" collapsed="false">
      <c r="B474" s="80" t="s">
        <v>1168</v>
      </c>
      <c r="C474" s="0" t="n">
        <v>280022</v>
      </c>
    </row>
    <row r="475" customFormat="false" ht="13.5" hidden="false" customHeight="false" outlineLevel="0" collapsed="false">
      <c r="B475" s="80" t="s">
        <v>1169</v>
      </c>
      <c r="C475" s="0" t="n">
        <v>280023</v>
      </c>
    </row>
    <row r="476" customFormat="false" ht="13.5" hidden="false" customHeight="false" outlineLevel="0" collapsed="false">
      <c r="B476" s="80" t="s">
        <v>1170</v>
      </c>
      <c r="C476" s="0" t="n">
        <v>280024</v>
      </c>
    </row>
    <row r="477" customFormat="false" ht="13.5" hidden="false" customHeight="false" outlineLevel="0" collapsed="false">
      <c r="B477" s="80" t="s">
        <v>1171</v>
      </c>
      <c r="C477" s="0" t="n">
        <v>280025</v>
      </c>
    </row>
    <row r="478" customFormat="false" ht="13.5" hidden="false" customHeight="false" outlineLevel="0" collapsed="false">
      <c r="B478" s="80" t="s">
        <v>1172</v>
      </c>
      <c r="C478" s="0" t="n">
        <v>280026</v>
      </c>
    </row>
    <row r="479" customFormat="false" ht="13.5" hidden="false" customHeight="false" outlineLevel="0" collapsed="false">
      <c r="B479" s="80" t="s">
        <v>1173</v>
      </c>
      <c r="C479" s="0" t="n">
        <v>280027</v>
      </c>
    </row>
    <row r="480" customFormat="false" ht="13.5" hidden="false" customHeight="false" outlineLevel="0" collapsed="false">
      <c r="B480" s="80" t="s">
        <v>1174</v>
      </c>
      <c r="C480" s="0" t="n">
        <v>280028</v>
      </c>
    </row>
    <row r="481" customFormat="false" ht="13.5" hidden="false" customHeight="false" outlineLevel="0" collapsed="false">
      <c r="B481" s="80" t="s">
        <v>1175</v>
      </c>
      <c r="C481" s="0" t="n">
        <v>280029</v>
      </c>
    </row>
    <row r="482" customFormat="false" ht="13.5" hidden="false" customHeight="false" outlineLevel="0" collapsed="false">
      <c r="B482" s="80" t="s">
        <v>1176</v>
      </c>
      <c r="C482" s="0" t="n">
        <v>280030</v>
      </c>
    </row>
    <row r="483" customFormat="false" ht="13.5" hidden="false" customHeight="false" outlineLevel="0" collapsed="false">
      <c r="B483" s="80" t="s">
        <v>1177</v>
      </c>
      <c r="C483" s="0" t="n">
        <v>280031</v>
      </c>
    </row>
    <row r="484" customFormat="false" ht="13.5" hidden="false" customHeight="false" outlineLevel="0" collapsed="false">
      <c r="B484" s="80" t="s">
        <v>1178</v>
      </c>
      <c r="C484" s="0" t="n">
        <v>280032</v>
      </c>
    </row>
    <row r="485" customFormat="false" ht="13.5" hidden="false" customHeight="false" outlineLevel="0" collapsed="false">
      <c r="B485" s="80" t="s">
        <v>1179</v>
      </c>
      <c r="C485" s="0" t="n">
        <v>280033</v>
      </c>
    </row>
    <row r="486" customFormat="false" ht="13.5" hidden="false" customHeight="false" outlineLevel="0" collapsed="false">
      <c r="B486" s="80" t="s">
        <v>1180</v>
      </c>
      <c r="C486" s="0" t="n">
        <v>280034</v>
      </c>
    </row>
    <row r="487" customFormat="false" ht="13.5" hidden="false" customHeight="false" outlineLevel="0" collapsed="false">
      <c r="B487" s="80" t="s">
        <v>1181</v>
      </c>
      <c r="C487" s="0" t="n">
        <v>280035</v>
      </c>
    </row>
    <row r="488" customFormat="false" ht="13.5" hidden="false" customHeight="false" outlineLevel="0" collapsed="false">
      <c r="B488" s="80" t="s">
        <v>1182</v>
      </c>
      <c r="C488" s="0" t="n">
        <v>280036</v>
      </c>
    </row>
    <row r="489" customFormat="false" ht="13.5" hidden="false" customHeight="false" outlineLevel="0" collapsed="false">
      <c r="B489" s="80" t="s">
        <v>1183</v>
      </c>
      <c r="C489" s="0" t="n">
        <v>280037</v>
      </c>
    </row>
    <row r="490" customFormat="false" ht="13.5" hidden="false" customHeight="false" outlineLevel="0" collapsed="false">
      <c r="B490" s="80" t="s">
        <v>1184</v>
      </c>
      <c r="C490" s="0" t="n">
        <v>280038</v>
      </c>
    </row>
    <row r="491" customFormat="false" ht="13.5" hidden="false" customHeight="false" outlineLevel="0" collapsed="false">
      <c r="B491" s="80" t="s">
        <v>1185</v>
      </c>
      <c r="C491" s="0" t="n">
        <v>280039</v>
      </c>
    </row>
    <row r="492" customFormat="false" ht="13.5" hidden="false" customHeight="false" outlineLevel="0" collapsed="false">
      <c r="B492" s="80" t="s">
        <v>1186</v>
      </c>
      <c r="C492" s="0" t="n">
        <v>280040</v>
      </c>
    </row>
    <row r="493" customFormat="false" ht="13.5" hidden="false" customHeight="false" outlineLevel="0" collapsed="false">
      <c r="B493" s="80" t="s">
        <v>1187</v>
      </c>
      <c r="C493" s="0" t="n">
        <v>280041</v>
      </c>
    </row>
    <row r="494" customFormat="false" ht="13.5" hidden="false" customHeight="false" outlineLevel="0" collapsed="false">
      <c r="B494" s="80" t="s">
        <v>1188</v>
      </c>
      <c r="C494" s="0" t="n">
        <v>280042</v>
      </c>
    </row>
    <row r="495" customFormat="false" ht="13.5" hidden="false" customHeight="false" outlineLevel="0" collapsed="false">
      <c r="B495" s="80" t="s">
        <v>1189</v>
      </c>
      <c r="C495" s="0" t="n">
        <v>280043</v>
      </c>
    </row>
    <row r="496" customFormat="false" ht="13.5" hidden="false" customHeight="false" outlineLevel="0" collapsed="false">
      <c r="B496" s="80" t="s">
        <v>1190</v>
      </c>
      <c r="C496" s="0" t="n">
        <v>280044</v>
      </c>
    </row>
    <row r="497" customFormat="false" ht="13.5" hidden="false" customHeight="false" outlineLevel="0" collapsed="false">
      <c r="B497" s="0" t="s">
        <v>1191</v>
      </c>
      <c r="C497" s="0" t="n">
        <v>280045</v>
      </c>
    </row>
    <row r="498" customFormat="false" ht="13.5" hidden="false" customHeight="false" outlineLevel="0" collapsed="false">
      <c r="B498" s="0" t="s">
        <v>1192</v>
      </c>
      <c r="C498" s="0" t="n">
        <v>280046</v>
      </c>
    </row>
    <row r="499" customFormat="false" ht="13.5" hidden="false" customHeight="false" outlineLevel="0" collapsed="false">
      <c r="B499" s="80" t="s">
        <v>1193</v>
      </c>
      <c r="C499" s="0" t="n">
        <v>280047</v>
      </c>
    </row>
    <row r="500" customFormat="false" ht="13.5" hidden="false" customHeight="false" outlineLevel="0" collapsed="false">
      <c r="B500" s="0" t="s">
        <v>1194</v>
      </c>
      <c r="C500" s="0" t="n">
        <v>280048</v>
      </c>
    </row>
    <row r="501" customFormat="false" ht="13.5" hidden="false" customHeight="false" outlineLevel="0" collapsed="false">
      <c r="B501" s="80" t="s">
        <v>1195</v>
      </c>
      <c r="C501" s="0" t="n">
        <v>280049</v>
      </c>
    </row>
    <row r="502" customFormat="false" ht="13.5" hidden="false" customHeight="false" outlineLevel="0" collapsed="false">
      <c r="B502" s="80" t="s">
        <v>1196</v>
      </c>
      <c r="C502" s="0" t="n">
        <v>280050</v>
      </c>
    </row>
    <row r="503" customFormat="false" ht="13.5" hidden="false" customHeight="false" outlineLevel="0" collapsed="false">
      <c r="B503" s="80" t="s">
        <v>1197</v>
      </c>
      <c r="C503" s="0" t="n">
        <v>280051</v>
      </c>
    </row>
    <row r="504" customFormat="false" ht="13.5" hidden="false" customHeight="false" outlineLevel="0" collapsed="false">
      <c r="B504" s="80" t="s">
        <v>1198</v>
      </c>
      <c r="C504" s="0" t="n">
        <v>280052</v>
      </c>
    </row>
    <row r="505" customFormat="false" ht="13.5" hidden="false" customHeight="false" outlineLevel="0" collapsed="false">
      <c r="B505" s="0" t="s">
        <v>1199</v>
      </c>
      <c r="C505" s="0" t="n">
        <v>280053</v>
      </c>
    </row>
    <row r="506" customFormat="false" ht="13.5" hidden="false" customHeight="false" outlineLevel="0" collapsed="false">
      <c r="B506" s="0" t="s">
        <v>1200</v>
      </c>
      <c r="C506" s="0" t="n">
        <v>280054</v>
      </c>
    </row>
    <row r="507" customFormat="false" ht="13.5" hidden="false" customHeight="false" outlineLevel="0" collapsed="false">
      <c r="B507" s="80" t="s">
        <v>1201</v>
      </c>
      <c r="C507" s="0" t="n">
        <v>280055</v>
      </c>
    </row>
    <row r="508" customFormat="false" ht="13.5" hidden="false" customHeight="false" outlineLevel="0" collapsed="false">
      <c r="B508" s="80" t="s">
        <v>1202</v>
      </c>
      <c r="C508" s="0" t="n">
        <v>280101</v>
      </c>
    </row>
    <row r="509" customFormat="false" ht="13.5" hidden="false" customHeight="false" outlineLevel="0" collapsed="false">
      <c r="B509" s="80" t="s">
        <v>1203</v>
      </c>
      <c r="C509" s="0" t="n">
        <v>280102</v>
      </c>
    </row>
    <row r="510" customFormat="false" ht="13.5" hidden="false" customHeight="false" outlineLevel="0" collapsed="false">
      <c r="B510" s="80" t="s">
        <v>1204</v>
      </c>
      <c r="C510" s="0" t="n">
        <v>280103</v>
      </c>
    </row>
    <row r="511" customFormat="false" ht="13.5" hidden="false" customHeight="false" outlineLevel="0" collapsed="false">
      <c r="B511" s="80" t="s">
        <v>1205</v>
      </c>
      <c r="C511" s="0" t="n">
        <v>280104</v>
      </c>
    </row>
    <row r="512" customFormat="false" ht="13.5" hidden="false" customHeight="false" outlineLevel="0" collapsed="false">
      <c r="B512" s="80" t="s">
        <v>1206</v>
      </c>
      <c r="C512" s="0" t="n">
        <v>280105</v>
      </c>
    </row>
    <row r="513" customFormat="false" ht="13.5" hidden="false" customHeight="false" outlineLevel="0" collapsed="false">
      <c r="B513" s="80" t="s">
        <v>1207</v>
      </c>
      <c r="C513" s="0" t="n">
        <v>280106</v>
      </c>
    </row>
    <row r="514" customFormat="false" ht="13.5" hidden="false" customHeight="false" outlineLevel="0" collapsed="false">
      <c r="B514" s="80" t="s">
        <v>1208</v>
      </c>
      <c r="C514" s="0" t="n">
        <v>280107</v>
      </c>
    </row>
    <row r="515" customFormat="false" ht="13.5" hidden="false" customHeight="false" outlineLevel="0" collapsed="false">
      <c r="B515" s="80" t="s">
        <v>1209</v>
      </c>
      <c r="C515" s="0" t="n">
        <v>280108</v>
      </c>
    </row>
    <row r="516" customFormat="false" ht="13.5" hidden="false" customHeight="false" outlineLevel="0" collapsed="false">
      <c r="B516" s="80" t="s">
        <v>1210</v>
      </c>
      <c r="C516" s="0" t="n">
        <v>280109</v>
      </c>
    </row>
    <row r="517" customFormat="false" ht="13.5" hidden="false" customHeight="false" outlineLevel="0" collapsed="false">
      <c r="B517" s="80" t="s">
        <v>1211</v>
      </c>
      <c r="C517" s="0" t="n">
        <v>280110</v>
      </c>
    </row>
    <row r="518" customFormat="false" ht="13.5" hidden="false" customHeight="false" outlineLevel="0" collapsed="false">
      <c r="B518" s="80" t="s">
        <v>1212</v>
      </c>
      <c r="C518" s="0" t="n">
        <v>280111</v>
      </c>
    </row>
    <row r="519" customFormat="false" ht="13.5" hidden="false" customHeight="false" outlineLevel="0" collapsed="false">
      <c r="B519" s="80" t="s">
        <v>1213</v>
      </c>
      <c r="C519" s="0" t="n">
        <v>280112</v>
      </c>
    </row>
    <row r="520" customFormat="false" ht="13.5" hidden="false" customHeight="false" outlineLevel="0" collapsed="false">
      <c r="B520" s="80" t="s">
        <v>1214</v>
      </c>
      <c r="C520" s="0" t="n">
        <v>280113</v>
      </c>
    </row>
    <row r="521" customFormat="false" ht="13.5" hidden="false" customHeight="false" outlineLevel="0" collapsed="false">
      <c r="B521" s="80" t="s">
        <v>1215</v>
      </c>
      <c r="C521" s="0" t="n">
        <v>280114</v>
      </c>
    </row>
    <row r="522" customFormat="false" ht="13.5" hidden="false" customHeight="false" outlineLevel="0" collapsed="false">
      <c r="B522" s="80" t="s">
        <v>1216</v>
      </c>
      <c r="C522" s="0" t="n">
        <v>280115</v>
      </c>
    </row>
    <row r="523" customFormat="false" ht="13.5" hidden="false" customHeight="false" outlineLevel="0" collapsed="false">
      <c r="B523" s="80" t="s">
        <v>1217</v>
      </c>
      <c r="C523" s="0" t="n">
        <v>280116</v>
      </c>
    </row>
    <row r="524" customFormat="false" ht="13.5" hidden="false" customHeight="false" outlineLevel="0" collapsed="false">
      <c r="B524" s="80" t="s">
        <v>1218</v>
      </c>
      <c r="C524" s="0" t="n">
        <v>280201</v>
      </c>
    </row>
    <row r="525" customFormat="false" ht="13.5" hidden="false" customHeight="false" outlineLevel="0" collapsed="false">
      <c r="B525" s="80" t="s">
        <v>1219</v>
      </c>
      <c r="C525" s="0" t="n">
        <v>280202</v>
      </c>
    </row>
    <row r="526" customFormat="false" ht="13.5" hidden="false" customHeight="false" outlineLevel="0" collapsed="false">
      <c r="B526" s="80" t="s">
        <v>1220</v>
      </c>
      <c r="C526" s="0" t="n">
        <v>280203</v>
      </c>
    </row>
    <row r="527" customFormat="false" ht="13.5" hidden="false" customHeight="false" outlineLevel="0" collapsed="false">
      <c r="B527" s="80" t="s">
        <v>1221</v>
      </c>
      <c r="C527" s="0" t="n">
        <v>280204</v>
      </c>
    </row>
    <row r="528" customFormat="false" ht="13.5" hidden="false" customHeight="false" outlineLevel="0" collapsed="false">
      <c r="B528" s="80" t="s">
        <v>1222</v>
      </c>
      <c r="C528" s="0" t="n">
        <v>280205</v>
      </c>
    </row>
    <row r="529" customFormat="false" ht="13.5" hidden="false" customHeight="false" outlineLevel="0" collapsed="false">
      <c r="B529" s="80" t="s">
        <v>1223</v>
      </c>
      <c r="C529" s="0" t="n">
        <v>280206</v>
      </c>
    </row>
    <row r="530" customFormat="false" ht="13.5" hidden="false" customHeight="false" outlineLevel="0" collapsed="false">
      <c r="B530" s="80" t="s">
        <v>1224</v>
      </c>
      <c r="C530" s="0" t="n">
        <v>280207</v>
      </c>
    </row>
    <row r="531" customFormat="false" ht="13.5" hidden="false" customHeight="false" outlineLevel="0" collapsed="false">
      <c r="B531" s="80" t="s">
        <v>1225</v>
      </c>
      <c r="C531" s="0" t="n">
        <v>290000</v>
      </c>
    </row>
    <row r="532" customFormat="false" ht="13.5" hidden="false" customHeight="false" outlineLevel="0" collapsed="false">
      <c r="B532" s="80" t="s">
        <v>1226</v>
      </c>
      <c r="C532" s="0" t="n">
        <v>290001</v>
      </c>
    </row>
    <row r="533" customFormat="false" ht="13.5" hidden="false" customHeight="false" outlineLevel="0" collapsed="false">
      <c r="B533" s="80" t="s">
        <v>1227</v>
      </c>
      <c r="C533" s="0" t="n">
        <v>290010</v>
      </c>
    </row>
    <row r="534" customFormat="false" ht="13.5" hidden="false" customHeight="false" outlineLevel="0" collapsed="false">
      <c r="B534" s="80" t="s">
        <v>1228</v>
      </c>
      <c r="C534" s="0" t="n">
        <v>290011</v>
      </c>
    </row>
    <row r="535" customFormat="false" ht="13.5" hidden="false" customHeight="false" outlineLevel="0" collapsed="false">
      <c r="B535" s="80" t="s">
        <v>1229</v>
      </c>
      <c r="C535" s="0" t="n">
        <v>290012</v>
      </c>
    </row>
    <row r="536" customFormat="false" ht="13.5" hidden="false" customHeight="false" outlineLevel="0" collapsed="false">
      <c r="B536" s="80" t="s">
        <v>1230</v>
      </c>
      <c r="C536" s="0" t="n">
        <v>290013</v>
      </c>
    </row>
    <row r="537" customFormat="false" ht="13.5" hidden="false" customHeight="false" outlineLevel="0" collapsed="false">
      <c r="B537" s="80" t="s">
        <v>1231</v>
      </c>
      <c r="C537" s="0" t="n">
        <v>290014</v>
      </c>
    </row>
    <row r="538" customFormat="false" ht="13.5" hidden="false" customHeight="false" outlineLevel="0" collapsed="false">
      <c r="B538" s="80" t="s">
        <v>1232</v>
      </c>
      <c r="C538" s="0" t="n">
        <v>290015</v>
      </c>
    </row>
    <row r="539" customFormat="false" ht="13.5" hidden="false" customHeight="false" outlineLevel="0" collapsed="false">
      <c r="B539" s="80" t="s">
        <v>1233</v>
      </c>
      <c r="C539" s="0" t="n">
        <v>290016</v>
      </c>
    </row>
    <row r="540" customFormat="false" ht="13.5" hidden="false" customHeight="false" outlineLevel="0" collapsed="false">
      <c r="B540" s="80" t="s">
        <v>1234</v>
      </c>
      <c r="C540" s="0" t="n">
        <v>290017</v>
      </c>
    </row>
    <row r="541" customFormat="false" ht="13.5" hidden="false" customHeight="false" outlineLevel="0" collapsed="false">
      <c r="B541" s="80" t="s">
        <v>1235</v>
      </c>
      <c r="C541" s="0" t="n">
        <v>290018</v>
      </c>
    </row>
    <row r="542" customFormat="false" ht="13.5" hidden="false" customHeight="false" outlineLevel="0" collapsed="false">
      <c r="B542" s="80" t="s">
        <v>1236</v>
      </c>
      <c r="C542" s="0" t="n">
        <v>290019</v>
      </c>
    </row>
    <row r="543" customFormat="false" ht="13.5" hidden="false" customHeight="false" outlineLevel="0" collapsed="false">
      <c r="B543" s="80" t="s">
        <v>1237</v>
      </c>
      <c r="C543" s="0" t="n">
        <v>290020</v>
      </c>
    </row>
    <row r="544" customFormat="false" ht="13.5" hidden="false" customHeight="false" outlineLevel="0" collapsed="false">
      <c r="B544" s="80" t="s">
        <v>1238</v>
      </c>
      <c r="C544" s="0" t="n">
        <v>290021</v>
      </c>
    </row>
    <row r="545" customFormat="false" ht="13.5" hidden="false" customHeight="false" outlineLevel="0" collapsed="false">
      <c r="B545" s="80" t="s">
        <v>1239</v>
      </c>
      <c r="C545" s="0" t="n">
        <v>290022</v>
      </c>
    </row>
    <row r="546" customFormat="false" ht="13.5" hidden="false" customHeight="false" outlineLevel="0" collapsed="false">
      <c r="B546" s="80" t="s">
        <v>1240</v>
      </c>
      <c r="C546" s="0" t="n">
        <v>290023</v>
      </c>
    </row>
    <row r="547" customFormat="false" ht="13.5" hidden="false" customHeight="false" outlineLevel="0" collapsed="false">
      <c r="B547" s="80" t="s">
        <v>1241</v>
      </c>
      <c r="C547" s="0" t="n">
        <v>290024</v>
      </c>
    </row>
    <row r="548" customFormat="false" ht="13.5" hidden="false" customHeight="false" outlineLevel="0" collapsed="false">
      <c r="B548" s="80" t="s">
        <v>1242</v>
      </c>
      <c r="C548" s="0" t="n">
        <v>290025</v>
      </c>
    </row>
    <row r="549" customFormat="false" ht="13.5" hidden="false" customHeight="false" outlineLevel="0" collapsed="false">
      <c r="B549" s="80" t="s">
        <v>1243</v>
      </c>
      <c r="C549" s="0" t="n">
        <v>290026</v>
      </c>
    </row>
    <row r="550" customFormat="false" ht="13.5" hidden="false" customHeight="false" outlineLevel="0" collapsed="false">
      <c r="B550" s="80" t="s">
        <v>1244</v>
      </c>
      <c r="C550" s="0" t="n">
        <v>290027</v>
      </c>
    </row>
    <row r="551" customFormat="false" ht="13.5" hidden="false" customHeight="false" outlineLevel="0" collapsed="false">
      <c r="B551" s="80" t="s">
        <v>1245</v>
      </c>
      <c r="C551" s="0" t="n">
        <v>290028</v>
      </c>
    </row>
    <row r="552" customFormat="false" ht="13.5" hidden="false" customHeight="false" outlineLevel="0" collapsed="false">
      <c r="B552" s="80" t="s">
        <v>1246</v>
      </c>
      <c r="C552" s="0" t="n">
        <v>290029</v>
      </c>
    </row>
    <row r="553" customFormat="false" ht="13.5" hidden="false" customHeight="false" outlineLevel="0" collapsed="false">
      <c r="B553" s="80" t="s">
        <v>1247</v>
      </c>
      <c r="C553" s="0" t="n">
        <v>290030</v>
      </c>
    </row>
    <row r="554" customFormat="false" ht="13.5" hidden="false" customHeight="false" outlineLevel="0" collapsed="false">
      <c r="B554" s="80" t="s">
        <v>1248</v>
      </c>
      <c r="C554" s="0" t="n">
        <v>290031</v>
      </c>
    </row>
    <row r="555" customFormat="false" ht="13.5" hidden="false" customHeight="false" outlineLevel="0" collapsed="false">
      <c r="B555" s="80" t="s">
        <v>1249</v>
      </c>
      <c r="C555" s="0" t="n">
        <v>290032</v>
      </c>
    </row>
    <row r="556" customFormat="false" ht="13.5" hidden="false" customHeight="false" outlineLevel="0" collapsed="false">
      <c r="B556" s="80" t="s">
        <v>1250</v>
      </c>
      <c r="C556" s="0" t="n">
        <v>290033</v>
      </c>
    </row>
    <row r="557" customFormat="false" ht="13.5" hidden="false" customHeight="false" outlineLevel="0" collapsed="false">
      <c r="B557" s="80" t="s">
        <v>1251</v>
      </c>
      <c r="C557" s="0" t="n">
        <v>290034</v>
      </c>
    </row>
    <row r="558" customFormat="false" ht="13.5" hidden="false" customHeight="false" outlineLevel="0" collapsed="false">
      <c r="B558" s="80" t="s">
        <v>1252</v>
      </c>
      <c r="C558" s="0" t="n">
        <v>290035</v>
      </c>
    </row>
    <row r="559" customFormat="false" ht="13.5" hidden="false" customHeight="false" outlineLevel="0" collapsed="false">
      <c r="B559" s="80" t="s">
        <v>1253</v>
      </c>
      <c r="C559" s="0" t="n">
        <v>290036</v>
      </c>
    </row>
    <row r="560" customFormat="false" ht="13.5" hidden="false" customHeight="false" outlineLevel="0" collapsed="false">
      <c r="B560" s="0" t="s">
        <v>1254</v>
      </c>
      <c r="C560" s="0" t="n">
        <v>290101</v>
      </c>
    </row>
    <row r="561" customFormat="false" ht="13.5" hidden="false" customHeight="false" outlineLevel="0" collapsed="false">
      <c r="B561" s="0" t="s">
        <v>1255</v>
      </c>
      <c r="C561" s="0" t="n">
        <v>290102</v>
      </c>
    </row>
    <row r="562" customFormat="false" ht="13.5" hidden="false" customHeight="false" outlineLevel="0" collapsed="false">
      <c r="B562" s="0" t="s">
        <v>1256</v>
      </c>
      <c r="C562" s="0" t="n">
        <v>290103</v>
      </c>
    </row>
    <row r="563" customFormat="false" ht="13.5" hidden="false" customHeight="false" outlineLevel="0" collapsed="false">
      <c r="B563" s="0" t="s">
        <v>1257</v>
      </c>
      <c r="C563" s="0" t="n">
        <v>290104</v>
      </c>
    </row>
    <row r="564" customFormat="false" ht="13.5" hidden="false" customHeight="false" outlineLevel="0" collapsed="false">
      <c r="B564" s="0" t="s">
        <v>1258</v>
      </c>
      <c r="C564" s="0" t="n">
        <v>290105</v>
      </c>
    </row>
    <row r="565" customFormat="false" ht="13.5" hidden="false" customHeight="false" outlineLevel="0" collapsed="false">
      <c r="B565" s="0" t="s">
        <v>1259</v>
      </c>
      <c r="C565" s="0" t="n">
        <v>290106</v>
      </c>
    </row>
    <row r="566" customFormat="false" ht="13.5" hidden="false" customHeight="false" outlineLevel="0" collapsed="false">
      <c r="B566" s="0" t="s">
        <v>1260</v>
      </c>
      <c r="C566" s="0" t="n">
        <v>290107</v>
      </c>
    </row>
    <row r="567" customFormat="false" ht="13.5" hidden="false" customHeight="false" outlineLevel="0" collapsed="false">
      <c r="B567" s="0" t="s">
        <v>1261</v>
      </c>
      <c r="C567" s="0" t="n">
        <v>290108</v>
      </c>
    </row>
    <row r="568" customFormat="false" ht="13.5" hidden="false" customHeight="false" outlineLevel="0" collapsed="false">
      <c r="B568" s="0" t="s">
        <v>1262</v>
      </c>
      <c r="C568" s="0" t="n">
        <v>290109</v>
      </c>
    </row>
    <row r="569" customFormat="false" ht="13.5" hidden="false" customHeight="false" outlineLevel="0" collapsed="false">
      <c r="B569" s="0" t="s">
        <v>1263</v>
      </c>
      <c r="C569" s="0" t="n">
        <v>290110</v>
      </c>
    </row>
    <row r="570" customFormat="false" ht="13.5" hidden="false" customHeight="false" outlineLevel="0" collapsed="false">
      <c r="B570" s="0" t="s">
        <v>1264</v>
      </c>
      <c r="C570" s="0" t="n">
        <v>290111</v>
      </c>
    </row>
    <row r="571" customFormat="false" ht="13.5" hidden="false" customHeight="false" outlineLevel="0" collapsed="false">
      <c r="B571" s="0" t="s">
        <v>1265</v>
      </c>
      <c r="C571" s="0" t="n">
        <v>290112</v>
      </c>
    </row>
    <row r="572" customFormat="false" ht="13.5" hidden="false" customHeight="false" outlineLevel="0" collapsed="false">
      <c r="B572" s="0" t="s">
        <v>1266</v>
      </c>
      <c r="C572" s="0" t="n">
        <v>290113</v>
      </c>
    </row>
    <row r="573" customFormat="false" ht="13.5" hidden="false" customHeight="false" outlineLevel="0" collapsed="false">
      <c r="B573" s="80" t="s">
        <v>1267</v>
      </c>
      <c r="C573" s="0" t="n">
        <v>290114</v>
      </c>
    </row>
    <row r="574" customFormat="false" ht="13.5" hidden="false" customHeight="false" outlineLevel="0" collapsed="false">
      <c r="B574" s="80" t="s">
        <v>1268</v>
      </c>
      <c r="C574" s="0" t="n">
        <v>290115</v>
      </c>
    </row>
    <row r="575" customFormat="false" ht="13.5" hidden="false" customHeight="false" outlineLevel="0" collapsed="false">
      <c r="B575" s="80" t="s">
        <v>1269</v>
      </c>
      <c r="C575" s="0" t="n">
        <v>290116</v>
      </c>
    </row>
    <row r="576" customFormat="false" ht="13.5" hidden="false" customHeight="false" outlineLevel="0" collapsed="false">
      <c r="B576" s="80" t="s">
        <v>1270</v>
      </c>
      <c r="C576" s="0" t="n">
        <v>290117</v>
      </c>
    </row>
    <row r="577" customFormat="false" ht="13.5" hidden="false" customHeight="false" outlineLevel="0" collapsed="false">
      <c r="B577" s="80" t="s">
        <v>1271</v>
      </c>
      <c r="C577" s="0" t="n">
        <v>290118</v>
      </c>
    </row>
    <row r="578" customFormat="false" ht="13.5" hidden="false" customHeight="false" outlineLevel="0" collapsed="false">
      <c r="B578" s="80" t="s">
        <v>1272</v>
      </c>
      <c r="C578" s="0" t="n">
        <v>290119</v>
      </c>
    </row>
    <row r="579" customFormat="false" ht="13.5" hidden="false" customHeight="false" outlineLevel="0" collapsed="false">
      <c r="B579" s="80" t="s">
        <v>1273</v>
      </c>
      <c r="C579" s="0" t="n">
        <v>290120</v>
      </c>
    </row>
    <row r="580" customFormat="false" ht="13.5" hidden="false" customHeight="false" outlineLevel="0" collapsed="false">
      <c r="B580" s="80" t="s">
        <v>1082</v>
      </c>
      <c r="C580" s="0" t="n">
        <v>290121</v>
      </c>
    </row>
    <row r="581" customFormat="false" ht="13.5" hidden="false" customHeight="false" outlineLevel="0" collapsed="false">
      <c r="B581" s="80" t="s">
        <v>1274</v>
      </c>
      <c r="C581" s="0" t="n">
        <v>290122</v>
      </c>
    </row>
    <row r="582" customFormat="false" ht="13.5" hidden="false" customHeight="false" outlineLevel="0" collapsed="false">
      <c r="B582" s="80" t="s">
        <v>1275</v>
      </c>
      <c r="C582" s="0" t="n">
        <v>290123</v>
      </c>
    </row>
    <row r="583" customFormat="false" ht="13.5" hidden="false" customHeight="false" outlineLevel="0" collapsed="false">
      <c r="B583" s="80" t="s">
        <v>1276</v>
      </c>
      <c r="C583" s="0" t="n">
        <v>290124</v>
      </c>
    </row>
    <row r="584" customFormat="false" ht="13.5" hidden="false" customHeight="false" outlineLevel="0" collapsed="false">
      <c r="B584" s="80" t="s">
        <v>1277</v>
      </c>
      <c r="C584" s="0" t="n">
        <v>290125</v>
      </c>
    </row>
    <row r="585" customFormat="false" ht="13.5" hidden="false" customHeight="false" outlineLevel="0" collapsed="false">
      <c r="B585" s="80" t="s">
        <v>1278</v>
      </c>
      <c r="C585" s="0" t="n">
        <v>290126</v>
      </c>
    </row>
    <row r="586" customFormat="false" ht="13.5" hidden="false" customHeight="false" outlineLevel="0" collapsed="false">
      <c r="B586" s="80" t="s">
        <v>1279</v>
      </c>
      <c r="C586" s="0" t="n">
        <v>290127</v>
      </c>
    </row>
    <row r="587" customFormat="false" ht="13.5" hidden="false" customHeight="false" outlineLevel="0" collapsed="false">
      <c r="B587" s="0" t="s">
        <v>1280</v>
      </c>
      <c r="C587" s="0" t="n">
        <v>290128</v>
      </c>
    </row>
    <row r="588" customFormat="false" ht="13.5" hidden="false" customHeight="false" outlineLevel="0" collapsed="false">
      <c r="B588" s="80" t="s">
        <v>1281</v>
      </c>
      <c r="C588" s="0" t="n">
        <v>290129</v>
      </c>
    </row>
    <row r="589" customFormat="false" ht="13.5" hidden="false" customHeight="false" outlineLevel="0" collapsed="false">
      <c r="B589" s="0" t="s">
        <v>1282</v>
      </c>
      <c r="C589" s="0" t="n">
        <v>290130</v>
      </c>
    </row>
    <row r="590" customFormat="false" ht="13.5" hidden="false" customHeight="false" outlineLevel="0" collapsed="false">
      <c r="B590" s="80" t="s">
        <v>1283</v>
      </c>
      <c r="C590" s="0" t="n">
        <v>290131</v>
      </c>
    </row>
    <row r="591" customFormat="false" ht="13.5" hidden="false" customHeight="false" outlineLevel="0" collapsed="false">
      <c r="B591" s="80" t="s">
        <v>1284</v>
      </c>
      <c r="C591" s="0" t="n">
        <v>290201</v>
      </c>
    </row>
    <row r="592" customFormat="false" ht="13.5" hidden="false" customHeight="false" outlineLevel="0" collapsed="false">
      <c r="B592" s="80" t="s">
        <v>1285</v>
      </c>
      <c r="C592" s="0" t="n">
        <v>290202</v>
      </c>
    </row>
    <row r="593" customFormat="false" ht="13.5" hidden="false" customHeight="false" outlineLevel="0" collapsed="false">
      <c r="B593" s="80" t="s">
        <v>1286</v>
      </c>
      <c r="C593" s="0" t="n">
        <v>290203</v>
      </c>
    </row>
    <row r="594" customFormat="false" ht="13.5" hidden="false" customHeight="false" outlineLevel="0" collapsed="false">
      <c r="B594" s="80" t="s">
        <v>1287</v>
      </c>
      <c r="C594" s="0" t="n">
        <v>290204</v>
      </c>
    </row>
    <row r="595" customFormat="false" ht="13.5" hidden="false" customHeight="false" outlineLevel="0" collapsed="false">
      <c r="B595" s="80" t="s">
        <v>1288</v>
      </c>
      <c r="C595" s="0" t="n">
        <v>290205</v>
      </c>
    </row>
    <row r="596" customFormat="false" ht="13.5" hidden="false" customHeight="false" outlineLevel="0" collapsed="false">
      <c r="B596" s="80" t="s">
        <v>1289</v>
      </c>
      <c r="C596" s="0" t="n">
        <v>290206</v>
      </c>
    </row>
    <row r="597" customFormat="false" ht="13.5" hidden="false" customHeight="false" outlineLevel="0" collapsed="false">
      <c r="B597" s="80" t="s">
        <v>1290</v>
      </c>
      <c r="C597" s="0" t="n">
        <v>290207</v>
      </c>
    </row>
    <row r="598" customFormat="false" ht="13.5" hidden="false" customHeight="false" outlineLevel="0" collapsed="false">
      <c r="B598" s="80" t="s">
        <v>1291</v>
      </c>
      <c r="C598" s="0" t="n">
        <v>290208</v>
      </c>
    </row>
    <row r="599" customFormat="false" ht="13.5" hidden="false" customHeight="false" outlineLevel="0" collapsed="false">
      <c r="B599" s="80" t="s">
        <v>1292</v>
      </c>
      <c r="C599" s="0" t="n">
        <v>290209</v>
      </c>
    </row>
    <row r="600" customFormat="false" ht="13.5" hidden="false" customHeight="false" outlineLevel="0" collapsed="false">
      <c r="B600" s="80" t="s">
        <v>1293</v>
      </c>
      <c r="C600" s="0" t="n">
        <v>290210</v>
      </c>
    </row>
    <row r="601" customFormat="false" ht="13.5" hidden="false" customHeight="false" outlineLevel="0" collapsed="false">
      <c r="B601" s="80" t="s">
        <v>1294</v>
      </c>
      <c r="C601" s="0" t="n">
        <v>290211</v>
      </c>
    </row>
    <row r="602" customFormat="false" ht="13.5" hidden="false" customHeight="false" outlineLevel="0" collapsed="false">
      <c r="B602" s="80" t="s">
        <v>1295</v>
      </c>
      <c r="C602" s="0" t="n">
        <v>290212</v>
      </c>
    </row>
    <row r="603" customFormat="false" ht="13.5" hidden="false" customHeight="false" outlineLevel="0" collapsed="false">
      <c r="B603" s="80" t="s">
        <v>1296</v>
      </c>
      <c r="C603" s="0" t="n">
        <v>290213</v>
      </c>
    </row>
    <row r="604" customFormat="false" ht="13.5" hidden="false" customHeight="false" outlineLevel="0" collapsed="false">
      <c r="B604" s="80" t="s">
        <v>1297</v>
      </c>
      <c r="C604" s="0" t="n">
        <v>290214</v>
      </c>
    </row>
    <row r="605" customFormat="false" ht="13.5" hidden="false" customHeight="false" outlineLevel="0" collapsed="false">
      <c r="B605" s="80" t="s">
        <v>1298</v>
      </c>
      <c r="C605" s="0" t="n">
        <v>290215</v>
      </c>
    </row>
    <row r="606" customFormat="false" ht="13.5" hidden="false" customHeight="false" outlineLevel="0" collapsed="false">
      <c r="B606" s="80" t="s">
        <v>1299</v>
      </c>
      <c r="C606" s="0" t="n">
        <v>290216</v>
      </c>
    </row>
    <row r="607" customFormat="false" ht="13.5" hidden="false" customHeight="false" outlineLevel="0" collapsed="false">
      <c r="B607" s="80" t="s">
        <v>1300</v>
      </c>
      <c r="C607" s="0" t="n">
        <v>290217</v>
      </c>
    </row>
    <row r="608" customFormat="false" ht="13.5" hidden="false" customHeight="false" outlineLevel="0" collapsed="false">
      <c r="B608" s="80" t="s">
        <v>1301</v>
      </c>
      <c r="C608" s="0" t="n">
        <v>290218</v>
      </c>
    </row>
    <row r="609" customFormat="false" ht="13.5" hidden="false" customHeight="false" outlineLevel="0" collapsed="false">
      <c r="B609" s="80" t="s">
        <v>1302</v>
      </c>
      <c r="C609" s="0" t="n">
        <v>290219</v>
      </c>
    </row>
    <row r="610" customFormat="false" ht="13.5" hidden="false" customHeight="false" outlineLevel="0" collapsed="false">
      <c r="B610" s="80" t="s">
        <v>1303</v>
      </c>
      <c r="C610" s="0" t="n">
        <v>290220</v>
      </c>
    </row>
    <row r="611" customFormat="false" ht="13.5" hidden="false" customHeight="false" outlineLevel="0" collapsed="false">
      <c r="B611" s="80" t="s">
        <v>1304</v>
      </c>
      <c r="C611" s="0" t="n">
        <v>290221</v>
      </c>
    </row>
    <row r="612" customFormat="false" ht="13.5" hidden="false" customHeight="false" outlineLevel="0" collapsed="false">
      <c r="B612" s="80" t="s">
        <v>1305</v>
      </c>
      <c r="C612" s="0" t="n">
        <v>290222</v>
      </c>
    </row>
    <row r="613" customFormat="false" ht="13.5" hidden="false" customHeight="false" outlineLevel="0" collapsed="false">
      <c r="B613" s="80" t="s">
        <v>1306</v>
      </c>
      <c r="C613" s="0" t="n">
        <v>290223</v>
      </c>
    </row>
    <row r="614" customFormat="false" ht="13.5" hidden="false" customHeight="false" outlineLevel="0" collapsed="false">
      <c r="B614" s="80" t="s">
        <v>1307</v>
      </c>
      <c r="C614" s="0" t="n">
        <v>290224</v>
      </c>
    </row>
    <row r="615" customFormat="false" ht="13.5" hidden="false" customHeight="false" outlineLevel="0" collapsed="false">
      <c r="B615" s="80" t="s">
        <v>1308</v>
      </c>
      <c r="C615" s="0" t="n">
        <v>290225</v>
      </c>
    </row>
    <row r="616" customFormat="false" ht="13.5" hidden="false" customHeight="false" outlineLevel="0" collapsed="false">
      <c r="B616" s="80" t="s">
        <v>1309</v>
      </c>
      <c r="C616" s="0" t="n">
        <v>290226</v>
      </c>
    </row>
    <row r="617" customFormat="false" ht="13.5" hidden="false" customHeight="false" outlineLevel="0" collapsed="false">
      <c r="B617" s="80" t="s">
        <v>1310</v>
      </c>
      <c r="C617" s="0" t="n">
        <v>290227</v>
      </c>
    </row>
    <row r="618" customFormat="false" ht="13.5" hidden="false" customHeight="false" outlineLevel="0" collapsed="false">
      <c r="B618" s="80" t="s">
        <v>1311</v>
      </c>
      <c r="C618" s="0" t="n">
        <v>290228</v>
      </c>
    </row>
    <row r="619" customFormat="false" ht="13.5" hidden="false" customHeight="false" outlineLevel="0" collapsed="false">
      <c r="B619" s="80" t="s">
        <v>1312</v>
      </c>
      <c r="C619" s="0" t="n">
        <v>290229</v>
      </c>
    </row>
    <row r="620" customFormat="false" ht="13.5" hidden="false" customHeight="false" outlineLevel="0" collapsed="false">
      <c r="B620" s="80" t="s">
        <v>1313</v>
      </c>
      <c r="C620" s="0" t="n">
        <v>290230</v>
      </c>
    </row>
    <row r="621" customFormat="false" ht="13.5" hidden="false" customHeight="false" outlineLevel="0" collapsed="false">
      <c r="B621" s="80" t="s">
        <v>1314</v>
      </c>
      <c r="C621" s="0" t="n">
        <v>290231</v>
      </c>
    </row>
    <row r="622" customFormat="false" ht="13.5" hidden="false" customHeight="false" outlineLevel="0" collapsed="false">
      <c r="B622" s="80" t="s">
        <v>1315</v>
      </c>
      <c r="C622" s="0" t="n">
        <v>290232</v>
      </c>
    </row>
    <row r="623" customFormat="false" ht="13.5" hidden="false" customHeight="false" outlineLevel="0" collapsed="false">
      <c r="B623" s="80" t="s">
        <v>1316</v>
      </c>
      <c r="C623" s="0" t="n">
        <v>290233</v>
      </c>
    </row>
    <row r="624" customFormat="false" ht="13.5" hidden="false" customHeight="false" outlineLevel="0" collapsed="false">
      <c r="B624" s="80" t="s">
        <v>1317</v>
      </c>
      <c r="C624" s="0" t="n">
        <v>290234</v>
      </c>
    </row>
    <row r="625" customFormat="false" ht="13.5" hidden="false" customHeight="false" outlineLevel="0" collapsed="false">
      <c r="B625" s="80" t="s">
        <v>1318</v>
      </c>
      <c r="C625" s="0" t="n">
        <v>290235</v>
      </c>
    </row>
    <row r="626" customFormat="false" ht="13.5" hidden="false" customHeight="false" outlineLevel="0" collapsed="false">
      <c r="B626" s="80" t="s">
        <v>1319</v>
      </c>
      <c r="C626" s="0" t="n">
        <v>290236</v>
      </c>
    </row>
    <row r="627" customFormat="false" ht="13.5" hidden="false" customHeight="false" outlineLevel="0" collapsed="false">
      <c r="B627" s="80" t="s">
        <v>1320</v>
      </c>
      <c r="C627" s="0" t="n">
        <v>290237</v>
      </c>
    </row>
    <row r="628" customFormat="false" ht="13.5" hidden="false" customHeight="false" outlineLevel="0" collapsed="false">
      <c r="B628" s="80" t="s">
        <v>1321</v>
      </c>
      <c r="C628" s="0" t="n">
        <v>290301</v>
      </c>
    </row>
    <row r="629" customFormat="false" ht="13.5" hidden="false" customHeight="false" outlineLevel="0" collapsed="false">
      <c r="B629" s="80" t="s">
        <v>1322</v>
      </c>
      <c r="C629" s="0" t="n">
        <v>290302</v>
      </c>
    </row>
    <row r="630" customFormat="false" ht="13.5" hidden="false" customHeight="false" outlineLevel="0" collapsed="false">
      <c r="B630" s="80" t="s">
        <v>1323</v>
      </c>
      <c r="C630" s="0" t="n">
        <v>290303</v>
      </c>
    </row>
    <row r="631" customFormat="false" ht="13.5" hidden="false" customHeight="false" outlineLevel="0" collapsed="false">
      <c r="B631" s="80" t="s">
        <v>1324</v>
      </c>
      <c r="C631" s="0" t="n">
        <v>290304</v>
      </c>
    </row>
    <row r="632" customFormat="false" ht="13.5" hidden="false" customHeight="false" outlineLevel="0" collapsed="false">
      <c r="B632" s="80" t="s">
        <v>1325</v>
      </c>
      <c r="C632" s="0" t="n">
        <v>290305</v>
      </c>
    </row>
    <row r="633" customFormat="false" ht="13.5" hidden="false" customHeight="false" outlineLevel="0" collapsed="false">
      <c r="B633" s="80" t="s">
        <v>1326</v>
      </c>
      <c r="C633" s="0" t="n">
        <v>290306</v>
      </c>
    </row>
    <row r="634" customFormat="false" ht="13.5" hidden="false" customHeight="false" outlineLevel="0" collapsed="false">
      <c r="B634" s="80" t="s">
        <v>1327</v>
      </c>
      <c r="C634" s="0" t="n">
        <v>290307</v>
      </c>
    </row>
    <row r="635" customFormat="false" ht="13.5" hidden="false" customHeight="false" outlineLevel="0" collapsed="false">
      <c r="B635" s="80" t="s">
        <v>1328</v>
      </c>
      <c r="C635" s="0" t="n">
        <v>290308</v>
      </c>
    </row>
    <row r="636" customFormat="false" ht="13.5" hidden="false" customHeight="false" outlineLevel="0" collapsed="false">
      <c r="B636" s="80" t="s">
        <v>1329</v>
      </c>
      <c r="C636" s="0" t="n">
        <v>290309</v>
      </c>
    </row>
    <row r="637" customFormat="false" ht="13.5" hidden="false" customHeight="false" outlineLevel="0" collapsed="false">
      <c r="B637" s="80" t="s">
        <v>1330</v>
      </c>
      <c r="C637" s="0" t="n">
        <v>290310</v>
      </c>
    </row>
    <row r="638" customFormat="false" ht="13.5" hidden="false" customHeight="false" outlineLevel="0" collapsed="false">
      <c r="B638" s="80" t="s">
        <v>1331</v>
      </c>
      <c r="C638" s="0" t="n">
        <v>290311</v>
      </c>
    </row>
    <row r="639" customFormat="false" ht="13.5" hidden="false" customHeight="false" outlineLevel="0" collapsed="false">
      <c r="B639" s="80" t="s">
        <v>1332</v>
      </c>
      <c r="C639" s="0" t="n">
        <v>290312</v>
      </c>
    </row>
    <row r="640" customFormat="false" ht="13.5" hidden="false" customHeight="false" outlineLevel="0" collapsed="false">
      <c r="B640" s="80" t="s">
        <v>1333</v>
      </c>
      <c r="C640" s="0" t="n">
        <v>290313</v>
      </c>
    </row>
    <row r="641" customFormat="false" ht="13.5" hidden="false" customHeight="false" outlineLevel="0" collapsed="false">
      <c r="B641" s="80" t="s">
        <v>1334</v>
      </c>
      <c r="C641" s="0" t="n">
        <v>290314</v>
      </c>
    </row>
    <row r="642" customFormat="false" ht="13.5" hidden="false" customHeight="false" outlineLevel="0" collapsed="false">
      <c r="B642" s="80" t="s">
        <v>1335</v>
      </c>
      <c r="C642" s="0" t="n">
        <v>290315</v>
      </c>
    </row>
    <row r="643" customFormat="false" ht="13.5" hidden="false" customHeight="false" outlineLevel="0" collapsed="false">
      <c r="B643" s="80" t="s">
        <v>1336</v>
      </c>
      <c r="C643" s="0" t="n">
        <v>290316</v>
      </c>
    </row>
    <row r="644" customFormat="false" ht="13.5" hidden="false" customHeight="false" outlineLevel="0" collapsed="false">
      <c r="B644" s="80" t="s">
        <v>1337</v>
      </c>
      <c r="C644" s="0" t="n">
        <v>290317</v>
      </c>
    </row>
    <row r="645" customFormat="false" ht="13.5" hidden="false" customHeight="false" outlineLevel="0" collapsed="false">
      <c r="B645" s="80" t="s">
        <v>1338</v>
      </c>
      <c r="C645" s="0" t="n">
        <v>290318</v>
      </c>
    </row>
    <row r="646" customFormat="false" ht="13.5" hidden="false" customHeight="false" outlineLevel="0" collapsed="false">
      <c r="B646" s="80" t="s">
        <v>1339</v>
      </c>
      <c r="C646" s="0" t="n">
        <v>290319</v>
      </c>
    </row>
    <row r="647" customFormat="false" ht="13.5" hidden="false" customHeight="false" outlineLevel="0" collapsed="false">
      <c r="B647" s="80" t="s">
        <v>1340</v>
      </c>
      <c r="C647" s="0" t="n">
        <v>290320</v>
      </c>
    </row>
    <row r="648" customFormat="false" ht="13.5" hidden="false" customHeight="false" outlineLevel="0" collapsed="false">
      <c r="B648" s="80" t="s">
        <v>1341</v>
      </c>
      <c r="C648" s="0" t="n">
        <v>290321</v>
      </c>
    </row>
    <row r="649" customFormat="false" ht="13.5" hidden="false" customHeight="false" outlineLevel="0" collapsed="false">
      <c r="B649" s="80" t="s">
        <v>1342</v>
      </c>
      <c r="C649" s="0" t="n">
        <v>290322</v>
      </c>
    </row>
    <row r="650" customFormat="false" ht="13.5" hidden="false" customHeight="false" outlineLevel="0" collapsed="false">
      <c r="B650" s="80" t="s">
        <v>1343</v>
      </c>
      <c r="C650" s="0" t="n">
        <v>290323</v>
      </c>
    </row>
    <row r="651" customFormat="false" ht="13.5" hidden="false" customHeight="false" outlineLevel="0" collapsed="false">
      <c r="B651" s="80" t="s">
        <v>1344</v>
      </c>
      <c r="C651" s="0" t="n">
        <v>290324</v>
      </c>
    </row>
    <row r="652" customFormat="false" ht="13.5" hidden="false" customHeight="false" outlineLevel="0" collapsed="false">
      <c r="B652" s="80" t="s">
        <v>1345</v>
      </c>
      <c r="C652" s="0" t="n">
        <v>290325</v>
      </c>
    </row>
    <row r="653" customFormat="false" ht="13.5" hidden="false" customHeight="false" outlineLevel="0" collapsed="false">
      <c r="B653" s="80" t="s">
        <v>1346</v>
      </c>
      <c r="C653" s="0" t="n">
        <v>290326</v>
      </c>
    </row>
    <row r="654" customFormat="false" ht="13.5" hidden="false" customHeight="false" outlineLevel="0" collapsed="false">
      <c r="B654" s="80" t="s">
        <v>1347</v>
      </c>
      <c r="C654" s="0" t="n">
        <v>290327</v>
      </c>
    </row>
    <row r="655" customFormat="false" ht="13.5" hidden="false" customHeight="false" outlineLevel="0" collapsed="false">
      <c r="B655" s="80" t="s">
        <v>1348</v>
      </c>
      <c r="C655" s="0" t="n">
        <v>290328</v>
      </c>
    </row>
    <row r="656" customFormat="false" ht="13.5" hidden="false" customHeight="false" outlineLevel="0" collapsed="false">
      <c r="B656" s="80" t="s">
        <v>1349</v>
      </c>
      <c r="C656" s="0" t="n">
        <v>290329</v>
      </c>
    </row>
    <row r="657" customFormat="false" ht="13.5" hidden="false" customHeight="false" outlineLevel="0" collapsed="false">
      <c r="B657" s="80" t="s">
        <v>1350</v>
      </c>
      <c r="C657" s="0" t="n">
        <v>290330</v>
      </c>
    </row>
    <row r="658" customFormat="false" ht="13.5" hidden="false" customHeight="false" outlineLevel="0" collapsed="false">
      <c r="B658" s="80" t="s">
        <v>1351</v>
      </c>
      <c r="C658" s="0" t="n">
        <v>290331</v>
      </c>
    </row>
    <row r="659" customFormat="false" ht="13.5" hidden="false" customHeight="false" outlineLevel="0" collapsed="false">
      <c r="B659" s="80" t="s">
        <v>1352</v>
      </c>
      <c r="C659" s="0" t="n">
        <v>290332</v>
      </c>
    </row>
    <row r="660" customFormat="false" ht="13.5" hidden="false" customHeight="false" outlineLevel="0" collapsed="false">
      <c r="B660" s="80" t="s">
        <v>1353</v>
      </c>
      <c r="C660" s="0" t="n">
        <v>290333</v>
      </c>
    </row>
    <row r="661" customFormat="false" ht="13.5" hidden="false" customHeight="false" outlineLevel="0" collapsed="false">
      <c r="B661" s="80" t="s">
        <v>1354</v>
      </c>
      <c r="C661" s="0" t="n">
        <v>290334</v>
      </c>
    </row>
    <row r="662" customFormat="false" ht="13.5" hidden="false" customHeight="false" outlineLevel="0" collapsed="false">
      <c r="B662" s="80" t="s">
        <v>1355</v>
      </c>
      <c r="C662" s="0" t="n">
        <v>290335</v>
      </c>
    </row>
    <row r="663" customFormat="false" ht="13.5" hidden="false" customHeight="false" outlineLevel="0" collapsed="false">
      <c r="B663" s="80" t="s">
        <v>1356</v>
      </c>
      <c r="C663" s="0" t="n">
        <v>290336</v>
      </c>
    </row>
    <row r="664" customFormat="false" ht="13.5" hidden="false" customHeight="false" outlineLevel="0" collapsed="false">
      <c r="B664" s="80" t="s">
        <v>1357</v>
      </c>
      <c r="C664" s="0" t="n">
        <v>290337</v>
      </c>
    </row>
    <row r="665" customFormat="false" ht="13.5" hidden="false" customHeight="false" outlineLevel="0" collapsed="false">
      <c r="B665" s="80" t="s">
        <v>1358</v>
      </c>
      <c r="C665" s="0" t="n">
        <v>290338</v>
      </c>
    </row>
    <row r="666" customFormat="false" ht="13.5" hidden="false" customHeight="false" outlineLevel="0" collapsed="false">
      <c r="B666" s="80" t="s">
        <v>1359</v>
      </c>
      <c r="C666" s="0" t="n">
        <v>290339</v>
      </c>
    </row>
    <row r="667" customFormat="false" ht="13.5" hidden="false" customHeight="false" outlineLevel="0" collapsed="false">
      <c r="B667" s="80" t="s">
        <v>1360</v>
      </c>
      <c r="C667" s="0" t="n">
        <v>290340</v>
      </c>
    </row>
    <row r="668" customFormat="false" ht="13.5" hidden="false" customHeight="false" outlineLevel="0" collapsed="false">
      <c r="B668" s="80" t="s">
        <v>1361</v>
      </c>
      <c r="C668" s="0" t="n">
        <v>290341</v>
      </c>
    </row>
    <row r="669" customFormat="false" ht="13.5" hidden="false" customHeight="false" outlineLevel="0" collapsed="false">
      <c r="B669" s="80" t="s">
        <v>1362</v>
      </c>
      <c r="C669" s="0" t="n">
        <v>290342</v>
      </c>
    </row>
    <row r="670" customFormat="false" ht="13.5" hidden="false" customHeight="false" outlineLevel="0" collapsed="false">
      <c r="B670" s="80" t="s">
        <v>1363</v>
      </c>
      <c r="C670" s="0" t="n">
        <v>290343</v>
      </c>
    </row>
    <row r="671" customFormat="false" ht="13.5" hidden="false" customHeight="false" outlineLevel="0" collapsed="false">
      <c r="B671" s="80" t="s">
        <v>1364</v>
      </c>
      <c r="C671" s="0" t="n">
        <v>290344</v>
      </c>
    </row>
    <row r="672" customFormat="false" ht="13.5" hidden="false" customHeight="false" outlineLevel="0" collapsed="false">
      <c r="B672" s="80" t="s">
        <v>1365</v>
      </c>
      <c r="C672" s="0" t="n">
        <v>290345</v>
      </c>
    </row>
    <row r="673" customFormat="false" ht="13.5" hidden="false" customHeight="false" outlineLevel="0" collapsed="false">
      <c r="B673" s="80" t="s">
        <v>1366</v>
      </c>
      <c r="C673" s="0" t="n">
        <v>290346</v>
      </c>
    </row>
    <row r="674" customFormat="false" ht="13.5" hidden="false" customHeight="false" outlineLevel="0" collapsed="false">
      <c r="B674" s="80" t="s">
        <v>1367</v>
      </c>
      <c r="C674" s="0" t="n">
        <v>290347</v>
      </c>
    </row>
    <row r="675" customFormat="false" ht="13.5" hidden="false" customHeight="false" outlineLevel="0" collapsed="false">
      <c r="B675" s="80" t="s">
        <v>1368</v>
      </c>
      <c r="C675" s="0" t="n">
        <v>290348</v>
      </c>
    </row>
    <row r="676" customFormat="false" ht="13.5" hidden="false" customHeight="false" outlineLevel="0" collapsed="false">
      <c r="B676" s="80" t="s">
        <v>1369</v>
      </c>
      <c r="C676" s="0" t="n">
        <v>290349</v>
      </c>
    </row>
    <row r="677" customFormat="false" ht="13.5" hidden="false" customHeight="false" outlineLevel="0" collapsed="false">
      <c r="B677" s="80" t="s">
        <v>1370</v>
      </c>
      <c r="C677" s="0" t="n">
        <v>290350</v>
      </c>
    </row>
    <row r="678" customFormat="false" ht="13.5" hidden="false" customHeight="false" outlineLevel="0" collapsed="false">
      <c r="B678" s="80" t="s">
        <v>1371</v>
      </c>
      <c r="C678" s="0" t="n">
        <v>290351</v>
      </c>
    </row>
    <row r="679" customFormat="false" ht="13.5" hidden="false" customHeight="false" outlineLevel="0" collapsed="false">
      <c r="B679" s="80" t="s">
        <v>1372</v>
      </c>
      <c r="C679" s="0" t="n">
        <v>290352</v>
      </c>
    </row>
    <row r="680" customFormat="false" ht="13.5" hidden="false" customHeight="false" outlineLevel="0" collapsed="false">
      <c r="B680" s="80" t="s">
        <v>1373</v>
      </c>
      <c r="C680" s="0" t="n">
        <v>290353</v>
      </c>
    </row>
    <row r="681" customFormat="false" ht="13.5" hidden="false" customHeight="false" outlineLevel="0" collapsed="false">
      <c r="B681" s="80" t="s">
        <v>1374</v>
      </c>
      <c r="C681" s="0" t="n">
        <v>290354</v>
      </c>
    </row>
    <row r="682" customFormat="false" ht="13.5" hidden="false" customHeight="false" outlineLevel="0" collapsed="false">
      <c r="B682" s="80" t="s">
        <v>1375</v>
      </c>
      <c r="C682" s="0" t="n">
        <v>290355</v>
      </c>
    </row>
    <row r="683" customFormat="false" ht="13.5" hidden="false" customHeight="false" outlineLevel="0" collapsed="false">
      <c r="B683" s="80" t="s">
        <v>1376</v>
      </c>
      <c r="C683" s="0" t="n">
        <v>290356</v>
      </c>
    </row>
    <row r="684" customFormat="false" ht="13.5" hidden="false" customHeight="false" outlineLevel="0" collapsed="false">
      <c r="B684" s="80" t="s">
        <v>1377</v>
      </c>
      <c r="C684" s="0" t="n">
        <v>290357</v>
      </c>
    </row>
    <row r="685" customFormat="false" ht="13.5" hidden="false" customHeight="false" outlineLevel="0" collapsed="false">
      <c r="B685" s="80" t="s">
        <v>1378</v>
      </c>
      <c r="C685" s="0" t="n">
        <v>290358</v>
      </c>
    </row>
    <row r="686" customFormat="false" ht="13.5" hidden="false" customHeight="false" outlineLevel="0" collapsed="false">
      <c r="B686" s="80" t="s">
        <v>1379</v>
      </c>
      <c r="C686" s="0" t="n">
        <v>290359</v>
      </c>
    </row>
    <row r="687" customFormat="false" ht="13.5" hidden="false" customHeight="false" outlineLevel="0" collapsed="false">
      <c r="B687" s="80" t="s">
        <v>1380</v>
      </c>
      <c r="C687" s="0" t="n">
        <v>290360</v>
      </c>
    </row>
    <row r="688" customFormat="false" ht="13.5" hidden="false" customHeight="false" outlineLevel="0" collapsed="false">
      <c r="B688" s="80" t="s">
        <v>1381</v>
      </c>
      <c r="C688" s="0" t="n">
        <v>290361</v>
      </c>
    </row>
    <row r="689" customFormat="false" ht="13.5" hidden="false" customHeight="false" outlineLevel="0" collapsed="false">
      <c r="B689" s="80" t="s">
        <v>1382</v>
      </c>
      <c r="C689" s="0" t="n">
        <v>300000</v>
      </c>
    </row>
    <row r="690" customFormat="false" ht="13.5" hidden="false" customHeight="false" outlineLevel="0" collapsed="false">
      <c r="B690" s="80" t="s">
        <v>1383</v>
      </c>
      <c r="C690" s="0" t="n">
        <v>300001</v>
      </c>
    </row>
    <row r="691" customFormat="false" ht="13.5" hidden="false" customHeight="false" outlineLevel="0" collapsed="false">
      <c r="B691" s="0" t="s">
        <v>1384</v>
      </c>
      <c r="C691" s="0" t="n">
        <v>300011</v>
      </c>
    </row>
    <row r="692" customFormat="false" ht="13.5" hidden="false" customHeight="false" outlineLevel="0" collapsed="false">
      <c r="B692" s="0" t="s">
        <v>1385</v>
      </c>
      <c r="C692" s="0" t="n">
        <v>300012</v>
      </c>
    </row>
    <row r="693" customFormat="false" ht="13.5" hidden="false" customHeight="false" outlineLevel="0" collapsed="false">
      <c r="B693" s="0" t="s">
        <v>1386</v>
      </c>
      <c r="C693" s="0" t="n">
        <v>300013</v>
      </c>
    </row>
    <row r="694" customFormat="false" ht="13.5" hidden="false" customHeight="false" outlineLevel="0" collapsed="false">
      <c r="B694" s="80" t="s">
        <v>1387</v>
      </c>
      <c r="C694" s="0" t="n">
        <v>300014</v>
      </c>
    </row>
    <row r="695" customFormat="false" ht="13.5" hidden="false" customHeight="false" outlineLevel="0" collapsed="false">
      <c r="B695" s="80" t="s">
        <v>1388</v>
      </c>
      <c r="C695" s="0" t="n">
        <v>300015</v>
      </c>
    </row>
    <row r="696" customFormat="false" ht="13.5" hidden="false" customHeight="false" outlineLevel="0" collapsed="false">
      <c r="B696" s="0" t="s">
        <v>1389</v>
      </c>
      <c r="C696" s="0" t="n">
        <v>300016</v>
      </c>
    </row>
    <row r="697" customFormat="false" ht="13.5" hidden="false" customHeight="false" outlineLevel="0" collapsed="false">
      <c r="B697" s="80" t="s">
        <v>1388</v>
      </c>
      <c r="C697" s="0" t="n">
        <v>300017</v>
      </c>
    </row>
    <row r="698" customFormat="false" ht="13.5" hidden="false" customHeight="false" outlineLevel="0" collapsed="false">
      <c r="B698" s="80" t="s">
        <v>1390</v>
      </c>
      <c r="C698" s="0" t="n">
        <v>300101</v>
      </c>
    </row>
    <row r="699" customFormat="false" ht="13.5" hidden="false" customHeight="false" outlineLevel="0" collapsed="false">
      <c r="B699" s="80" t="s">
        <v>1391</v>
      </c>
      <c r="C699" s="0" t="n">
        <v>300102</v>
      </c>
    </row>
    <row r="700" customFormat="false" ht="13.5" hidden="false" customHeight="false" outlineLevel="0" collapsed="false">
      <c r="B700" s="80" t="s">
        <v>1392</v>
      </c>
      <c r="C700" s="0" t="n">
        <v>300103</v>
      </c>
    </row>
    <row r="701" customFormat="false" ht="13.5" hidden="false" customHeight="false" outlineLevel="0" collapsed="false">
      <c r="B701" s="80" t="s">
        <v>1393</v>
      </c>
      <c r="C701" s="0" t="n">
        <v>300104</v>
      </c>
    </row>
    <row r="702" customFormat="false" ht="13.5" hidden="false" customHeight="false" outlineLevel="0" collapsed="false">
      <c r="B702" s="80" t="s">
        <v>1394</v>
      </c>
      <c r="C702" s="0" t="n">
        <v>300105</v>
      </c>
    </row>
    <row r="703" customFormat="false" ht="13.5" hidden="false" customHeight="false" outlineLevel="0" collapsed="false">
      <c r="B703" s="80" t="s">
        <v>1395</v>
      </c>
      <c r="C703" s="0" t="n">
        <v>300106</v>
      </c>
    </row>
    <row r="704" customFormat="false" ht="13.5" hidden="false" customHeight="false" outlineLevel="0" collapsed="false">
      <c r="B704" s="80" t="s">
        <v>1396</v>
      </c>
      <c r="C704" s="0" t="n">
        <v>300107</v>
      </c>
    </row>
    <row r="705" customFormat="false" ht="13.5" hidden="false" customHeight="false" outlineLevel="0" collapsed="false">
      <c r="B705" s="80" t="s">
        <v>1397</v>
      </c>
      <c r="C705" s="0" t="n">
        <v>300108</v>
      </c>
    </row>
    <row r="706" customFormat="false" ht="13.5" hidden="false" customHeight="false" outlineLevel="0" collapsed="false">
      <c r="B706" s="80" t="s">
        <v>1398</v>
      </c>
      <c r="C706" s="0" t="n">
        <v>300201</v>
      </c>
    </row>
    <row r="707" customFormat="false" ht="13.5" hidden="false" customHeight="false" outlineLevel="0" collapsed="false">
      <c r="B707" s="80" t="s">
        <v>1399</v>
      </c>
      <c r="C707" s="0" t="n">
        <v>300202</v>
      </c>
    </row>
    <row r="708" customFormat="false" ht="13.5" hidden="false" customHeight="false" outlineLevel="0" collapsed="false">
      <c r="B708" s="80" t="s">
        <v>1400</v>
      </c>
      <c r="C708" s="0" t="n">
        <v>300203</v>
      </c>
    </row>
    <row r="709" customFormat="false" ht="13.5" hidden="false" customHeight="false" outlineLevel="0" collapsed="false">
      <c r="B709" s="80" t="s">
        <v>1401</v>
      </c>
      <c r="C709" s="0" t="n">
        <v>300204</v>
      </c>
    </row>
    <row r="710" customFormat="false" ht="13.5" hidden="false" customHeight="false" outlineLevel="0" collapsed="false">
      <c r="B710" s="80" t="s">
        <v>1402</v>
      </c>
      <c r="C710" s="0" t="n">
        <v>300205</v>
      </c>
    </row>
    <row r="711" customFormat="false" ht="13.5" hidden="false" customHeight="false" outlineLevel="0" collapsed="false">
      <c r="B711" s="80" t="s">
        <v>1403</v>
      </c>
      <c r="C711" s="0" t="n">
        <v>300206</v>
      </c>
    </row>
    <row r="712" customFormat="false" ht="13.5" hidden="false" customHeight="false" outlineLevel="0" collapsed="false">
      <c r="B712" s="80" t="s">
        <v>1404</v>
      </c>
      <c r="C712" s="0" t="n">
        <v>300207</v>
      </c>
    </row>
    <row r="713" customFormat="false" ht="13.5" hidden="false" customHeight="false" outlineLevel="0" collapsed="false">
      <c r="B713" s="80" t="s">
        <v>1405</v>
      </c>
      <c r="C713" s="0" t="n">
        <v>310000</v>
      </c>
    </row>
    <row r="714" customFormat="false" ht="13.5" hidden="false" customHeight="false" outlineLevel="0" collapsed="false">
      <c r="B714" s="80" t="s">
        <v>1406</v>
      </c>
      <c r="C714" s="0" t="n">
        <v>310101</v>
      </c>
    </row>
    <row r="715" customFormat="false" ht="13.5" hidden="false" customHeight="false" outlineLevel="0" collapsed="false">
      <c r="B715" s="80" t="s">
        <v>1407</v>
      </c>
      <c r="C715" s="0" t="n">
        <v>330000</v>
      </c>
    </row>
    <row r="716" customFormat="false" ht="13.5" hidden="false" customHeight="false" outlineLevel="0" collapsed="false">
      <c r="B716" s="80" t="s">
        <v>1408</v>
      </c>
      <c r="C716" s="0" t="n">
        <v>330001</v>
      </c>
    </row>
    <row r="717" customFormat="false" ht="13.5" hidden="false" customHeight="false" outlineLevel="0" collapsed="false">
      <c r="B717" s="0" t="s">
        <v>1409</v>
      </c>
      <c r="C717" s="0" t="n">
        <v>330011</v>
      </c>
    </row>
    <row r="718" customFormat="false" ht="13.5" hidden="false" customHeight="false" outlineLevel="0" collapsed="false">
      <c r="B718" s="80" t="s">
        <v>1410</v>
      </c>
      <c r="C718" s="0" t="n">
        <v>330012</v>
      </c>
    </row>
    <row r="719" customFormat="false" ht="13.5" hidden="false" customHeight="false" outlineLevel="0" collapsed="false">
      <c r="B719" s="80" t="s">
        <v>1411</v>
      </c>
      <c r="C719" s="0" t="n">
        <v>330013</v>
      </c>
    </row>
    <row r="720" customFormat="false" ht="13.5" hidden="false" customHeight="false" outlineLevel="0" collapsed="false">
      <c r="B720" s="80" t="s">
        <v>1412</v>
      </c>
      <c r="C720" s="0" t="n">
        <v>330014</v>
      </c>
    </row>
    <row r="721" customFormat="false" ht="13.5" hidden="false" customHeight="false" outlineLevel="0" collapsed="false">
      <c r="B721" s="0" t="s">
        <v>1413</v>
      </c>
      <c r="C721" s="0" t="n">
        <v>330015</v>
      </c>
    </row>
    <row r="722" customFormat="false" ht="13.5" hidden="false" customHeight="false" outlineLevel="0" collapsed="false">
      <c r="B722" s="80" t="s">
        <v>1414</v>
      </c>
      <c r="C722" s="0" t="n">
        <v>330101</v>
      </c>
    </row>
    <row r="723" customFormat="false" ht="13.5" hidden="false" customHeight="false" outlineLevel="0" collapsed="false">
      <c r="B723" s="80" t="s">
        <v>1415</v>
      </c>
      <c r="C723" s="0" t="n">
        <v>330201</v>
      </c>
    </row>
    <row r="724" customFormat="false" ht="13.5" hidden="false" customHeight="false" outlineLevel="0" collapsed="false">
      <c r="B724" s="80" t="s">
        <v>1416</v>
      </c>
      <c r="C724" s="0" t="n">
        <v>330202</v>
      </c>
    </row>
    <row r="725" customFormat="false" ht="13.5" hidden="false" customHeight="false" outlineLevel="0" collapsed="false">
      <c r="B725" s="80" t="s">
        <v>1417</v>
      </c>
      <c r="C725" s="0" t="n">
        <v>340100</v>
      </c>
    </row>
    <row r="726" customFormat="false" ht="13.5" hidden="false" customHeight="false" outlineLevel="0" collapsed="false">
      <c r="B726" s="0" t="s">
        <v>1418</v>
      </c>
      <c r="C726" s="0" t="n">
        <v>340011</v>
      </c>
    </row>
    <row r="727" customFormat="false" ht="13.5" hidden="false" customHeight="false" outlineLevel="0" collapsed="false">
      <c r="B727" s="0" t="s">
        <v>1419</v>
      </c>
      <c r="C727" s="0" t="n">
        <v>340012</v>
      </c>
    </row>
    <row r="728" customFormat="false" ht="13.5" hidden="false" customHeight="false" outlineLevel="0" collapsed="false">
      <c r="B728" s="80" t="s">
        <v>1420</v>
      </c>
      <c r="C728" s="0" t="n">
        <v>340101</v>
      </c>
    </row>
    <row r="729" customFormat="false" ht="13.5" hidden="false" customHeight="false" outlineLevel="0" collapsed="false">
      <c r="B729" s="80" t="s">
        <v>1421</v>
      </c>
      <c r="C729" s="0" t="n">
        <v>350000</v>
      </c>
    </row>
    <row r="730" customFormat="false" ht="13.5" hidden="false" customHeight="false" outlineLevel="0" collapsed="false">
      <c r="B730" s="0" t="s">
        <v>1422</v>
      </c>
      <c r="C730" s="0" t="n">
        <v>350001</v>
      </c>
    </row>
    <row r="731" customFormat="false" ht="13.5" hidden="false" customHeight="false" outlineLevel="0" collapsed="false">
      <c r="B731" s="80" t="s">
        <v>1423</v>
      </c>
      <c r="C731" s="0" t="n">
        <v>350002</v>
      </c>
    </row>
    <row r="732" customFormat="false" ht="13.5" hidden="false" customHeight="false" outlineLevel="0" collapsed="false">
      <c r="B732" s="80" t="s">
        <v>1424</v>
      </c>
      <c r="C732" s="0" t="n">
        <v>350003</v>
      </c>
    </row>
    <row r="733" customFormat="false" ht="13.5" hidden="false" customHeight="false" outlineLevel="0" collapsed="false">
      <c r="B733" s="80" t="s">
        <v>1425</v>
      </c>
      <c r="C733" s="0" t="n">
        <v>360000</v>
      </c>
    </row>
    <row r="734" customFormat="false" ht="13.5" hidden="false" customHeight="false" outlineLevel="0" collapsed="false">
      <c r="B734" s="0" t="s">
        <v>1426</v>
      </c>
      <c r="C734" s="0" t="n">
        <v>360001</v>
      </c>
    </row>
    <row r="735" customFormat="false" ht="13.5" hidden="false" customHeight="false" outlineLevel="0" collapsed="false">
      <c r="B735" s="80" t="s">
        <v>1427</v>
      </c>
      <c r="C735" s="0" t="n">
        <v>370000</v>
      </c>
    </row>
    <row r="736" customFormat="false" ht="13.5" hidden="false" customHeight="false" outlineLevel="0" collapsed="false">
      <c r="B736" s="80" t="s">
        <v>1428</v>
      </c>
      <c r="C736" s="0" t="n">
        <v>370001</v>
      </c>
    </row>
    <row r="737" customFormat="false" ht="13.5" hidden="false" customHeight="false" outlineLevel="0" collapsed="false">
      <c r="B737" s="80" t="s">
        <v>1429</v>
      </c>
      <c r="C737" s="0" t="n">
        <v>370101</v>
      </c>
    </row>
    <row r="738" customFormat="false" ht="13.5" hidden="false" customHeight="false" outlineLevel="0" collapsed="false">
      <c r="B738" s="80" t="s">
        <v>1430</v>
      </c>
      <c r="C738" s="0" t="n">
        <v>380000</v>
      </c>
    </row>
    <row r="739" customFormat="false" ht="13.5" hidden="false" customHeight="false" outlineLevel="0" collapsed="false">
      <c r="B739" s="80" t="s">
        <v>1431</v>
      </c>
      <c r="C739" s="0" t="n">
        <v>380101</v>
      </c>
    </row>
    <row r="740" customFormat="false" ht="13.5" hidden="false" customHeight="false" outlineLevel="0" collapsed="false">
      <c r="B740" s="80" t="s">
        <v>1432</v>
      </c>
      <c r="C740" s="0" t="n">
        <v>390000</v>
      </c>
    </row>
    <row r="741" customFormat="false" ht="13.5" hidden="false" customHeight="false" outlineLevel="0" collapsed="false">
      <c r="B741" s="0" t="s">
        <v>1433</v>
      </c>
      <c r="C741" s="0" t="n">
        <v>390001</v>
      </c>
    </row>
    <row r="742" customFormat="false" ht="13.5" hidden="false" customHeight="false" outlineLevel="0" collapsed="false">
      <c r="B742" s="80" t="s">
        <v>1434</v>
      </c>
      <c r="C742" s="0" t="n">
        <v>390002</v>
      </c>
    </row>
    <row r="743" customFormat="false" ht="13.5" hidden="false" customHeight="false" outlineLevel="0" collapsed="false">
      <c r="B743" s="0" t="s">
        <v>1435</v>
      </c>
      <c r="C743" s="0" t="n">
        <v>390003</v>
      </c>
    </row>
    <row r="744" customFormat="false" ht="13.5" hidden="false" customHeight="false" outlineLevel="0" collapsed="false">
      <c r="B744" s="80" t="s">
        <v>1436</v>
      </c>
      <c r="C744" s="0" t="n">
        <v>420000</v>
      </c>
    </row>
    <row r="745" customFormat="false" ht="13.5" hidden="false" customHeight="false" outlineLevel="0" collapsed="false">
      <c r="B745" s="80" t="s">
        <v>1437</v>
      </c>
      <c r="C745" s="0" t="n">
        <v>420001</v>
      </c>
    </row>
    <row r="746" customFormat="false" ht="13.5" hidden="false" customHeight="false" outlineLevel="0" collapsed="false">
      <c r="B746" s="80" t="s">
        <v>1438</v>
      </c>
      <c r="C746" s="0" t="n">
        <v>420101</v>
      </c>
    </row>
    <row r="747" customFormat="false" ht="13.5" hidden="false" customHeight="false" outlineLevel="0" collapsed="false">
      <c r="B747" s="80" t="s">
        <v>1439</v>
      </c>
      <c r="C747" s="0" t="n">
        <v>450011</v>
      </c>
    </row>
    <row r="748" customFormat="false" ht="13.5" hidden="false" customHeight="false" outlineLevel="0" collapsed="false">
      <c r="B748" s="80" t="s">
        <v>1440</v>
      </c>
      <c r="C748" s="0" t="n">
        <v>460000</v>
      </c>
    </row>
    <row r="749" customFormat="false" ht="13.5" hidden="false" customHeight="false" outlineLevel="0" collapsed="false">
      <c r="B749" s="0" t="s">
        <v>1441</v>
      </c>
      <c r="C749" s="0" t="n">
        <v>460001</v>
      </c>
    </row>
    <row r="750" customFormat="false" ht="13.5" hidden="false" customHeight="false" outlineLevel="0" collapsed="false">
      <c r="B750" s="80" t="s">
        <v>1442</v>
      </c>
      <c r="C750" s="0" t="n">
        <v>490001</v>
      </c>
    </row>
    <row r="751" customFormat="false" ht="13.5" hidden="false" customHeight="false" outlineLevel="0" collapsed="false">
      <c r="B751" s="80" t="s">
        <v>1443</v>
      </c>
      <c r="C751" s="0" t="n">
        <v>490011</v>
      </c>
    </row>
    <row r="752" customFormat="false" ht="13.5" hidden="false" customHeight="false" outlineLevel="0" collapsed="false">
      <c r="B752" s="80" t="s">
        <v>1444</v>
      </c>
      <c r="C752" s="0" t="n">
        <v>490012</v>
      </c>
    </row>
    <row r="753" customFormat="false" ht="13.5" hidden="false" customHeight="false" outlineLevel="0" collapsed="false">
      <c r="B753" s="80" t="s">
        <v>1445</v>
      </c>
      <c r="C753" s="0" t="n">
        <v>490013</v>
      </c>
    </row>
    <row r="754" customFormat="false" ht="13.5" hidden="false" customHeight="false" outlineLevel="0" collapsed="false">
      <c r="B754" s="80" t="s">
        <v>1446</v>
      </c>
      <c r="C754" s="0" t="n">
        <v>490014</v>
      </c>
    </row>
    <row r="755" customFormat="false" ht="13.5" hidden="false" customHeight="false" outlineLevel="0" collapsed="false">
      <c r="B755" s="80" t="s">
        <v>1447</v>
      </c>
      <c r="C755" s="0" t="n">
        <v>490015</v>
      </c>
    </row>
    <row r="756" customFormat="false" ht="13.5" hidden="false" customHeight="false" outlineLevel="0" collapsed="false">
      <c r="B756" s="80" t="s">
        <v>1448</v>
      </c>
      <c r="C756" s="0" t="n">
        <v>490016</v>
      </c>
    </row>
    <row r="757" customFormat="false" ht="13.5" hidden="false" customHeight="false" outlineLevel="0" collapsed="false">
      <c r="B757" s="80" t="s">
        <v>1449</v>
      </c>
      <c r="C757" s="0" t="n">
        <v>490017</v>
      </c>
    </row>
    <row r="758" customFormat="false" ht="13.5" hidden="false" customHeight="false" outlineLevel="0" collapsed="false">
      <c r="B758" s="80" t="s">
        <v>1450</v>
      </c>
      <c r="C758" s="0" t="n">
        <v>490018</v>
      </c>
    </row>
    <row r="759" customFormat="false" ht="13.5" hidden="false" customHeight="false" outlineLevel="0" collapsed="false">
      <c r="B759" s="80" t="s">
        <v>1451</v>
      </c>
      <c r="C759" s="0" t="n">
        <v>490019</v>
      </c>
    </row>
    <row r="760" customFormat="false" ht="13.5" hidden="false" customHeight="false" outlineLevel="0" collapsed="false">
      <c r="B760" s="80" t="s">
        <v>1452</v>
      </c>
      <c r="C760" s="0" t="n">
        <v>490020</v>
      </c>
    </row>
    <row r="761" customFormat="false" ht="13.5" hidden="false" customHeight="false" outlineLevel="0" collapsed="false">
      <c r="B761" s="80" t="s">
        <v>1453</v>
      </c>
      <c r="C761" s="0" t="n">
        <v>490021</v>
      </c>
    </row>
    <row r="762" customFormat="false" ht="13.5" hidden="false" customHeight="false" outlineLevel="0" collapsed="false">
      <c r="B762" s="80" t="s">
        <v>1454</v>
      </c>
      <c r="C762" s="0" t="n">
        <v>490022</v>
      </c>
    </row>
    <row r="763" customFormat="false" ht="13.5" hidden="false" customHeight="false" outlineLevel="0" collapsed="false">
      <c r="B763" s="80" t="s">
        <v>1455</v>
      </c>
      <c r="C763" s="0" t="n">
        <v>490023</v>
      </c>
    </row>
    <row r="764" customFormat="false" ht="13.5" hidden="false" customHeight="false" outlineLevel="0" collapsed="false">
      <c r="B764" s="80" t="s">
        <v>1456</v>
      </c>
      <c r="C764" s="0" t="n">
        <v>490024</v>
      </c>
    </row>
    <row r="765" customFormat="false" ht="13.5" hidden="false" customHeight="false" outlineLevel="0" collapsed="false">
      <c r="B765" s="80" t="s">
        <v>1457</v>
      </c>
      <c r="C765" s="0" t="n">
        <v>490101</v>
      </c>
    </row>
    <row r="766" customFormat="false" ht="13.5" hidden="false" customHeight="false" outlineLevel="0" collapsed="false">
      <c r="B766" s="80" t="s">
        <v>1458</v>
      </c>
      <c r="C766" s="0" t="n">
        <v>490102</v>
      </c>
    </row>
    <row r="767" customFormat="false" ht="13.5" hidden="false" customHeight="false" outlineLevel="0" collapsed="false">
      <c r="B767" s="80" t="s">
        <v>1459</v>
      </c>
      <c r="C767" s="0" t="n">
        <v>490103</v>
      </c>
    </row>
    <row r="768" customFormat="false" ht="13.5" hidden="false" customHeight="false" outlineLevel="0" collapsed="false">
      <c r="B768" s="80" t="s">
        <v>1460</v>
      </c>
      <c r="C768" s="0" t="n">
        <v>490104</v>
      </c>
    </row>
    <row r="769" customFormat="false" ht="13.5" hidden="false" customHeight="false" outlineLevel="0" collapsed="false">
      <c r="B769" s="80" t="s">
        <v>1461</v>
      </c>
      <c r="C769" s="0" t="n">
        <v>490201</v>
      </c>
    </row>
    <row r="770" customFormat="false" ht="13.5" hidden="false" customHeight="false" outlineLevel="0" collapsed="false">
      <c r="B770" s="80" t="s">
        <v>1462</v>
      </c>
      <c r="C770" s="0" t="n">
        <v>490202</v>
      </c>
    </row>
    <row r="771" customFormat="false" ht="13.5" hidden="false" customHeight="false" outlineLevel="0" collapsed="false">
      <c r="B771" s="80" t="s">
        <v>1463</v>
      </c>
      <c r="C771" s="0" t="n">
        <v>490203</v>
      </c>
    </row>
    <row r="772" customFormat="false" ht="13.5" hidden="false" customHeight="false" outlineLevel="0" collapsed="false">
      <c r="B772" s="80" t="s">
        <v>1464</v>
      </c>
      <c r="C772" s="0" t="n">
        <v>490204</v>
      </c>
    </row>
    <row r="773" customFormat="false" ht="13.5" hidden="false" customHeight="false" outlineLevel="0" collapsed="false">
      <c r="B773" s="80" t="s">
        <v>1465</v>
      </c>
      <c r="C773" s="0" t="n">
        <v>490205</v>
      </c>
    </row>
    <row r="774" customFormat="false" ht="13.5" hidden="false" customHeight="false" outlineLevel="0" collapsed="false">
      <c r="B774" s="80" t="s">
        <v>1466</v>
      </c>
      <c r="C774" s="0" t="n">
        <v>490206</v>
      </c>
    </row>
    <row r="775" customFormat="false" ht="13.5" hidden="false" customHeight="false" outlineLevel="0" collapsed="false">
      <c r="B775" s="80" t="s">
        <v>1467</v>
      </c>
      <c r="C775" s="0" t="n">
        <v>490207</v>
      </c>
    </row>
    <row r="776" customFormat="false" ht="13.5" hidden="false" customHeight="false" outlineLevel="0" collapsed="false">
      <c r="B776" s="80" t="s">
        <v>1468</v>
      </c>
      <c r="C776" s="0" t="n">
        <v>490208</v>
      </c>
    </row>
    <row r="777" customFormat="false" ht="13.5" hidden="false" customHeight="false" outlineLevel="0" collapsed="false">
      <c r="B777" s="80" t="s">
        <v>1469</v>
      </c>
      <c r="C777" s="0" t="n">
        <v>490301</v>
      </c>
    </row>
    <row r="778" customFormat="false" ht="13.5" hidden="false" customHeight="false" outlineLevel="0" collapsed="false">
      <c r="B778" s="80" t="s">
        <v>1470</v>
      </c>
      <c r="C778" s="0" t="n">
        <v>490302</v>
      </c>
    </row>
    <row r="779" customFormat="false" ht="13.5" hidden="false" customHeight="false" outlineLevel="0" collapsed="false">
      <c r="B779" s="80" t="s">
        <v>1471</v>
      </c>
      <c r="C779" s="0" t="n">
        <v>490303</v>
      </c>
    </row>
    <row r="780" customFormat="false" ht="13.5" hidden="false" customHeight="false" outlineLevel="0" collapsed="false">
      <c r="B780" s="80" t="s">
        <v>1472</v>
      </c>
      <c r="C780" s="0" t="n">
        <v>490304</v>
      </c>
    </row>
    <row r="781" customFormat="false" ht="13.5" hidden="false" customHeight="false" outlineLevel="0" collapsed="false">
      <c r="B781" s="80" t="s">
        <v>1473</v>
      </c>
      <c r="C781" s="0" t="n">
        <v>490305</v>
      </c>
    </row>
    <row r="782" customFormat="false" ht="13.5" hidden="false" customHeight="false" outlineLevel="0" collapsed="false">
      <c r="B782" s="80" t="s">
        <v>1474</v>
      </c>
      <c r="C782" s="0" t="n">
        <v>490401</v>
      </c>
    </row>
    <row r="783" customFormat="false" ht="13.5" hidden="false" customHeight="false" outlineLevel="0" collapsed="false">
      <c r="B783" s="80" t="s">
        <v>1475</v>
      </c>
      <c r="C783" s="0" t="n">
        <v>490402</v>
      </c>
    </row>
    <row r="784" customFormat="false" ht="13.5" hidden="false" customHeight="false" outlineLevel="0" collapsed="false">
      <c r="B784" s="80" t="s">
        <v>1476</v>
      </c>
      <c r="C784" s="0" t="n">
        <v>490403</v>
      </c>
    </row>
    <row r="785" customFormat="false" ht="13.5" hidden="false" customHeight="false" outlineLevel="0" collapsed="false">
      <c r="B785" s="80" t="s">
        <v>1477</v>
      </c>
      <c r="C785" s="0" t="n">
        <v>490404</v>
      </c>
    </row>
    <row r="786" customFormat="false" ht="13.5" hidden="false" customHeight="false" outlineLevel="0" collapsed="false">
      <c r="B786" s="80" t="s">
        <v>1478</v>
      </c>
      <c r="C786" s="0" t="n">
        <v>490405</v>
      </c>
    </row>
    <row r="787" customFormat="false" ht="13.5" hidden="false" customHeight="false" outlineLevel="0" collapsed="false">
      <c r="B787" s="80" t="s">
        <v>1479</v>
      </c>
      <c r="C787" s="0" t="n">
        <v>490406</v>
      </c>
    </row>
    <row r="788" customFormat="false" ht="13.5" hidden="false" customHeight="false" outlineLevel="0" collapsed="false">
      <c r="B788" s="80" t="s">
        <v>1480</v>
      </c>
      <c r="C788" s="0" t="n">
        <v>490407</v>
      </c>
    </row>
    <row r="789" customFormat="false" ht="13.5" hidden="false" customHeight="false" outlineLevel="0" collapsed="false">
      <c r="B789" s="80" t="s">
        <v>1481</v>
      </c>
      <c r="C789" s="0" t="n">
        <v>490408</v>
      </c>
    </row>
    <row r="790" customFormat="false" ht="13.5" hidden="false" customHeight="false" outlineLevel="0" collapsed="false">
      <c r="B790" s="80" t="s">
        <v>1482</v>
      </c>
      <c r="C790" s="0" t="n">
        <v>490409</v>
      </c>
    </row>
    <row r="791" customFormat="false" ht="13.5" hidden="false" customHeight="false" outlineLevel="0" collapsed="false">
      <c r="B791" s="80" t="s">
        <v>1483</v>
      </c>
      <c r="C791" s="0" t="n">
        <v>490410</v>
      </c>
    </row>
    <row r="792" customFormat="false" ht="13.5" hidden="false" customHeight="false" outlineLevel="0" collapsed="false">
      <c r="B792" s="80" t="s">
        <v>1484</v>
      </c>
      <c r="C792" s="0" t="n">
        <v>490411</v>
      </c>
    </row>
    <row r="793" customFormat="false" ht="13.5" hidden="false" customHeight="false" outlineLevel="0" collapsed="false">
      <c r="B793" s="80" t="s">
        <v>1485</v>
      </c>
      <c r="C793" s="0" t="n">
        <v>490412</v>
      </c>
    </row>
    <row r="794" customFormat="false" ht="13.5" hidden="false" customHeight="false" outlineLevel="0" collapsed="false">
      <c r="B794" s="80" t="s">
        <v>1486</v>
      </c>
      <c r="C794" s="0" t="n">
        <v>490413</v>
      </c>
    </row>
    <row r="795" customFormat="false" ht="13.5" hidden="false" customHeight="false" outlineLevel="0" collapsed="false">
      <c r="B795" s="80" t="s">
        <v>1487</v>
      </c>
      <c r="C795" s="0" t="n">
        <v>490414</v>
      </c>
    </row>
    <row r="796" customFormat="false" ht="13.5" hidden="false" customHeight="false" outlineLevel="0" collapsed="false">
      <c r="B796" s="80" t="s">
        <v>1488</v>
      </c>
      <c r="C796" s="0" t="n">
        <v>490415</v>
      </c>
    </row>
    <row r="797" customFormat="false" ht="13.5" hidden="false" customHeight="false" outlineLevel="0" collapsed="false">
      <c r="B797" s="80" t="s">
        <v>1489</v>
      </c>
      <c r="C797" s="0" t="n">
        <v>490416</v>
      </c>
    </row>
    <row r="798" customFormat="false" ht="13.5" hidden="false" customHeight="false" outlineLevel="0" collapsed="false">
      <c r="B798" s="80" t="s">
        <v>1490</v>
      </c>
      <c r="C798" s="0" t="n">
        <v>490417</v>
      </c>
    </row>
    <row r="799" customFormat="false" ht="13.5" hidden="false" customHeight="false" outlineLevel="0" collapsed="false">
      <c r="B799" s="80" t="s">
        <v>1491</v>
      </c>
      <c r="C799" s="0" t="n">
        <v>490501</v>
      </c>
    </row>
    <row r="800" customFormat="false" ht="13.5" hidden="false" customHeight="false" outlineLevel="0" collapsed="false">
      <c r="B800" s="80" t="s">
        <v>1492</v>
      </c>
      <c r="C800" s="0" t="n">
        <v>490502</v>
      </c>
    </row>
    <row r="801" customFormat="false" ht="13.5" hidden="false" customHeight="false" outlineLevel="0" collapsed="false">
      <c r="B801" s="80" t="s">
        <v>1493</v>
      </c>
      <c r="C801" s="0" t="n">
        <v>490503</v>
      </c>
    </row>
    <row r="802" customFormat="false" ht="13.5" hidden="false" customHeight="false" outlineLevel="0" collapsed="false">
      <c r="B802" s="80" t="s">
        <v>1494</v>
      </c>
      <c r="C802" s="0" t="n">
        <v>490504</v>
      </c>
    </row>
    <row r="803" customFormat="false" ht="13.5" hidden="false" customHeight="false" outlineLevel="0" collapsed="false">
      <c r="B803" s="80" t="s">
        <v>1495</v>
      </c>
      <c r="C803" s="0" t="n">
        <v>490505</v>
      </c>
    </row>
    <row r="804" customFormat="false" ht="13.5" hidden="false" customHeight="false" outlineLevel="0" collapsed="false">
      <c r="B804" s="80" t="s">
        <v>1496</v>
      </c>
      <c r="C804" s="0" t="n">
        <v>490506</v>
      </c>
    </row>
    <row r="805" customFormat="false" ht="13.5" hidden="false" customHeight="false" outlineLevel="0" collapsed="false">
      <c r="B805" s="80" t="s">
        <v>1497</v>
      </c>
      <c r="C805" s="0" t="n">
        <v>490507</v>
      </c>
    </row>
    <row r="806" customFormat="false" ht="13.5" hidden="false" customHeight="false" outlineLevel="0" collapsed="false">
      <c r="B806" s="80" t="s">
        <v>1498</v>
      </c>
      <c r="C806" s="0" t="n">
        <v>490508</v>
      </c>
    </row>
    <row r="807" customFormat="false" ht="13.5" hidden="false" customHeight="false" outlineLevel="0" collapsed="false">
      <c r="B807" s="80" t="s">
        <v>1499</v>
      </c>
      <c r="C807" s="0" t="n">
        <v>490509</v>
      </c>
    </row>
    <row r="808" customFormat="false" ht="13.5" hidden="false" customHeight="false" outlineLevel="0" collapsed="false">
      <c r="B808" s="80" t="s">
        <v>1500</v>
      </c>
      <c r="C808" s="0" t="n">
        <v>490510</v>
      </c>
    </row>
    <row r="809" customFormat="false" ht="13.5" hidden="false" customHeight="false" outlineLevel="0" collapsed="false">
      <c r="B809" s="80" t="s">
        <v>1501</v>
      </c>
      <c r="C809" s="0" t="n">
        <v>490511</v>
      </c>
    </row>
    <row r="810" customFormat="false" ht="13.5" hidden="false" customHeight="false" outlineLevel="0" collapsed="false">
      <c r="B810" s="80" t="s">
        <v>1502</v>
      </c>
      <c r="C810" s="0" t="n">
        <v>490512</v>
      </c>
    </row>
    <row r="811" customFormat="false" ht="13.5" hidden="false" customHeight="false" outlineLevel="0" collapsed="false">
      <c r="B811" s="80" t="s">
        <v>1503</v>
      </c>
      <c r="C811" s="0" t="n">
        <v>490513</v>
      </c>
    </row>
    <row r="812" customFormat="false" ht="13.5" hidden="false" customHeight="false" outlineLevel="0" collapsed="false">
      <c r="B812" s="80" t="s">
        <v>1504</v>
      </c>
      <c r="C812" s="0" t="n">
        <v>490514</v>
      </c>
    </row>
    <row r="813" customFormat="false" ht="13.5" hidden="false" customHeight="false" outlineLevel="0" collapsed="false">
      <c r="B813" s="80" t="s">
        <v>1505</v>
      </c>
      <c r="C813" s="0" t="n">
        <v>490515</v>
      </c>
    </row>
    <row r="814" customFormat="false" ht="13.5" hidden="false" customHeight="false" outlineLevel="0" collapsed="false">
      <c r="B814" s="80" t="s">
        <v>1506</v>
      </c>
      <c r="C814" s="0" t="n">
        <v>490516</v>
      </c>
    </row>
    <row r="815" customFormat="false" ht="13.5" hidden="false" customHeight="false" outlineLevel="0" collapsed="false">
      <c r="B815" s="80" t="s">
        <v>1507</v>
      </c>
      <c r="C815" s="0" t="n">
        <v>490517</v>
      </c>
    </row>
    <row r="816" customFormat="false" ht="13.5" hidden="false" customHeight="false" outlineLevel="0" collapsed="false">
      <c r="B816" s="80" t="s">
        <v>1508</v>
      </c>
      <c r="C816" s="0" t="n">
        <v>490518</v>
      </c>
    </row>
    <row r="817" customFormat="false" ht="13.5" hidden="false" customHeight="false" outlineLevel="0" collapsed="false">
      <c r="B817" s="80" t="s">
        <v>1509</v>
      </c>
      <c r="C817" s="0" t="n">
        <v>490519</v>
      </c>
    </row>
    <row r="818" customFormat="false" ht="13.5" hidden="false" customHeight="false" outlineLevel="0" collapsed="false">
      <c r="B818" s="80" t="s">
        <v>1510</v>
      </c>
      <c r="C818" s="0" t="n">
        <v>490520</v>
      </c>
    </row>
    <row r="819" customFormat="false" ht="13.5" hidden="false" customHeight="false" outlineLevel="0" collapsed="false">
      <c r="B819" s="80" t="s">
        <v>1511</v>
      </c>
      <c r="C819" s="0" t="n">
        <v>490521</v>
      </c>
    </row>
    <row r="820" customFormat="false" ht="13.5" hidden="false" customHeight="false" outlineLevel="0" collapsed="false">
      <c r="B820" s="80" t="s">
        <v>1512</v>
      </c>
      <c r="C820" s="0" t="n">
        <v>490522</v>
      </c>
    </row>
    <row r="821" customFormat="false" ht="13.5" hidden="false" customHeight="false" outlineLevel="0" collapsed="false">
      <c r="B821" s="80" t="s">
        <v>1513</v>
      </c>
      <c r="C821" s="0" t="n">
        <v>490523</v>
      </c>
    </row>
    <row r="822" customFormat="false" ht="13.5" hidden="false" customHeight="false" outlineLevel="0" collapsed="false">
      <c r="B822" s="80" t="s">
        <v>1514</v>
      </c>
      <c r="C822" s="0" t="n">
        <v>490524</v>
      </c>
    </row>
    <row r="823" customFormat="false" ht="13.5" hidden="false" customHeight="false" outlineLevel="0" collapsed="false">
      <c r="B823" s="80" t="s">
        <v>1515</v>
      </c>
      <c r="C823" s="0" t="n">
        <v>490525</v>
      </c>
    </row>
    <row r="824" customFormat="false" ht="13.5" hidden="false" customHeight="false" outlineLevel="0" collapsed="false">
      <c r="B824" s="80" t="s">
        <v>1516</v>
      </c>
      <c r="C824" s="0" t="n">
        <v>490601</v>
      </c>
    </row>
    <row r="825" customFormat="false" ht="13.5" hidden="false" customHeight="false" outlineLevel="0" collapsed="false">
      <c r="B825" s="80" t="s">
        <v>1517</v>
      </c>
      <c r="C825" s="0" t="n">
        <v>490602</v>
      </c>
    </row>
    <row r="826" customFormat="false" ht="13.5" hidden="false" customHeight="false" outlineLevel="0" collapsed="false">
      <c r="B826" s="80" t="s">
        <v>1518</v>
      </c>
      <c r="C826" s="0" t="n">
        <v>490603</v>
      </c>
    </row>
    <row r="827" customFormat="false" ht="13.5" hidden="false" customHeight="false" outlineLevel="0" collapsed="false">
      <c r="B827" s="80" t="s">
        <v>1519</v>
      </c>
      <c r="C827" s="0" t="n">
        <v>490604</v>
      </c>
    </row>
    <row r="828" customFormat="false" ht="13.5" hidden="false" customHeight="false" outlineLevel="0" collapsed="false">
      <c r="B828" s="80" t="s">
        <v>1520</v>
      </c>
      <c r="C828" s="0" t="n">
        <v>490605</v>
      </c>
    </row>
    <row r="829" customFormat="false" ht="13.5" hidden="false" customHeight="false" outlineLevel="0" collapsed="false">
      <c r="B829" s="80" t="s">
        <v>1521</v>
      </c>
      <c r="C829" s="0" t="n">
        <v>490606</v>
      </c>
    </row>
    <row r="830" customFormat="false" ht="13.5" hidden="false" customHeight="false" outlineLevel="0" collapsed="false">
      <c r="B830" s="80" t="s">
        <v>1522</v>
      </c>
      <c r="C830" s="0" t="n">
        <v>490607</v>
      </c>
    </row>
    <row r="831" customFormat="false" ht="13.5" hidden="false" customHeight="false" outlineLevel="0" collapsed="false">
      <c r="B831" s="80" t="s">
        <v>1523</v>
      </c>
      <c r="C831" s="0" t="n">
        <v>490608</v>
      </c>
    </row>
    <row r="832" customFormat="false" ht="13.5" hidden="false" customHeight="false" outlineLevel="0" collapsed="false">
      <c r="B832" s="80" t="s">
        <v>1524</v>
      </c>
      <c r="C832" s="0" t="n">
        <v>490609</v>
      </c>
    </row>
    <row r="833" customFormat="false" ht="13.5" hidden="false" customHeight="false" outlineLevel="0" collapsed="false">
      <c r="B833" s="80" t="s">
        <v>1525</v>
      </c>
      <c r="C833" s="0" t="n">
        <v>490610</v>
      </c>
    </row>
    <row r="834" customFormat="false" ht="13.5" hidden="false" customHeight="false" outlineLevel="0" collapsed="false">
      <c r="B834" s="80" t="s">
        <v>1526</v>
      </c>
      <c r="C834" s="0" t="n">
        <v>490611</v>
      </c>
    </row>
    <row r="835" customFormat="false" ht="13.5" hidden="false" customHeight="false" outlineLevel="0" collapsed="false">
      <c r="B835" s="80" t="s">
        <v>1527</v>
      </c>
      <c r="C835" s="0" t="n">
        <v>490612</v>
      </c>
    </row>
    <row r="836" customFormat="false" ht="13.5" hidden="false" customHeight="false" outlineLevel="0" collapsed="false">
      <c r="B836" s="80" t="s">
        <v>1528</v>
      </c>
      <c r="C836" s="0" t="n">
        <v>490613</v>
      </c>
    </row>
    <row r="837" customFormat="false" ht="13.5" hidden="false" customHeight="false" outlineLevel="0" collapsed="false">
      <c r="B837" s="80" t="s">
        <v>1529</v>
      </c>
      <c r="C837" s="0" t="n">
        <v>490614</v>
      </c>
    </row>
    <row r="838" customFormat="false" ht="13.5" hidden="false" customHeight="false" outlineLevel="0" collapsed="false">
      <c r="B838" s="80" t="s">
        <v>1530</v>
      </c>
      <c r="C838" s="0" t="n">
        <v>490615</v>
      </c>
    </row>
    <row r="839" customFormat="false" ht="13.5" hidden="false" customHeight="false" outlineLevel="0" collapsed="false">
      <c r="B839" s="80" t="s">
        <v>1531</v>
      </c>
      <c r="C839" s="0" t="n">
        <v>490616</v>
      </c>
    </row>
    <row r="840" customFormat="false" ht="13.5" hidden="false" customHeight="false" outlineLevel="0" collapsed="false">
      <c r="B840" s="80" t="s">
        <v>1532</v>
      </c>
      <c r="C840" s="0" t="n">
        <v>490617</v>
      </c>
    </row>
    <row r="841" customFormat="false" ht="13.5" hidden="false" customHeight="false" outlineLevel="0" collapsed="false">
      <c r="B841" s="80" t="s">
        <v>1533</v>
      </c>
      <c r="C841" s="0" t="n">
        <v>490618</v>
      </c>
    </row>
    <row r="842" customFormat="false" ht="13.5" hidden="false" customHeight="false" outlineLevel="0" collapsed="false">
      <c r="B842" s="80" t="s">
        <v>1533</v>
      </c>
      <c r="C842" s="0" t="n">
        <v>490619</v>
      </c>
    </row>
    <row r="843" customFormat="false" ht="13.5" hidden="false" customHeight="false" outlineLevel="0" collapsed="false">
      <c r="B843" s="80" t="s">
        <v>1534</v>
      </c>
      <c r="C843" s="0" t="n">
        <v>490620</v>
      </c>
    </row>
    <row r="844" customFormat="false" ht="13.5" hidden="false" customHeight="false" outlineLevel="0" collapsed="false">
      <c r="B844" s="80" t="s">
        <v>1535</v>
      </c>
      <c r="C844" s="0" t="n">
        <v>490621</v>
      </c>
    </row>
    <row r="845" customFormat="false" ht="13.5" hidden="false" customHeight="false" outlineLevel="0" collapsed="false">
      <c r="B845" s="80" t="s">
        <v>1536</v>
      </c>
      <c r="C845" s="0" t="n">
        <v>490701</v>
      </c>
    </row>
    <row r="846" customFormat="false" ht="13.5" hidden="false" customHeight="false" outlineLevel="0" collapsed="false">
      <c r="B846" s="80" t="s">
        <v>1537</v>
      </c>
      <c r="C846" s="0" t="n">
        <v>490702</v>
      </c>
    </row>
    <row r="847" customFormat="false" ht="13.5" hidden="false" customHeight="false" outlineLevel="0" collapsed="false">
      <c r="B847" s="80" t="s">
        <v>1538</v>
      </c>
      <c r="C847" s="0" t="n">
        <v>490703</v>
      </c>
    </row>
    <row r="848" customFormat="false" ht="13.5" hidden="false" customHeight="false" outlineLevel="0" collapsed="false">
      <c r="B848" s="80" t="s">
        <v>1539</v>
      </c>
      <c r="C848" s="0" t="n">
        <v>490704</v>
      </c>
    </row>
    <row r="849" customFormat="false" ht="13.5" hidden="false" customHeight="false" outlineLevel="0" collapsed="false">
      <c r="B849" s="80" t="s">
        <v>1540</v>
      </c>
      <c r="C849" s="0" t="n">
        <v>490705</v>
      </c>
    </row>
    <row r="850" customFormat="false" ht="13.5" hidden="false" customHeight="false" outlineLevel="0" collapsed="false">
      <c r="B850" s="80" t="s">
        <v>1541</v>
      </c>
      <c r="C850" s="0" t="n">
        <v>490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2" activeCellId="0" sqref="B2:B101"/>
    </sheetView>
  </sheetViews>
  <sheetFormatPr defaultColWidth="8.96875" defaultRowHeight="13.5" zeroHeight="false" outlineLevelRow="0" outlineLevelCol="0"/>
  <cols>
    <col collapsed="false" customWidth="true" hidden="false" outlineLevel="0" max="2" min="2" style="159" width="8.75"/>
  </cols>
  <sheetData>
    <row r="2" customFormat="false" ht="13.5" hidden="false" customHeight="false" outlineLevel="0" collapsed="false">
      <c r="B2" s="159" t="s">
        <v>1542</v>
      </c>
      <c r="D2" s="80" t="s">
        <v>233</v>
      </c>
      <c r="E2" s="0" t="n">
        <v>1</v>
      </c>
      <c r="G2" s="159" t="s">
        <v>1543</v>
      </c>
    </row>
    <row r="3" customFormat="false" ht="13.5" hidden="false" customHeight="false" outlineLevel="0" collapsed="false">
      <c r="B3" s="159" t="s">
        <v>1544</v>
      </c>
      <c r="D3" s="80" t="s">
        <v>234</v>
      </c>
      <c r="E3" s="0" t="n">
        <v>2</v>
      </c>
    </row>
    <row r="4" customFormat="false" ht="13.5" hidden="false" customHeight="false" outlineLevel="0" collapsed="false">
      <c r="B4" s="159" t="s">
        <v>1545</v>
      </c>
      <c r="D4" s="80" t="s">
        <v>235</v>
      </c>
      <c r="E4" s="0" t="n">
        <v>3</v>
      </c>
    </row>
    <row r="5" customFormat="false" ht="13.5" hidden="false" customHeight="false" outlineLevel="0" collapsed="false">
      <c r="B5" s="159" t="s">
        <v>1546</v>
      </c>
      <c r="D5" s="80" t="s">
        <v>236</v>
      </c>
      <c r="E5" s="0" t="n">
        <v>4</v>
      </c>
    </row>
    <row r="6" customFormat="false" ht="13.5" hidden="false" customHeight="false" outlineLevel="0" collapsed="false">
      <c r="B6" s="159" t="s">
        <v>1547</v>
      </c>
      <c r="D6" s="80" t="s">
        <v>237</v>
      </c>
      <c r="E6" s="0" t="n">
        <v>5</v>
      </c>
    </row>
    <row r="7" customFormat="false" ht="13.5" hidden="false" customHeight="false" outlineLevel="0" collapsed="false">
      <c r="B7" s="159" t="s">
        <v>1548</v>
      </c>
      <c r="D7" s="80" t="s">
        <v>238</v>
      </c>
      <c r="E7" s="0" t="n">
        <v>6</v>
      </c>
    </row>
    <row r="8" customFormat="false" ht="13.5" hidden="false" customHeight="false" outlineLevel="0" collapsed="false">
      <c r="B8" s="159" t="s">
        <v>1549</v>
      </c>
      <c r="D8" s="80" t="s">
        <v>239</v>
      </c>
      <c r="E8" s="0" t="n">
        <v>7</v>
      </c>
    </row>
    <row r="9" customFormat="false" ht="13.5" hidden="false" customHeight="false" outlineLevel="0" collapsed="false">
      <c r="B9" s="159" t="s">
        <v>1550</v>
      </c>
      <c r="D9" s="80" t="s">
        <v>240</v>
      </c>
      <c r="E9" s="0" t="n">
        <v>8</v>
      </c>
    </row>
    <row r="10" customFormat="false" ht="13.5" hidden="false" customHeight="false" outlineLevel="0" collapsed="false">
      <c r="B10" s="159" t="s">
        <v>1551</v>
      </c>
      <c r="D10" s="80" t="s">
        <v>241</v>
      </c>
      <c r="E10" s="0" t="n">
        <v>9</v>
      </c>
    </row>
    <row r="11" customFormat="false" ht="13.5" hidden="false" customHeight="false" outlineLevel="0" collapsed="false">
      <c r="B11" s="159" t="s">
        <v>1552</v>
      </c>
      <c r="D11" s="80" t="s">
        <v>242</v>
      </c>
      <c r="E11" s="0" t="n">
        <v>10</v>
      </c>
    </row>
    <row r="12" customFormat="false" ht="13.5" hidden="false" customHeight="false" outlineLevel="0" collapsed="false">
      <c r="B12" s="159" t="s">
        <v>1553</v>
      </c>
      <c r="D12" s="80" t="s">
        <v>243</v>
      </c>
      <c r="E12" s="0" t="n">
        <v>11</v>
      </c>
    </row>
    <row r="13" customFormat="false" ht="13.5" hidden="false" customHeight="false" outlineLevel="0" collapsed="false">
      <c r="B13" s="159" t="s">
        <v>1554</v>
      </c>
      <c r="D13" s="80" t="s">
        <v>244</v>
      </c>
      <c r="E13" s="0" t="n">
        <v>12</v>
      </c>
    </row>
    <row r="14" customFormat="false" ht="13.5" hidden="false" customHeight="false" outlineLevel="0" collapsed="false">
      <c r="B14" s="159" t="s">
        <v>1555</v>
      </c>
      <c r="D14" s="80" t="s">
        <v>245</v>
      </c>
      <c r="E14" s="0" t="n">
        <v>13</v>
      </c>
    </row>
    <row r="15" customFormat="false" ht="13.5" hidden="false" customHeight="false" outlineLevel="0" collapsed="false">
      <c r="B15" s="159" t="s">
        <v>1556</v>
      </c>
      <c r="D15" s="80" t="s">
        <v>246</v>
      </c>
      <c r="E15" s="0" t="n">
        <v>14</v>
      </c>
    </row>
    <row r="16" customFormat="false" ht="13.5" hidden="false" customHeight="false" outlineLevel="0" collapsed="false">
      <c r="B16" s="159" t="s">
        <v>1557</v>
      </c>
      <c r="D16" s="80" t="s">
        <v>247</v>
      </c>
      <c r="E16" s="0" t="n">
        <v>15</v>
      </c>
    </row>
    <row r="17" customFormat="false" ht="13.5" hidden="false" customHeight="false" outlineLevel="0" collapsed="false">
      <c r="B17" s="159" t="s">
        <v>1558</v>
      </c>
      <c r="D17" s="80" t="s">
        <v>248</v>
      </c>
      <c r="E17" s="0" t="n">
        <v>16</v>
      </c>
    </row>
    <row r="18" customFormat="false" ht="13.5" hidden="false" customHeight="false" outlineLevel="0" collapsed="false">
      <c r="B18" s="159" t="s">
        <v>1559</v>
      </c>
      <c r="D18" s="80" t="s">
        <v>249</v>
      </c>
      <c r="E18" s="0" t="n">
        <v>17</v>
      </c>
    </row>
    <row r="19" customFormat="false" ht="13.5" hidden="false" customHeight="false" outlineLevel="0" collapsed="false">
      <c r="B19" s="159" t="s">
        <v>1560</v>
      </c>
      <c r="D19" s="80" t="s">
        <v>250</v>
      </c>
      <c r="E19" s="0" t="n">
        <v>18</v>
      </c>
    </row>
    <row r="20" customFormat="false" ht="13.5" hidden="false" customHeight="false" outlineLevel="0" collapsed="false">
      <c r="B20" s="159" t="s">
        <v>1561</v>
      </c>
      <c r="D20" s="80" t="s">
        <v>251</v>
      </c>
      <c r="E20" s="0" t="n">
        <v>19</v>
      </c>
    </row>
    <row r="21" customFormat="false" ht="13.5" hidden="false" customHeight="false" outlineLevel="0" collapsed="false">
      <c r="B21" s="159" t="s">
        <v>1562</v>
      </c>
      <c r="D21" s="80" t="s">
        <v>252</v>
      </c>
      <c r="E21" s="0" t="n">
        <v>20</v>
      </c>
    </row>
    <row r="22" customFormat="false" ht="13.5" hidden="false" customHeight="false" outlineLevel="0" collapsed="false">
      <c r="B22" s="159" t="s">
        <v>1563</v>
      </c>
      <c r="D22" s="80" t="s">
        <v>253</v>
      </c>
      <c r="E22" s="0" t="n">
        <v>21</v>
      </c>
    </row>
    <row r="23" customFormat="false" ht="13.5" hidden="false" customHeight="false" outlineLevel="0" collapsed="false">
      <c r="B23" s="159" t="s">
        <v>1564</v>
      </c>
      <c r="D23" s="80" t="s">
        <v>254</v>
      </c>
      <c r="E23" s="0" t="n">
        <v>22</v>
      </c>
    </row>
    <row r="24" customFormat="false" ht="13.5" hidden="false" customHeight="false" outlineLevel="0" collapsed="false">
      <c r="B24" s="159" t="s">
        <v>1565</v>
      </c>
      <c r="D24" s="80" t="s">
        <v>255</v>
      </c>
      <c r="E24" s="0" t="n">
        <v>23</v>
      </c>
    </row>
    <row r="25" customFormat="false" ht="13.5" hidden="false" customHeight="false" outlineLevel="0" collapsed="false">
      <c r="B25" s="159" t="s">
        <v>1566</v>
      </c>
      <c r="D25" s="80" t="s">
        <v>256</v>
      </c>
      <c r="E25" s="0" t="n">
        <v>24</v>
      </c>
    </row>
    <row r="26" customFormat="false" ht="13.5" hidden="false" customHeight="false" outlineLevel="0" collapsed="false">
      <c r="B26" s="159" t="s">
        <v>1567</v>
      </c>
      <c r="D26" s="80" t="s">
        <v>257</v>
      </c>
      <c r="E26" s="0" t="n">
        <v>25</v>
      </c>
    </row>
    <row r="27" customFormat="false" ht="13.5" hidden="false" customHeight="false" outlineLevel="0" collapsed="false">
      <c r="B27" s="159" t="s">
        <v>1568</v>
      </c>
      <c r="D27" s="80" t="s">
        <v>258</v>
      </c>
      <c r="E27" s="0" t="n">
        <v>26</v>
      </c>
    </row>
    <row r="28" customFormat="false" ht="13.5" hidden="false" customHeight="false" outlineLevel="0" collapsed="false">
      <c r="B28" s="159" t="s">
        <v>1569</v>
      </c>
      <c r="D28" s="80" t="s">
        <v>259</v>
      </c>
      <c r="E28" s="0" t="n">
        <v>27</v>
      </c>
    </row>
    <row r="29" customFormat="false" ht="13.5" hidden="false" customHeight="false" outlineLevel="0" collapsed="false">
      <c r="B29" s="159" t="s">
        <v>1570</v>
      </c>
      <c r="D29" s="80" t="s">
        <v>260</v>
      </c>
      <c r="E29" s="0" t="n">
        <v>28</v>
      </c>
    </row>
    <row r="30" customFormat="false" ht="13.5" hidden="false" customHeight="false" outlineLevel="0" collapsed="false">
      <c r="B30" s="159" t="s">
        <v>1571</v>
      </c>
      <c r="D30" s="80" t="s">
        <v>261</v>
      </c>
      <c r="E30" s="0" t="n">
        <v>29</v>
      </c>
    </row>
    <row r="31" customFormat="false" ht="13.5" hidden="false" customHeight="false" outlineLevel="0" collapsed="false">
      <c r="B31" s="159" t="s">
        <v>1572</v>
      </c>
      <c r="D31" s="80" t="s">
        <v>262</v>
      </c>
      <c r="E31" s="0" t="n">
        <v>30</v>
      </c>
    </row>
    <row r="32" customFormat="false" ht="13.5" hidden="false" customHeight="false" outlineLevel="0" collapsed="false">
      <c r="B32" s="159" t="s">
        <v>1573</v>
      </c>
      <c r="D32" s="80" t="s">
        <v>263</v>
      </c>
      <c r="E32" s="0" t="n">
        <v>31</v>
      </c>
    </row>
    <row r="33" customFormat="false" ht="13.5" hidden="false" customHeight="false" outlineLevel="0" collapsed="false">
      <c r="B33" s="159" t="s">
        <v>1574</v>
      </c>
      <c r="D33" s="80" t="s">
        <v>264</v>
      </c>
      <c r="E33" s="0" t="n">
        <v>32</v>
      </c>
    </row>
    <row r="34" customFormat="false" ht="13.5" hidden="false" customHeight="false" outlineLevel="0" collapsed="false">
      <c r="B34" s="159" t="s">
        <v>1575</v>
      </c>
      <c r="D34" s="80" t="s">
        <v>265</v>
      </c>
      <c r="E34" s="0" t="n">
        <v>33</v>
      </c>
    </row>
    <row r="35" customFormat="false" ht="13.5" hidden="false" customHeight="false" outlineLevel="0" collapsed="false">
      <c r="B35" s="159" t="s">
        <v>1576</v>
      </c>
      <c r="D35" s="80" t="s">
        <v>266</v>
      </c>
      <c r="E35" s="0" t="n">
        <v>34</v>
      </c>
    </row>
    <row r="36" customFormat="false" ht="13.5" hidden="false" customHeight="false" outlineLevel="0" collapsed="false">
      <c r="B36" s="159" t="s">
        <v>1577</v>
      </c>
      <c r="D36" s="80" t="s">
        <v>267</v>
      </c>
      <c r="E36" s="0" t="n">
        <v>35</v>
      </c>
    </row>
    <row r="37" customFormat="false" ht="13.5" hidden="false" customHeight="false" outlineLevel="0" collapsed="false">
      <c r="B37" s="159" t="s">
        <v>1578</v>
      </c>
      <c r="D37" s="80" t="s">
        <v>268</v>
      </c>
      <c r="E37" s="0" t="n">
        <v>36</v>
      </c>
    </row>
    <row r="38" customFormat="false" ht="13.5" hidden="false" customHeight="false" outlineLevel="0" collapsed="false">
      <c r="B38" s="159" t="s">
        <v>1579</v>
      </c>
      <c r="D38" s="80" t="s">
        <v>269</v>
      </c>
      <c r="E38" s="0" t="n">
        <v>37</v>
      </c>
    </row>
    <row r="39" customFormat="false" ht="13.5" hidden="false" customHeight="false" outlineLevel="0" collapsed="false">
      <c r="B39" s="159" t="s">
        <v>1580</v>
      </c>
      <c r="D39" s="80" t="s">
        <v>270</v>
      </c>
      <c r="E39" s="0" t="n">
        <v>38</v>
      </c>
    </row>
    <row r="40" customFormat="false" ht="13.5" hidden="false" customHeight="false" outlineLevel="0" collapsed="false">
      <c r="B40" s="159" t="s">
        <v>1581</v>
      </c>
      <c r="D40" s="80" t="s">
        <v>271</v>
      </c>
      <c r="E40" s="0" t="n">
        <v>39</v>
      </c>
    </row>
    <row r="41" customFormat="false" ht="13.5" hidden="false" customHeight="false" outlineLevel="0" collapsed="false">
      <c r="B41" s="159" t="s">
        <v>1582</v>
      </c>
      <c r="D41" s="80" t="s">
        <v>272</v>
      </c>
      <c r="E41" s="0" t="n">
        <v>40</v>
      </c>
    </row>
    <row r="42" customFormat="false" ht="13.5" hidden="false" customHeight="false" outlineLevel="0" collapsed="false">
      <c r="B42" s="159" t="s">
        <v>1583</v>
      </c>
      <c r="D42" s="80" t="s">
        <v>273</v>
      </c>
      <c r="E42" s="0" t="n">
        <v>41</v>
      </c>
    </row>
    <row r="43" customFormat="false" ht="13.5" hidden="false" customHeight="false" outlineLevel="0" collapsed="false">
      <c r="B43" s="159" t="s">
        <v>1584</v>
      </c>
      <c r="D43" s="80" t="s">
        <v>274</v>
      </c>
      <c r="E43" s="0" t="n">
        <v>42</v>
      </c>
    </row>
    <row r="44" customFormat="false" ht="13.5" hidden="false" customHeight="false" outlineLevel="0" collapsed="false">
      <c r="B44" s="159" t="s">
        <v>1585</v>
      </c>
      <c r="D44" s="80" t="s">
        <v>275</v>
      </c>
      <c r="E44" s="0" t="n">
        <v>43</v>
      </c>
    </row>
    <row r="45" customFormat="false" ht="13.5" hidden="false" customHeight="false" outlineLevel="0" collapsed="false">
      <c r="B45" s="159" t="s">
        <v>1586</v>
      </c>
      <c r="D45" s="80" t="s">
        <v>276</v>
      </c>
      <c r="E45" s="0" t="n">
        <v>44</v>
      </c>
    </row>
    <row r="46" customFormat="false" ht="13.5" hidden="false" customHeight="false" outlineLevel="0" collapsed="false">
      <c r="B46" s="159" t="s">
        <v>1587</v>
      </c>
      <c r="D46" s="80" t="s">
        <v>277</v>
      </c>
      <c r="E46" s="0" t="n">
        <v>45</v>
      </c>
    </row>
    <row r="47" customFormat="false" ht="13.5" hidden="false" customHeight="false" outlineLevel="0" collapsed="false">
      <c r="B47" s="159" t="s">
        <v>1588</v>
      </c>
      <c r="D47" s="80" t="s">
        <v>278</v>
      </c>
      <c r="E47" s="0" t="n">
        <v>46</v>
      </c>
    </row>
    <row r="48" customFormat="false" ht="13.5" hidden="false" customHeight="false" outlineLevel="0" collapsed="false">
      <c r="B48" s="159" t="s">
        <v>1589</v>
      </c>
      <c r="D48" s="80" t="s">
        <v>279</v>
      </c>
      <c r="E48" s="0" t="n">
        <v>47</v>
      </c>
    </row>
    <row r="49" customFormat="false" ht="13.5" hidden="false" customHeight="false" outlineLevel="0" collapsed="false">
      <c r="B49" s="159" t="s">
        <v>1590</v>
      </c>
    </row>
    <row r="50" customFormat="false" ht="13.5" hidden="false" customHeight="false" outlineLevel="0" collapsed="false">
      <c r="B50" s="159" t="s">
        <v>1591</v>
      </c>
    </row>
    <row r="51" customFormat="false" ht="13.5" hidden="false" customHeight="false" outlineLevel="0" collapsed="false">
      <c r="B51" s="159" t="s">
        <v>1592</v>
      </c>
    </row>
    <row r="52" customFormat="false" ht="13.5" hidden="false" customHeight="false" outlineLevel="0" collapsed="false">
      <c r="B52" s="159" t="s">
        <v>1593</v>
      </c>
    </row>
    <row r="53" customFormat="false" ht="13.5" hidden="false" customHeight="false" outlineLevel="0" collapsed="false">
      <c r="B53" s="159" t="s">
        <v>1594</v>
      </c>
    </row>
    <row r="54" customFormat="false" ht="13.5" hidden="false" customHeight="false" outlineLevel="0" collapsed="false">
      <c r="B54" s="159" t="s">
        <v>1595</v>
      </c>
    </row>
    <row r="55" customFormat="false" ht="13.5" hidden="false" customHeight="false" outlineLevel="0" collapsed="false">
      <c r="B55" s="159" t="s">
        <v>1596</v>
      </c>
    </row>
    <row r="56" customFormat="false" ht="13.5" hidden="false" customHeight="false" outlineLevel="0" collapsed="false">
      <c r="B56" s="159" t="s">
        <v>1597</v>
      </c>
    </row>
    <row r="57" customFormat="false" ht="13.5" hidden="false" customHeight="false" outlineLevel="0" collapsed="false">
      <c r="B57" s="159" t="s">
        <v>1598</v>
      </c>
    </row>
    <row r="58" customFormat="false" ht="13.5" hidden="false" customHeight="false" outlineLevel="0" collapsed="false">
      <c r="B58" s="159" t="s">
        <v>1599</v>
      </c>
    </row>
    <row r="59" customFormat="false" ht="13.5" hidden="false" customHeight="false" outlineLevel="0" collapsed="false">
      <c r="B59" s="159" t="s">
        <v>1600</v>
      </c>
    </row>
    <row r="60" customFormat="false" ht="13.5" hidden="false" customHeight="false" outlineLevel="0" collapsed="false">
      <c r="B60" s="159" t="s">
        <v>1601</v>
      </c>
    </row>
    <row r="61" customFormat="false" ht="13.5" hidden="false" customHeight="false" outlineLevel="0" collapsed="false">
      <c r="B61" s="159" t="s">
        <v>1602</v>
      </c>
    </row>
    <row r="62" customFormat="false" ht="13.5" hidden="false" customHeight="false" outlineLevel="0" collapsed="false">
      <c r="B62" s="159" t="s">
        <v>1603</v>
      </c>
    </row>
    <row r="63" customFormat="false" ht="13.5" hidden="false" customHeight="false" outlineLevel="0" collapsed="false">
      <c r="B63" s="159" t="s">
        <v>1604</v>
      </c>
    </row>
    <row r="64" customFormat="false" ht="13.5" hidden="false" customHeight="false" outlineLevel="0" collapsed="false">
      <c r="B64" s="159" t="s">
        <v>1605</v>
      </c>
    </row>
    <row r="65" customFormat="false" ht="13.5" hidden="false" customHeight="false" outlineLevel="0" collapsed="false">
      <c r="B65" s="159" t="s">
        <v>1606</v>
      </c>
    </row>
    <row r="66" customFormat="false" ht="13.5" hidden="false" customHeight="false" outlineLevel="0" collapsed="false">
      <c r="B66" s="159" t="s">
        <v>1607</v>
      </c>
    </row>
    <row r="67" customFormat="false" ht="13.5" hidden="false" customHeight="false" outlineLevel="0" collapsed="false">
      <c r="B67" s="159" t="s">
        <v>1608</v>
      </c>
    </row>
    <row r="68" customFormat="false" ht="13.5" hidden="false" customHeight="false" outlineLevel="0" collapsed="false">
      <c r="B68" s="159" t="s">
        <v>1609</v>
      </c>
    </row>
    <row r="69" customFormat="false" ht="13.5" hidden="false" customHeight="false" outlineLevel="0" collapsed="false">
      <c r="B69" s="159" t="s">
        <v>1610</v>
      </c>
    </row>
    <row r="70" customFormat="false" ht="13.5" hidden="false" customHeight="false" outlineLevel="0" collapsed="false">
      <c r="B70" s="159" t="s">
        <v>1611</v>
      </c>
    </row>
    <row r="71" customFormat="false" ht="13.5" hidden="false" customHeight="false" outlineLevel="0" collapsed="false">
      <c r="B71" s="159" t="s">
        <v>1612</v>
      </c>
    </row>
    <row r="72" customFormat="false" ht="13.5" hidden="false" customHeight="false" outlineLevel="0" collapsed="false">
      <c r="B72" s="159" t="s">
        <v>1613</v>
      </c>
    </row>
    <row r="73" customFormat="false" ht="13.5" hidden="false" customHeight="false" outlineLevel="0" collapsed="false">
      <c r="B73" s="159" t="s">
        <v>1614</v>
      </c>
    </row>
    <row r="74" customFormat="false" ht="13.5" hidden="false" customHeight="false" outlineLevel="0" collapsed="false">
      <c r="B74" s="159" t="s">
        <v>1615</v>
      </c>
    </row>
    <row r="75" customFormat="false" ht="13.5" hidden="false" customHeight="false" outlineLevel="0" collapsed="false">
      <c r="B75" s="159" t="s">
        <v>1616</v>
      </c>
    </row>
    <row r="76" customFormat="false" ht="13.5" hidden="false" customHeight="false" outlineLevel="0" collapsed="false">
      <c r="B76" s="159" t="s">
        <v>1617</v>
      </c>
    </row>
    <row r="77" customFormat="false" ht="13.5" hidden="false" customHeight="false" outlineLevel="0" collapsed="false">
      <c r="B77" s="159" t="s">
        <v>1618</v>
      </c>
    </row>
    <row r="78" customFormat="false" ht="13.5" hidden="false" customHeight="false" outlineLevel="0" collapsed="false">
      <c r="B78" s="159" t="s">
        <v>1619</v>
      </c>
    </row>
    <row r="79" customFormat="false" ht="13.5" hidden="false" customHeight="false" outlineLevel="0" collapsed="false">
      <c r="B79" s="159" t="s">
        <v>1620</v>
      </c>
    </row>
    <row r="80" customFormat="false" ht="13.5" hidden="false" customHeight="false" outlineLevel="0" collapsed="false">
      <c r="B80" s="159" t="s">
        <v>1621</v>
      </c>
    </row>
    <row r="81" customFormat="false" ht="13.5" hidden="false" customHeight="false" outlineLevel="0" collapsed="false">
      <c r="B81" s="159" t="s">
        <v>1622</v>
      </c>
    </row>
    <row r="82" customFormat="false" ht="13.5" hidden="false" customHeight="false" outlineLevel="0" collapsed="false">
      <c r="B82" s="159" t="s">
        <v>1623</v>
      </c>
    </row>
    <row r="83" customFormat="false" ht="13.5" hidden="false" customHeight="false" outlineLevel="0" collapsed="false">
      <c r="B83" s="159" t="s">
        <v>1624</v>
      </c>
    </row>
    <row r="84" customFormat="false" ht="13.5" hidden="false" customHeight="false" outlineLevel="0" collapsed="false">
      <c r="B84" s="159" t="s">
        <v>1625</v>
      </c>
    </row>
    <row r="85" customFormat="false" ht="13.5" hidden="false" customHeight="false" outlineLevel="0" collapsed="false">
      <c r="B85" s="159" t="s">
        <v>1626</v>
      </c>
    </row>
    <row r="86" customFormat="false" ht="13.5" hidden="false" customHeight="false" outlineLevel="0" collapsed="false">
      <c r="B86" s="159" t="s">
        <v>1627</v>
      </c>
    </row>
    <row r="87" customFormat="false" ht="13.5" hidden="false" customHeight="false" outlineLevel="0" collapsed="false">
      <c r="B87" s="159" t="s">
        <v>1628</v>
      </c>
    </row>
    <row r="88" customFormat="false" ht="13.5" hidden="false" customHeight="false" outlineLevel="0" collapsed="false">
      <c r="B88" s="159" t="s">
        <v>1629</v>
      </c>
    </row>
    <row r="89" customFormat="false" ht="13.5" hidden="false" customHeight="false" outlineLevel="0" collapsed="false">
      <c r="B89" s="159" t="s">
        <v>1630</v>
      </c>
    </row>
    <row r="90" customFormat="false" ht="13.5" hidden="false" customHeight="false" outlineLevel="0" collapsed="false">
      <c r="B90" s="159" t="s">
        <v>1631</v>
      </c>
    </row>
    <row r="91" customFormat="false" ht="13.5" hidden="false" customHeight="false" outlineLevel="0" collapsed="false">
      <c r="B91" s="159" t="s">
        <v>1632</v>
      </c>
    </row>
    <row r="92" customFormat="false" ht="13.5" hidden="false" customHeight="false" outlineLevel="0" collapsed="false">
      <c r="B92" s="159" t="s">
        <v>1633</v>
      </c>
    </row>
    <row r="93" customFormat="false" ht="13.5" hidden="false" customHeight="false" outlineLevel="0" collapsed="false">
      <c r="B93" s="159" t="s">
        <v>1634</v>
      </c>
    </row>
    <row r="94" customFormat="false" ht="13.5" hidden="false" customHeight="false" outlineLevel="0" collapsed="false">
      <c r="B94" s="159" t="s">
        <v>1635</v>
      </c>
    </row>
    <row r="95" customFormat="false" ht="13.5" hidden="false" customHeight="false" outlineLevel="0" collapsed="false">
      <c r="B95" s="159" t="s">
        <v>1636</v>
      </c>
    </row>
    <row r="96" customFormat="false" ht="13.5" hidden="false" customHeight="false" outlineLevel="0" collapsed="false">
      <c r="B96" s="159" t="s">
        <v>1637</v>
      </c>
    </row>
    <row r="97" customFormat="false" ht="13.5" hidden="false" customHeight="false" outlineLevel="0" collapsed="false">
      <c r="B97" s="159" t="s">
        <v>1638</v>
      </c>
    </row>
    <row r="98" customFormat="false" ht="13.5" hidden="false" customHeight="false" outlineLevel="0" collapsed="false">
      <c r="B98" s="159" t="s">
        <v>1639</v>
      </c>
    </row>
    <row r="99" customFormat="false" ht="13.5" hidden="false" customHeight="false" outlineLevel="0" collapsed="false">
      <c r="B99" s="159" t="s">
        <v>1640</v>
      </c>
    </row>
    <row r="100" customFormat="false" ht="13.5" hidden="false" customHeight="false" outlineLevel="0" collapsed="false">
      <c r="B100" s="159" t="s">
        <v>1641</v>
      </c>
    </row>
    <row r="101" customFormat="false" ht="13.5" hidden="false" customHeight="false" outlineLevel="0" collapsed="false">
      <c r="B101" s="159" t="s">
        <v>1642</v>
      </c>
    </row>
  </sheetData>
  <sheetProtection sheet="true" password="ea7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5" zeroHeight="false" outlineLevelRow="0" outlineLevelCol="0"/>
  <cols>
    <col collapsed="false" customWidth="true" hidden="false" outlineLevel="0" max="14" min="1" style="11" width="37.12"/>
    <col collapsed="false" customWidth="false" hidden="false" outlineLevel="0" max="257" min="15" style="11" width="8.99"/>
  </cols>
  <sheetData>
    <row r="1" customFormat="false" ht="15" hidden="false" customHeight="false" outlineLevel="0" collapsed="false">
      <c r="A1" s="20" t="s">
        <v>48</v>
      </c>
      <c r="B1" s="20"/>
      <c r="C1" s="20"/>
      <c r="D1" s="20"/>
    </row>
    <row r="2" customFormat="false" ht="15.75" hidden="false" customHeight="false" outlineLevel="0" collapsed="false">
      <c r="A2" s="20"/>
      <c r="B2" s="20"/>
      <c r="C2" s="20"/>
      <c r="D2" s="20"/>
    </row>
    <row r="3" customFormat="false" ht="16.5" hidden="false" customHeight="false" outlineLevel="0" collapsed="false">
      <c r="A3" s="21" t="s">
        <v>49</v>
      </c>
      <c r="B3" s="21"/>
      <c r="C3" s="21" t="s">
        <v>50</v>
      </c>
      <c r="D3" s="21"/>
      <c r="E3" s="21" t="s">
        <v>51</v>
      </c>
      <c r="F3" s="21"/>
      <c r="G3" s="22" t="s">
        <v>52</v>
      </c>
      <c r="H3" s="22"/>
      <c r="I3" s="23" t="s">
        <v>53</v>
      </c>
      <c r="J3" s="23"/>
      <c r="K3" s="22" t="s">
        <v>54</v>
      </c>
      <c r="L3" s="22"/>
      <c r="M3" s="22" t="s">
        <v>55</v>
      </c>
      <c r="N3" s="22"/>
    </row>
    <row r="4" customFormat="false" ht="16.5" hidden="false" customHeight="false" outlineLevel="0" collapsed="false">
      <c r="A4" s="23" t="s">
        <v>56</v>
      </c>
      <c r="B4" s="23" t="s">
        <v>57</v>
      </c>
      <c r="C4" s="23" t="s">
        <v>56</v>
      </c>
      <c r="D4" s="23" t="s">
        <v>57</v>
      </c>
      <c r="E4" s="23" t="s">
        <v>56</v>
      </c>
      <c r="F4" s="23" t="s">
        <v>57</v>
      </c>
      <c r="G4" s="23" t="s">
        <v>56</v>
      </c>
      <c r="H4" s="23" t="s">
        <v>57</v>
      </c>
      <c r="I4" s="23" t="s">
        <v>56</v>
      </c>
      <c r="J4" s="23" t="s">
        <v>57</v>
      </c>
      <c r="K4" s="23" t="s">
        <v>56</v>
      </c>
      <c r="L4" s="23" t="s">
        <v>57</v>
      </c>
      <c r="M4" s="23" t="s">
        <v>56</v>
      </c>
      <c r="N4" s="23" t="s">
        <v>57</v>
      </c>
    </row>
    <row r="5" customFormat="false" ht="15.75" hidden="false" customHeight="false" outlineLevel="0" collapsed="false">
      <c r="A5" s="24" t="s">
        <v>58</v>
      </c>
      <c r="B5" s="25" t="s">
        <v>59</v>
      </c>
      <c r="C5" s="26" t="s">
        <v>58</v>
      </c>
      <c r="D5" s="27" t="s">
        <v>59</v>
      </c>
      <c r="E5" s="26" t="s">
        <v>58</v>
      </c>
      <c r="F5" s="27" t="s">
        <v>59</v>
      </c>
      <c r="G5" s="26" t="s">
        <v>60</v>
      </c>
      <c r="H5" s="27" t="s">
        <v>60</v>
      </c>
      <c r="I5" s="24" t="s">
        <v>60</v>
      </c>
      <c r="J5" s="24" t="s">
        <v>60</v>
      </c>
      <c r="K5" s="24" t="s">
        <v>58</v>
      </c>
      <c r="L5" s="25" t="s">
        <v>59</v>
      </c>
      <c r="M5" s="24" t="s">
        <v>58</v>
      </c>
      <c r="N5" s="24" t="s">
        <v>59</v>
      </c>
    </row>
    <row r="6" customFormat="false" ht="15" hidden="false" customHeight="false" outlineLevel="0" collapsed="false">
      <c r="A6" s="26" t="s">
        <v>61</v>
      </c>
      <c r="B6" s="27" t="s">
        <v>62</v>
      </c>
      <c r="C6" s="26" t="s">
        <v>61</v>
      </c>
      <c r="D6" s="27" t="s">
        <v>62</v>
      </c>
      <c r="E6" s="26" t="s">
        <v>61</v>
      </c>
      <c r="F6" s="27" t="s">
        <v>62</v>
      </c>
      <c r="G6" s="28" t="s">
        <v>63</v>
      </c>
      <c r="H6" s="29" t="s">
        <v>64</v>
      </c>
      <c r="I6" s="26" t="s">
        <v>58</v>
      </c>
      <c r="J6" s="26" t="s">
        <v>59</v>
      </c>
      <c r="K6" s="26" t="s">
        <v>61</v>
      </c>
      <c r="L6" s="27" t="s">
        <v>62</v>
      </c>
      <c r="M6" s="26" t="s">
        <v>61</v>
      </c>
      <c r="N6" s="26" t="s">
        <v>62</v>
      </c>
    </row>
    <row r="7" customFormat="false" ht="15" hidden="false" customHeight="false" outlineLevel="0" collapsed="false">
      <c r="A7" s="26" t="s">
        <v>65</v>
      </c>
      <c r="B7" s="27" t="s">
        <v>66</v>
      </c>
      <c r="C7" s="26" t="s">
        <v>65</v>
      </c>
      <c r="D7" s="27" t="s">
        <v>66</v>
      </c>
      <c r="E7" s="26" t="s">
        <v>65</v>
      </c>
      <c r="F7" s="27" t="s">
        <v>66</v>
      </c>
      <c r="G7" s="28" t="s">
        <v>67</v>
      </c>
      <c r="H7" s="29" t="s">
        <v>68</v>
      </c>
      <c r="I7" s="26" t="s">
        <v>69</v>
      </c>
      <c r="J7" s="26" t="s">
        <v>70</v>
      </c>
      <c r="K7" s="26" t="s">
        <v>65</v>
      </c>
      <c r="L7" s="27" t="s">
        <v>66</v>
      </c>
      <c r="M7" s="26" t="s">
        <v>65</v>
      </c>
      <c r="N7" s="26" t="s">
        <v>71</v>
      </c>
    </row>
    <row r="8" customFormat="false" ht="15" hidden="false" customHeight="false" outlineLevel="0" collapsed="false">
      <c r="A8" s="26" t="s">
        <v>72</v>
      </c>
      <c r="B8" s="27" t="s">
        <v>73</v>
      </c>
      <c r="C8" s="26" t="s">
        <v>72</v>
      </c>
      <c r="D8" s="27" t="s">
        <v>73</v>
      </c>
      <c r="E8" s="26" t="s">
        <v>72</v>
      </c>
      <c r="F8" s="27" t="s">
        <v>73</v>
      </c>
      <c r="G8" s="28" t="s">
        <v>74</v>
      </c>
      <c r="H8" s="29" t="s">
        <v>75</v>
      </c>
      <c r="I8" s="26" t="s">
        <v>76</v>
      </c>
      <c r="J8" s="26" t="s">
        <v>77</v>
      </c>
      <c r="K8" s="26" t="s">
        <v>72</v>
      </c>
      <c r="L8" s="27" t="s">
        <v>73</v>
      </c>
      <c r="M8" s="26" t="s">
        <v>78</v>
      </c>
      <c r="N8" s="26" t="s">
        <v>73</v>
      </c>
    </row>
    <row r="9" customFormat="false" ht="15" hidden="false" customHeight="false" outlineLevel="0" collapsed="false">
      <c r="A9" s="26" t="s">
        <v>79</v>
      </c>
      <c r="B9" s="27" t="s">
        <v>70</v>
      </c>
      <c r="C9" s="26" t="s">
        <v>79</v>
      </c>
      <c r="D9" s="27" t="s">
        <v>70</v>
      </c>
      <c r="E9" s="26" t="s">
        <v>79</v>
      </c>
      <c r="F9" s="27" t="s">
        <v>70</v>
      </c>
      <c r="G9" s="28" t="s">
        <v>80</v>
      </c>
      <c r="H9" s="29" t="s">
        <v>81</v>
      </c>
      <c r="I9" s="26" t="s">
        <v>82</v>
      </c>
      <c r="J9" s="26" t="s">
        <v>83</v>
      </c>
      <c r="K9" s="26" t="s">
        <v>79</v>
      </c>
      <c r="L9" s="27" t="s">
        <v>70</v>
      </c>
      <c r="M9" s="26" t="s">
        <v>79</v>
      </c>
      <c r="N9" s="26" t="s">
        <v>70</v>
      </c>
    </row>
    <row r="10" customFormat="false" ht="15" hidden="false" customHeight="false" outlineLevel="0" collapsed="false">
      <c r="A10" s="26" t="s">
        <v>84</v>
      </c>
      <c r="B10" s="27" t="s">
        <v>77</v>
      </c>
      <c r="C10" s="26" t="s">
        <v>84</v>
      </c>
      <c r="D10" s="27" t="s">
        <v>85</v>
      </c>
      <c r="E10" s="26" t="s">
        <v>84</v>
      </c>
      <c r="F10" s="27" t="s">
        <v>85</v>
      </c>
      <c r="G10" s="28" t="s">
        <v>86</v>
      </c>
      <c r="H10" s="29" t="s">
        <v>87</v>
      </c>
      <c r="I10" s="26" t="s">
        <v>88</v>
      </c>
      <c r="J10" s="26" t="s">
        <v>89</v>
      </c>
      <c r="K10" s="26" t="s">
        <v>84</v>
      </c>
      <c r="L10" s="27" t="s">
        <v>77</v>
      </c>
      <c r="M10" s="26" t="s">
        <v>84</v>
      </c>
      <c r="N10" s="26" t="s">
        <v>77</v>
      </c>
    </row>
    <row r="11" customFormat="false" ht="15" hidden="false" customHeight="false" outlineLevel="0" collapsed="false">
      <c r="A11" s="26" t="s">
        <v>69</v>
      </c>
      <c r="B11" s="27" t="s">
        <v>90</v>
      </c>
      <c r="C11" s="26" t="s">
        <v>91</v>
      </c>
      <c r="D11" s="27" t="s">
        <v>77</v>
      </c>
      <c r="E11" s="26" t="s">
        <v>91</v>
      </c>
      <c r="F11" s="27" t="s">
        <v>77</v>
      </c>
      <c r="G11" s="28" t="s">
        <v>92</v>
      </c>
      <c r="H11" s="29" t="s">
        <v>93</v>
      </c>
      <c r="I11" s="26" t="s">
        <v>94</v>
      </c>
      <c r="J11" s="26" t="s">
        <v>95</v>
      </c>
      <c r="K11" s="26" t="s">
        <v>69</v>
      </c>
      <c r="L11" s="27" t="s">
        <v>90</v>
      </c>
      <c r="M11" s="26" t="s">
        <v>69</v>
      </c>
      <c r="N11" s="26" t="s">
        <v>90</v>
      </c>
    </row>
    <row r="12" customFormat="false" ht="15" hidden="false" customHeight="false" outlineLevel="0" collapsed="false">
      <c r="A12" s="26" t="s">
        <v>76</v>
      </c>
      <c r="B12" s="27" t="s">
        <v>96</v>
      </c>
      <c r="C12" s="26" t="s">
        <v>97</v>
      </c>
      <c r="D12" s="27" t="s">
        <v>90</v>
      </c>
      <c r="E12" s="26" t="s">
        <v>97</v>
      </c>
      <c r="F12" s="27" t="s">
        <v>90</v>
      </c>
      <c r="G12" s="28" t="s">
        <v>98</v>
      </c>
      <c r="H12" s="29" t="s">
        <v>99</v>
      </c>
      <c r="I12" s="26" t="s">
        <v>100</v>
      </c>
      <c r="J12" s="26" t="s">
        <v>100</v>
      </c>
      <c r="K12" s="26" t="s">
        <v>76</v>
      </c>
      <c r="L12" s="27" t="s">
        <v>96</v>
      </c>
      <c r="M12" s="26" t="s">
        <v>76</v>
      </c>
      <c r="N12" s="26" t="s">
        <v>96</v>
      </c>
    </row>
    <row r="13" customFormat="false" ht="15" hidden="false" customHeight="false" outlineLevel="0" collapsed="false">
      <c r="A13" s="26" t="s">
        <v>101</v>
      </c>
      <c r="B13" s="27" t="s">
        <v>102</v>
      </c>
      <c r="C13" s="26" t="s">
        <v>69</v>
      </c>
      <c r="D13" s="27" t="s">
        <v>96</v>
      </c>
      <c r="E13" s="26" t="s">
        <v>69</v>
      </c>
      <c r="F13" s="27" t="s">
        <v>96</v>
      </c>
      <c r="G13" s="28" t="s">
        <v>103</v>
      </c>
      <c r="H13" s="29" t="s">
        <v>104</v>
      </c>
      <c r="I13" s="26" t="s">
        <v>61</v>
      </c>
      <c r="J13" s="26" t="s">
        <v>62</v>
      </c>
      <c r="K13" s="26" t="s">
        <v>101</v>
      </c>
      <c r="L13" s="27" t="s">
        <v>102</v>
      </c>
      <c r="M13" s="26" t="s">
        <v>101</v>
      </c>
      <c r="N13" s="26" t="s">
        <v>102</v>
      </c>
    </row>
    <row r="14" customFormat="false" ht="15" hidden="false" customHeight="false" outlineLevel="0" collapsed="false">
      <c r="A14" s="26" t="s">
        <v>105</v>
      </c>
      <c r="B14" s="27" t="s">
        <v>106</v>
      </c>
      <c r="C14" s="26" t="s">
        <v>76</v>
      </c>
      <c r="D14" s="27" t="s">
        <v>102</v>
      </c>
      <c r="E14" s="26" t="s">
        <v>76</v>
      </c>
      <c r="F14" s="27" t="s">
        <v>102</v>
      </c>
      <c r="G14" s="28" t="s">
        <v>107</v>
      </c>
      <c r="H14" s="29" t="s">
        <v>108</v>
      </c>
      <c r="I14" s="26" t="s">
        <v>65</v>
      </c>
      <c r="J14" s="26" t="s">
        <v>66</v>
      </c>
      <c r="K14" s="26" t="s">
        <v>105</v>
      </c>
      <c r="L14" s="27" t="s">
        <v>106</v>
      </c>
      <c r="M14" s="26" t="s">
        <v>105</v>
      </c>
      <c r="N14" s="26" t="s">
        <v>106</v>
      </c>
    </row>
    <row r="15" customFormat="false" ht="15" hidden="false" customHeight="false" outlineLevel="0" collapsed="false">
      <c r="A15" s="26" t="s">
        <v>109</v>
      </c>
      <c r="B15" s="27" t="s">
        <v>110</v>
      </c>
      <c r="C15" s="26" t="s">
        <v>101</v>
      </c>
      <c r="D15" s="27" t="s">
        <v>106</v>
      </c>
      <c r="E15" s="26" t="s">
        <v>101</v>
      </c>
      <c r="F15" s="27" t="s">
        <v>106</v>
      </c>
      <c r="G15" s="28" t="s">
        <v>111</v>
      </c>
      <c r="H15" s="29" t="s">
        <v>112</v>
      </c>
      <c r="I15" s="26" t="s">
        <v>72</v>
      </c>
      <c r="J15" s="26" t="s">
        <v>73</v>
      </c>
      <c r="K15" s="26" t="s">
        <v>109</v>
      </c>
      <c r="L15" s="27" t="s">
        <v>110</v>
      </c>
      <c r="M15" s="26" t="s">
        <v>109</v>
      </c>
      <c r="N15" s="26" t="s">
        <v>110</v>
      </c>
    </row>
    <row r="16" customFormat="false" ht="15" hidden="false" customHeight="false" outlineLevel="0" collapsed="false">
      <c r="A16" s="26" t="s">
        <v>113</v>
      </c>
      <c r="B16" s="27" t="s">
        <v>83</v>
      </c>
      <c r="C16" s="26" t="s">
        <v>105</v>
      </c>
      <c r="D16" s="27" t="s">
        <v>110</v>
      </c>
      <c r="E16" s="26" t="s">
        <v>105</v>
      </c>
      <c r="F16" s="27" t="s">
        <v>110</v>
      </c>
      <c r="G16" s="28" t="s">
        <v>114</v>
      </c>
      <c r="H16" s="29" t="s">
        <v>115</v>
      </c>
      <c r="I16" s="26" t="s">
        <v>79</v>
      </c>
      <c r="J16" s="26" t="s">
        <v>90</v>
      </c>
      <c r="K16" s="26" t="s">
        <v>113</v>
      </c>
      <c r="L16" s="27" t="s">
        <v>83</v>
      </c>
      <c r="M16" s="26" t="s">
        <v>113</v>
      </c>
      <c r="N16" s="26" t="s">
        <v>83</v>
      </c>
    </row>
    <row r="17" customFormat="false" ht="15" hidden="false" customHeight="false" outlineLevel="0" collapsed="false">
      <c r="A17" s="26" t="s">
        <v>116</v>
      </c>
      <c r="B17" s="27" t="s">
        <v>117</v>
      </c>
      <c r="C17" s="26" t="s">
        <v>109</v>
      </c>
      <c r="D17" s="27" t="s">
        <v>83</v>
      </c>
      <c r="E17" s="26" t="s">
        <v>109</v>
      </c>
      <c r="F17" s="27" t="s">
        <v>83</v>
      </c>
      <c r="G17" s="28" t="s">
        <v>118</v>
      </c>
      <c r="H17" s="29" t="s">
        <v>119</v>
      </c>
      <c r="I17" s="26" t="s">
        <v>84</v>
      </c>
      <c r="J17" s="26" t="s">
        <v>96</v>
      </c>
      <c r="K17" s="26" t="s">
        <v>116</v>
      </c>
      <c r="L17" s="27" t="s">
        <v>117</v>
      </c>
      <c r="M17" s="26" t="s">
        <v>116</v>
      </c>
      <c r="N17" s="26" t="s">
        <v>117</v>
      </c>
    </row>
    <row r="18" customFormat="false" ht="15" hidden="false" customHeight="false" outlineLevel="0" collapsed="false">
      <c r="A18" s="26" t="s">
        <v>120</v>
      </c>
      <c r="B18" s="27" t="s">
        <v>121</v>
      </c>
      <c r="C18" s="26" t="s">
        <v>122</v>
      </c>
      <c r="D18" s="27" t="s">
        <v>117</v>
      </c>
      <c r="E18" s="26" t="s">
        <v>122</v>
      </c>
      <c r="F18" s="27" t="s">
        <v>117</v>
      </c>
      <c r="G18" s="28" t="s">
        <v>123</v>
      </c>
      <c r="H18" s="29" t="s">
        <v>124</v>
      </c>
      <c r="I18" s="26" t="s">
        <v>101</v>
      </c>
      <c r="J18" s="26" t="s">
        <v>102</v>
      </c>
      <c r="K18" s="26" t="s">
        <v>120</v>
      </c>
      <c r="L18" s="27" t="s">
        <v>121</v>
      </c>
      <c r="M18" s="26" t="s">
        <v>120</v>
      </c>
      <c r="N18" s="26" t="s">
        <v>121</v>
      </c>
    </row>
    <row r="19" customFormat="false" ht="15" hidden="false" customHeight="false" outlineLevel="0" collapsed="false">
      <c r="A19" s="26" t="s">
        <v>82</v>
      </c>
      <c r="B19" s="27" t="s">
        <v>125</v>
      </c>
      <c r="C19" s="26" t="s">
        <v>126</v>
      </c>
      <c r="D19" s="27" t="s">
        <v>121</v>
      </c>
      <c r="E19" s="26" t="s">
        <v>126</v>
      </c>
      <c r="F19" s="27" t="s">
        <v>121</v>
      </c>
      <c r="G19" s="28" t="s">
        <v>127</v>
      </c>
      <c r="H19" s="29" t="s">
        <v>128</v>
      </c>
      <c r="I19" s="26" t="s">
        <v>105</v>
      </c>
      <c r="J19" s="26" t="s">
        <v>106</v>
      </c>
      <c r="K19" s="26" t="s">
        <v>82</v>
      </c>
      <c r="L19" s="27" t="s">
        <v>125</v>
      </c>
      <c r="M19" s="26" t="s">
        <v>82</v>
      </c>
      <c r="N19" s="26" t="s">
        <v>129</v>
      </c>
    </row>
    <row r="20" customFormat="false" ht="15" hidden="false" customHeight="false" outlineLevel="0" collapsed="false">
      <c r="A20" s="26" t="s">
        <v>130</v>
      </c>
      <c r="B20" s="27" t="s">
        <v>131</v>
      </c>
      <c r="C20" s="26" t="s">
        <v>113</v>
      </c>
      <c r="D20" s="27" t="s">
        <v>125</v>
      </c>
      <c r="E20" s="26" t="s">
        <v>113</v>
      </c>
      <c r="F20" s="27" t="s">
        <v>125</v>
      </c>
      <c r="G20" s="28" t="s">
        <v>132</v>
      </c>
      <c r="H20" s="29" t="s">
        <v>133</v>
      </c>
      <c r="I20" s="26" t="s">
        <v>109</v>
      </c>
      <c r="J20" s="26" t="s">
        <v>110</v>
      </c>
      <c r="K20" s="26" t="s">
        <v>130</v>
      </c>
      <c r="L20" s="27" t="s">
        <v>131</v>
      </c>
      <c r="M20" s="26" t="s">
        <v>130</v>
      </c>
      <c r="N20" s="26" t="s">
        <v>131</v>
      </c>
    </row>
    <row r="21" customFormat="false" ht="15" hidden="false" customHeight="false" outlineLevel="0" collapsed="false">
      <c r="A21" s="26" t="s">
        <v>134</v>
      </c>
      <c r="B21" s="27" t="s">
        <v>135</v>
      </c>
      <c r="C21" s="26" t="s">
        <v>136</v>
      </c>
      <c r="D21" s="27" t="s">
        <v>131</v>
      </c>
      <c r="E21" s="26" t="s">
        <v>136</v>
      </c>
      <c r="F21" s="27" t="s">
        <v>131</v>
      </c>
      <c r="G21" s="28" t="s">
        <v>137</v>
      </c>
      <c r="H21" s="29" t="s">
        <v>138</v>
      </c>
      <c r="I21" s="26" t="s">
        <v>113</v>
      </c>
      <c r="J21" s="26" t="s">
        <v>117</v>
      </c>
      <c r="K21" s="26" t="s">
        <v>134</v>
      </c>
      <c r="L21" s="27" t="s">
        <v>135</v>
      </c>
      <c r="M21" s="26" t="s">
        <v>134</v>
      </c>
      <c r="N21" s="26" t="s">
        <v>135</v>
      </c>
    </row>
    <row r="22" customFormat="false" ht="15" hidden="false" customHeight="false" outlineLevel="0" collapsed="false">
      <c r="A22" s="26" t="s">
        <v>139</v>
      </c>
      <c r="B22" s="27" t="s">
        <v>89</v>
      </c>
      <c r="C22" s="26" t="s">
        <v>116</v>
      </c>
      <c r="D22" s="27" t="s">
        <v>135</v>
      </c>
      <c r="E22" s="26" t="s">
        <v>116</v>
      </c>
      <c r="F22" s="27" t="s">
        <v>135</v>
      </c>
      <c r="G22" s="28" t="s">
        <v>140</v>
      </c>
      <c r="H22" s="29" t="s">
        <v>141</v>
      </c>
      <c r="I22" s="26" t="s">
        <v>116</v>
      </c>
      <c r="J22" s="26" t="s">
        <v>121</v>
      </c>
      <c r="K22" s="26" t="s">
        <v>139</v>
      </c>
      <c r="L22" s="27" t="s">
        <v>89</v>
      </c>
      <c r="M22" s="26" t="s">
        <v>142</v>
      </c>
      <c r="N22" s="26" t="s">
        <v>89</v>
      </c>
    </row>
    <row r="23" customFormat="false" ht="15" hidden="false" customHeight="false" outlineLevel="0" collapsed="false">
      <c r="A23" s="26" t="s">
        <v>143</v>
      </c>
      <c r="B23" s="27" t="s">
        <v>95</v>
      </c>
      <c r="C23" s="26" t="s">
        <v>120</v>
      </c>
      <c r="D23" s="27" t="s">
        <v>89</v>
      </c>
      <c r="E23" s="26" t="s">
        <v>120</v>
      </c>
      <c r="F23" s="27" t="s">
        <v>89</v>
      </c>
      <c r="G23" s="28" t="s">
        <v>144</v>
      </c>
      <c r="H23" s="29" t="s">
        <v>145</v>
      </c>
      <c r="I23" s="26" t="s">
        <v>120</v>
      </c>
      <c r="J23" s="26" t="s">
        <v>125</v>
      </c>
      <c r="K23" s="26" t="s">
        <v>143</v>
      </c>
      <c r="L23" s="26" t="s">
        <v>95</v>
      </c>
      <c r="M23" s="26" t="s">
        <v>143</v>
      </c>
      <c r="N23" s="26" t="s">
        <v>95</v>
      </c>
    </row>
    <row r="24" customFormat="false" ht="15" hidden="false" customHeight="false" outlineLevel="0" collapsed="false">
      <c r="A24" s="26" t="s">
        <v>146</v>
      </c>
      <c r="B24" s="27" t="s">
        <v>147</v>
      </c>
      <c r="C24" s="26" t="s">
        <v>82</v>
      </c>
      <c r="D24" s="26" t="s">
        <v>95</v>
      </c>
      <c r="E24" s="26" t="s">
        <v>82</v>
      </c>
      <c r="F24" s="26" t="s">
        <v>95</v>
      </c>
      <c r="G24" s="28" t="s">
        <v>148</v>
      </c>
      <c r="H24" s="29" t="s">
        <v>149</v>
      </c>
      <c r="I24" s="26" t="s">
        <v>130</v>
      </c>
      <c r="J24" s="26" t="s">
        <v>131</v>
      </c>
      <c r="K24" s="26" t="s">
        <v>146</v>
      </c>
      <c r="L24" s="27" t="s">
        <v>147</v>
      </c>
      <c r="M24" s="26" t="s">
        <v>146</v>
      </c>
      <c r="N24" s="26" t="s">
        <v>147</v>
      </c>
    </row>
    <row r="25" customFormat="false" ht="15" hidden="false" customHeight="false" outlineLevel="0" collapsed="false">
      <c r="A25" s="26" t="s">
        <v>88</v>
      </c>
      <c r="B25" s="27" t="s">
        <v>150</v>
      </c>
      <c r="C25" s="26" t="s">
        <v>130</v>
      </c>
      <c r="D25" s="27" t="s">
        <v>147</v>
      </c>
      <c r="E25" s="26" t="s">
        <v>130</v>
      </c>
      <c r="F25" s="27" t="s">
        <v>147</v>
      </c>
      <c r="G25" s="28" t="s">
        <v>151</v>
      </c>
      <c r="H25" s="29" t="s">
        <v>152</v>
      </c>
      <c r="I25" s="26" t="s">
        <v>134</v>
      </c>
      <c r="J25" s="26" t="s">
        <v>135</v>
      </c>
      <c r="K25" s="26" t="s">
        <v>88</v>
      </c>
      <c r="L25" s="27" t="s">
        <v>150</v>
      </c>
      <c r="M25" s="26" t="s">
        <v>88</v>
      </c>
      <c r="N25" s="26" t="s">
        <v>150</v>
      </c>
    </row>
    <row r="26" customFormat="false" ht="15" hidden="false" customHeight="false" outlineLevel="0" collapsed="false">
      <c r="A26" s="26" t="s">
        <v>94</v>
      </c>
      <c r="B26" s="27" t="s">
        <v>153</v>
      </c>
      <c r="C26" s="26" t="s">
        <v>134</v>
      </c>
      <c r="D26" s="27" t="s">
        <v>150</v>
      </c>
      <c r="E26" s="26" t="s">
        <v>134</v>
      </c>
      <c r="F26" s="27" t="s">
        <v>150</v>
      </c>
      <c r="G26" s="28" t="s">
        <v>154</v>
      </c>
      <c r="H26" s="27" t="s">
        <v>155</v>
      </c>
      <c r="I26" s="26" t="s">
        <v>139</v>
      </c>
      <c r="J26" s="26" t="s">
        <v>147</v>
      </c>
      <c r="K26" s="26" t="s">
        <v>94</v>
      </c>
      <c r="L26" s="27" t="s">
        <v>153</v>
      </c>
      <c r="M26" s="26" t="s">
        <v>94</v>
      </c>
      <c r="N26" s="26" t="s">
        <v>153</v>
      </c>
    </row>
    <row r="27" customFormat="false" ht="15" hidden="false" customHeight="false" outlineLevel="0" collapsed="false">
      <c r="A27" s="26" t="s">
        <v>156</v>
      </c>
      <c r="B27" s="27" t="s">
        <v>157</v>
      </c>
      <c r="C27" s="26" t="s">
        <v>139</v>
      </c>
      <c r="D27" s="27" t="s">
        <v>153</v>
      </c>
      <c r="E27" s="26" t="s">
        <v>139</v>
      </c>
      <c r="F27" s="27" t="s">
        <v>153</v>
      </c>
      <c r="G27" s="28" t="s">
        <v>158</v>
      </c>
      <c r="H27" s="27" t="s">
        <v>100</v>
      </c>
      <c r="I27" s="26" t="s">
        <v>143</v>
      </c>
      <c r="J27" s="26" t="s">
        <v>150</v>
      </c>
      <c r="K27" s="26" t="s">
        <v>156</v>
      </c>
      <c r="L27" s="27" t="s">
        <v>157</v>
      </c>
      <c r="M27" s="26" t="s">
        <v>156</v>
      </c>
      <c r="N27" s="26" t="s">
        <v>157</v>
      </c>
    </row>
    <row r="28" customFormat="false" ht="15" hidden="false" customHeight="false" outlineLevel="0" collapsed="false">
      <c r="A28" s="26" t="s">
        <v>159</v>
      </c>
      <c r="B28" s="27" t="s">
        <v>160</v>
      </c>
      <c r="C28" s="26" t="s">
        <v>143</v>
      </c>
      <c r="D28" s="27" t="s">
        <v>157</v>
      </c>
      <c r="E28" s="26" t="s">
        <v>143</v>
      </c>
      <c r="F28" s="27" t="s">
        <v>157</v>
      </c>
      <c r="G28" s="28" t="s">
        <v>161</v>
      </c>
      <c r="H28" s="29" t="s">
        <v>162</v>
      </c>
      <c r="I28" s="26" t="s">
        <v>146</v>
      </c>
      <c r="J28" s="26" t="s">
        <v>153</v>
      </c>
      <c r="K28" s="26" t="s">
        <v>159</v>
      </c>
      <c r="L28" s="27" t="s">
        <v>160</v>
      </c>
      <c r="M28" s="26" t="s">
        <v>159</v>
      </c>
      <c r="N28" s="26" t="s">
        <v>160</v>
      </c>
    </row>
    <row r="29" customFormat="false" ht="15" hidden="false" customHeight="false" outlineLevel="0" collapsed="false">
      <c r="A29" s="26" t="s">
        <v>163</v>
      </c>
      <c r="B29" s="27" t="s">
        <v>164</v>
      </c>
      <c r="C29" s="26" t="s">
        <v>146</v>
      </c>
      <c r="D29" s="27" t="s">
        <v>160</v>
      </c>
      <c r="E29" s="26" t="s">
        <v>146</v>
      </c>
      <c r="F29" s="27" t="s">
        <v>160</v>
      </c>
      <c r="G29" s="30" t="s">
        <v>165</v>
      </c>
      <c r="H29" s="29" t="s">
        <v>166</v>
      </c>
      <c r="I29" s="26" t="s">
        <v>156</v>
      </c>
      <c r="J29" s="26" t="s">
        <v>157</v>
      </c>
      <c r="K29" s="26" t="s">
        <v>163</v>
      </c>
      <c r="L29" s="27" t="s">
        <v>164</v>
      </c>
      <c r="M29" s="26" t="s">
        <v>163</v>
      </c>
      <c r="N29" s="26" t="s">
        <v>164</v>
      </c>
    </row>
    <row r="30" customFormat="false" ht="15" hidden="false" customHeight="false" outlineLevel="0" collapsed="false">
      <c r="A30" s="26" t="s">
        <v>167</v>
      </c>
      <c r="B30" s="27"/>
      <c r="C30" s="26" t="s">
        <v>88</v>
      </c>
      <c r="D30" s="27" t="s">
        <v>164</v>
      </c>
      <c r="E30" s="26" t="s">
        <v>88</v>
      </c>
      <c r="F30" s="27" t="s">
        <v>164</v>
      </c>
      <c r="G30" s="26" t="s">
        <v>100</v>
      </c>
      <c r="H30" s="29" t="s">
        <v>168</v>
      </c>
      <c r="I30" s="26" t="s">
        <v>159</v>
      </c>
      <c r="J30" s="26" t="s">
        <v>160</v>
      </c>
      <c r="K30" s="26" t="s">
        <v>167</v>
      </c>
      <c r="L30" s="27"/>
      <c r="M30" s="26" t="s">
        <v>167</v>
      </c>
      <c r="N30" s="26"/>
    </row>
    <row r="31" customFormat="false" ht="15" hidden="false" customHeight="false" outlineLevel="0" collapsed="false">
      <c r="A31" s="26" t="s">
        <v>169</v>
      </c>
      <c r="B31" s="27"/>
      <c r="C31" s="26" t="s">
        <v>170</v>
      </c>
      <c r="D31" s="27"/>
      <c r="E31" s="26" t="s">
        <v>170</v>
      </c>
      <c r="F31" s="27"/>
      <c r="G31" s="28" t="s">
        <v>171</v>
      </c>
      <c r="H31" s="29" t="s">
        <v>172</v>
      </c>
      <c r="I31" s="26" t="s">
        <v>163</v>
      </c>
      <c r="J31" s="26" t="s">
        <v>164</v>
      </c>
      <c r="K31" s="26" t="s">
        <v>169</v>
      </c>
      <c r="L31" s="27"/>
      <c r="M31" s="26" t="s">
        <v>169</v>
      </c>
      <c r="N31" s="26"/>
    </row>
    <row r="32" customFormat="false" ht="15" hidden="false" customHeight="false" outlineLevel="0" collapsed="false">
      <c r="A32" s="26" t="s">
        <v>173</v>
      </c>
      <c r="B32" s="27"/>
      <c r="C32" s="26" t="s">
        <v>94</v>
      </c>
      <c r="D32" s="27"/>
      <c r="E32" s="26" t="s">
        <v>94</v>
      </c>
      <c r="F32" s="27"/>
      <c r="G32" s="28" t="s">
        <v>174</v>
      </c>
      <c r="H32" s="28" t="s">
        <v>175</v>
      </c>
      <c r="I32" s="26" t="s">
        <v>167</v>
      </c>
      <c r="J32" s="26"/>
      <c r="K32" s="26" t="s">
        <v>173</v>
      </c>
      <c r="L32" s="27"/>
      <c r="M32" s="26" t="s">
        <v>173</v>
      </c>
      <c r="N32" s="26"/>
    </row>
    <row r="33" customFormat="false" ht="15" hidden="false" customHeight="false" outlineLevel="0" collapsed="false">
      <c r="A33" s="26" t="s">
        <v>176</v>
      </c>
      <c r="B33" s="27"/>
      <c r="C33" s="26" t="s">
        <v>156</v>
      </c>
      <c r="D33" s="27"/>
      <c r="E33" s="26" t="s">
        <v>156</v>
      </c>
      <c r="F33" s="27"/>
      <c r="G33" s="28" t="s">
        <v>177</v>
      </c>
      <c r="H33" s="28" t="s">
        <v>178</v>
      </c>
      <c r="I33" s="26" t="s">
        <v>169</v>
      </c>
      <c r="J33" s="26"/>
      <c r="K33" s="26" t="s">
        <v>176</v>
      </c>
      <c r="L33" s="27"/>
      <c r="M33" s="26" t="s">
        <v>176</v>
      </c>
      <c r="N33" s="26"/>
    </row>
    <row r="34" customFormat="false" ht="15.75" hidden="false" customHeight="false" outlineLevel="0" collapsed="false">
      <c r="A34" s="31" t="s">
        <v>179</v>
      </c>
      <c r="B34" s="32"/>
      <c r="C34" s="26" t="s">
        <v>159</v>
      </c>
      <c r="D34" s="27"/>
      <c r="E34" s="26" t="s">
        <v>159</v>
      </c>
      <c r="F34" s="27"/>
      <c r="G34" s="28" t="s">
        <v>180</v>
      </c>
      <c r="H34" s="28" t="s">
        <v>181</v>
      </c>
      <c r="I34" s="26" t="s">
        <v>173</v>
      </c>
      <c r="J34" s="26"/>
      <c r="K34" s="31" t="s">
        <v>179</v>
      </c>
      <c r="L34" s="32"/>
      <c r="M34" s="31" t="s">
        <v>179</v>
      </c>
      <c r="N34" s="31"/>
    </row>
    <row r="35" customFormat="false" ht="15.75" hidden="false" customHeight="false" outlineLevel="0" collapsed="false">
      <c r="C35" s="26" t="s">
        <v>163</v>
      </c>
      <c r="D35" s="27"/>
      <c r="E35" s="26" t="s">
        <v>163</v>
      </c>
      <c r="F35" s="27"/>
      <c r="G35" s="28" t="s">
        <v>182</v>
      </c>
      <c r="H35" s="28" t="s">
        <v>183</v>
      </c>
      <c r="I35" s="26" t="s">
        <v>176</v>
      </c>
      <c r="J35" s="26"/>
      <c r="K35" s="33"/>
      <c r="L35" s="33"/>
    </row>
    <row r="36" customFormat="false" ht="15.75" hidden="false" customHeight="false" outlineLevel="0" collapsed="false">
      <c r="C36" s="26" t="s">
        <v>167</v>
      </c>
      <c r="D36" s="27"/>
      <c r="E36" s="26" t="s">
        <v>167</v>
      </c>
      <c r="F36" s="27"/>
      <c r="G36" s="28" t="s">
        <v>184</v>
      </c>
      <c r="H36" s="28" t="s">
        <v>185</v>
      </c>
      <c r="I36" s="31" t="s">
        <v>179</v>
      </c>
      <c r="J36" s="31"/>
      <c r="K36" s="34"/>
      <c r="L36" s="34"/>
    </row>
    <row r="37" customFormat="false" ht="15.75" hidden="false" customHeight="false" outlineLevel="0" collapsed="false">
      <c r="C37" s="26" t="s">
        <v>169</v>
      </c>
      <c r="D37" s="27"/>
      <c r="E37" s="26" t="s">
        <v>169</v>
      </c>
      <c r="F37" s="27"/>
      <c r="G37" s="28" t="s">
        <v>186</v>
      </c>
      <c r="H37" s="28" t="s">
        <v>187</v>
      </c>
      <c r="K37" s="34"/>
      <c r="L37" s="34"/>
    </row>
    <row r="38" customFormat="false" ht="15" hidden="false" customHeight="false" outlineLevel="0" collapsed="false">
      <c r="C38" s="26" t="s">
        <v>173</v>
      </c>
      <c r="D38" s="27"/>
      <c r="E38" s="26" t="s">
        <v>173</v>
      </c>
      <c r="F38" s="27"/>
      <c r="G38" s="28" t="s">
        <v>188</v>
      </c>
      <c r="H38" s="28" t="s">
        <v>189</v>
      </c>
    </row>
    <row r="39" customFormat="false" ht="15" hidden="false" customHeight="false" outlineLevel="0" collapsed="false">
      <c r="C39" s="26" t="s">
        <v>176</v>
      </c>
      <c r="D39" s="27"/>
      <c r="E39" s="26" t="s">
        <v>176</v>
      </c>
      <c r="F39" s="27"/>
      <c r="G39" s="28" t="s">
        <v>190</v>
      </c>
      <c r="H39" s="28" t="s">
        <v>191</v>
      </c>
    </row>
    <row r="40" customFormat="false" ht="15.75" hidden="false" customHeight="false" outlineLevel="0" collapsed="false">
      <c r="C40" s="31" t="s">
        <v>179</v>
      </c>
      <c r="D40" s="32"/>
      <c r="E40" s="31" t="s">
        <v>179</v>
      </c>
      <c r="F40" s="32"/>
      <c r="G40" s="28" t="s">
        <v>192</v>
      </c>
      <c r="H40" s="28" t="s">
        <v>193</v>
      </c>
    </row>
    <row r="41" customFormat="false" ht="15.75" hidden="false" customHeight="false" outlineLevel="0" collapsed="false">
      <c r="E41" s="33"/>
      <c r="F41" s="35"/>
      <c r="G41" s="28" t="s">
        <v>194</v>
      </c>
      <c r="H41" s="28" t="s">
        <v>195</v>
      </c>
    </row>
    <row r="42" customFormat="false" ht="15" hidden="false" customHeight="false" outlineLevel="0" collapsed="false">
      <c r="E42" s="34"/>
      <c r="F42" s="36"/>
      <c r="G42" s="28" t="s">
        <v>196</v>
      </c>
      <c r="H42" s="28" t="s">
        <v>197</v>
      </c>
    </row>
    <row r="43" customFormat="false" ht="15" hidden="false" customHeight="false" outlineLevel="0" collapsed="false">
      <c r="E43" s="34"/>
      <c r="F43" s="36"/>
      <c r="G43" s="28" t="s">
        <v>198</v>
      </c>
      <c r="H43" s="28" t="s">
        <v>199</v>
      </c>
    </row>
    <row r="44" customFormat="false" ht="15" hidden="false" customHeight="false" outlineLevel="0" collapsed="false">
      <c r="E44" s="34"/>
      <c r="F44" s="36"/>
      <c r="G44" s="28" t="s">
        <v>200</v>
      </c>
      <c r="H44" s="28" t="s">
        <v>201</v>
      </c>
    </row>
    <row r="45" customFormat="false" ht="15" hidden="false" customHeight="false" outlineLevel="0" collapsed="false">
      <c r="E45" s="34"/>
      <c r="F45" s="36"/>
      <c r="G45" s="28" t="s">
        <v>202</v>
      </c>
      <c r="H45" s="28" t="s">
        <v>203</v>
      </c>
    </row>
    <row r="46" customFormat="false" ht="15" hidden="false" customHeight="false" outlineLevel="0" collapsed="false">
      <c r="E46" s="34"/>
      <c r="F46" s="36"/>
      <c r="G46" s="28" t="s">
        <v>204</v>
      </c>
      <c r="H46" s="28" t="s">
        <v>205</v>
      </c>
    </row>
    <row r="47" customFormat="false" ht="15" hidden="false" customHeight="false" outlineLevel="0" collapsed="false">
      <c r="E47" s="34"/>
      <c r="F47" s="36"/>
      <c r="G47" s="28" t="s">
        <v>206</v>
      </c>
      <c r="H47" s="26"/>
    </row>
    <row r="48" customFormat="false" ht="15" hidden="false" customHeight="false" outlineLevel="0" collapsed="false">
      <c r="E48" s="34"/>
      <c r="F48" s="36"/>
      <c r="G48" s="28" t="s">
        <v>207</v>
      </c>
      <c r="H48" s="26"/>
    </row>
    <row r="49" customFormat="false" ht="15" hidden="false" customHeight="false" outlineLevel="0" collapsed="false">
      <c r="E49" s="34"/>
      <c r="F49" s="36"/>
      <c r="G49" s="28" t="s">
        <v>208</v>
      </c>
      <c r="H49" s="26"/>
    </row>
    <row r="50" customFormat="false" ht="15" hidden="false" customHeight="false" outlineLevel="0" collapsed="false">
      <c r="E50" s="34"/>
      <c r="F50" s="36"/>
      <c r="G50" s="28" t="s">
        <v>209</v>
      </c>
      <c r="H50" s="26"/>
    </row>
    <row r="51" customFormat="false" ht="15" hidden="false" customHeight="false" outlineLevel="0" collapsed="false">
      <c r="E51" s="34"/>
      <c r="F51" s="36"/>
      <c r="G51" s="28" t="s">
        <v>210</v>
      </c>
      <c r="H51" s="26"/>
    </row>
    <row r="52" customFormat="false" ht="15" hidden="false" customHeight="false" outlineLevel="0" collapsed="false">
      <c r="E52" s="34"/>
      <c r="F52" s="36"/>
      <c r="G52" s="28" t="s">
        <v>211</v>
      </c>
      <c r="H52" s="26"/>
    </row>
    <row r="53" customFormat="false" ht="15.75" hidden="false" customHeight="false" outlineLevel="0" collapsed="false">
      <c r="E53" s="34"/>
      <c r="F53" s="36"/>
      <c r="G53" s="37" t="s">
        <v>212</v>
      </c>
      <c r="H53" s="31"/>
    </row>
    <row r="54" customFormat="false" ht="15.75" hidden="false" customHeight="false" outlineLevel="0" collapsed="false">
      <c r="F54" s="34"/>
    </row>
    <row r="55" customFormat="false" ht="15" hidden="false" customHeight="false" outlineLevel="0" collapsed="false">
      <c r="F55" s="34"/>
    </row>
    <row r="56" customFormat="false" ht="15" hidden="false" customHeight="false" outlineLevel="0" collapsed="false">
      <c r="F56" s="34"/>
    </row>
    <row r="57" customFormat="false" ht="15" hidden="false" customHeight="false" outlineLevel="0" collapsed="false">
      <c r="F57" s="34"/>
    </row>
    <row r="58" customFormat="false" ht="15" hidden="false" customHeight="false" outlineLevel="0" collapsed="false">
      <c r="F58" s="34"/>
    </row>
    <row r="59" customFormat="false" ht="15" hidden="false" customHeight="false" outlineLevel="0" collapsed="false">
      <c r="F59" s="34"/>
    </row>
    <row r="60" customFormat="false" ht="15" hidden="false" customHeight="false" outlineLevel="0" collapsed="false">
      <c r="F60" s="34"/>
    </row>
  </sheetData>
  <sheetProtection sheet="true" password="ea74"/>
  <mergeCells count="8">
    <mergeCell ref="A1:D2"/>
    <mergeCell ref="A3:B3"/>
    <mergeCell ref="C3:D3"/>
    <mergeCell ref="E3:F3"/>
    <mergeCell ref="G3:H3"/>
    <mergeCell ref="I3:J3"/>
    <mergeCell ref="K3:L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12"/>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C6" activeCellId="0" sqref="C6"/>
    </sheetView>
  </sheetViews>
  <sheetFormatPr defaultColWidth="9.12109375" defaultRowHeight="15" zeroHeight="false" outlineLevelRow="0" outlineLevelCol="0"/>
  <cols>
    <col collapsed="false" customWidth="true" hidden="false" outlineLevel="0" max="1" min="1" style="11" width="6.62"/>
    <col collapsed="false" customWidth="true" hidden="false" outlineLevel="0" max="2" min="2" style="11" width="7.75"/>
    <col collapsed="false" customWidth="true" hidden="false" outlineLevel="0" max="3" min="3" style="11" width="18.37"/>
    <col collapsed="false" customWidth="true" hidden="false" outlineLevel="0" max="4" min="4" style="11" width="15.49"/>
    <col collapsed="false" customWidth="true" hidden="false" outlineLevel="0" max="6" min="5" style="11" width="7.75"/>
    <col collapsed="false" customWidth="true" hidden="false" outlineLevel="0" max="7" min="7" style="11" width="36.86"/>
    <col collapsed="false" customWidth="true" hidden="false" outlineLevel="0" max="8" min="8" style="11" width="14.62"/>
    <col collapsed="false" customWidth="true" hidden="false" outlineLevel="0" max="9" min="9" style="11" width="36.86"/>
    <col collapsed="false" customWidth="true" hidden="false" outlineLevel="0" max="10" min="10" style="38" width="14.62"/>
    <col collapsed="false" customWidth="true" hidden="false" outlineLevel="0" max="11" min="11" style="11" width="36.86"/>
    <col collapsed="false" customWidth="true" hidden="false" outlineLevel="0" max="12" min="12" style="38" width="14.62"/>
    <col collapsed="false" customWidth="true" hidden="false" outlineLevel="0" max="13" min="13" style="11" width="36.86"/>
    <col collapsed="false" customWidth="true" hidden="false" outlineLevel="0" max="14" min="14" style="38" width="14.62"/>
    <col collapsed="false" customWidth="true" hidden="false" outlineLevel="0" max="15" min="15" style="11" width="36.86"/>
    <col collapsed="false" customWidth="true" hidden="false" outlineLevel="0" max="16" min="16" style="38" width="15.62"/>
    <col collapsed="false" customWidth="true" hidden="true" outlineLevel="0" max="17" min="17" style="11" width="36.86"/>
    <col collapsed="false" customWidth="true" hidden="true" outlineLevel="0" max="18" min="18" style="38" width="15.62"/>
    <col collapsed="false" customWidth="true" hidden="true" outlineLevel="0" max="19" min="19" style="11" width="36.86"/>
    <col collapsed="false" customWidth="true" hidden="true" outlineLevel="0" max="20" min="20" style="38" width="15.62"/>
    <col collapsed="false" customWidth="true" hidden="true" outlineLevel="0" max="21" min="21" style="11" width="36.86"/>
    <col collapsed="false" customWidth="true" hidden="true" outlineLevel="0" max="22" min="22" style="38" width="15.62"/>
    <col collapsed="false" customWidth="true" hidden="false" outlineLevel="0" max="26" min="23" style="38" width="15.62"/>
    <col collapsed="false" customWidth="true" hidden="false" outlineLevel="0" max="28" min="27" style="11" width="2.74"/>
    <col collapsed="false" customWidth="true" hidden="false" outlineLevel="0" max="29" min="29" style="11" width="6.49"/>
    <col collapsed="false" customWidth="true" hidden="false" outlineLevel="0" max="33" min="30" style="11" width="2.25"/>
    <col collapsed="false" customWidth="false" hidden="false" outlineLevel="0" max="257" min="34" style="11" width="9.12"/>
  </cols>
  <sheetData>
    <row r="1" customFormat="false" ht="1.5" hidden="false" customHeight="true" outlineLevel="0" collapsed="false"/>
    <row r="2" customFormat="false" ht="23.25" hidden="false" customHeight="true" outlineLevel="0" collapsed="false">
      <c r="B2" s="39" t="s">
        <v>213</v>
      </c>
      <c r="C2" s="39"/>
      <c r="D2" s="39"/>
      <c r="E2" s="40" t="s">
        <v>214</v>
      </c>
      <c r="F2" s="40"/>
      <c r="G2" s="41" t="s">
        <v>215</v>
      </c>
      <c r="H2" s="41"/>
      <c r="I2" s="41"/>
      <c r="J2" s="41"/>
      <c r="K2" s="42"/>
      <c r="L2" s="43"/>
      <c r="M2" s="43"/>
      <c r="N2" s="43"/>
      <c r="O2" s="43"/>
      <c r="P2" s="43"/>
      <c r="Q2" s="43"/>
      <c r="R2" s="43"/>
      <c r="S2" s="43"/>
      <c r="T2" s="43"/>
      <c r="U2" s="43"/>
      <c r="V2" s="43"/>
      <c r="W2" s="43"/>
      <c r="X2" s="43"/>
      <c r="Y2" s="43"/>
      <c r="Z2" s="43"/>
    </row>
    <row r="3" customFormat="false" ht="23.25" hidden="false" customHeight="true" outlineLevel="0" collapsed="false">
      <c r="B3" s="39"/>
      <c r="C3" s="39"/>
      <c r="D3" s="39"/>
      <c r="E3" s="40"/>
      <c r="F3" s="40"/>
      <c r="G3" s="41"/>
      <c r="H3" s="41"/>
      <c r="I3" s="41"/>
      <c r="J3" s="41"/>
      <c r="K3" s="42"/>
      <c r="L3" s="43"/>
      <c r="M3" s="43"/>
      <c r="N3" s="43"/>
      <c r="O3" s="43"/>
      <c r="P3" s="43"/>
      <c r="Q3" s="43"/>
      <c r="R3" s="43"/>
      <c r="S3" s="43"/>
      <c r="T3" s="43"/>
      <c r="U3" s="43"/>
      <c r="V3" s="43"/>
      <c r="W3" s="43"/>
      <c r="X3" s="43"/>
      <c r="Y3" s="43"/>
      <c r="Z3" s="43"/>
    </row>
    <row r="4" customFormat="false" ht="32.25" hidden="false" customHeight="true" outlineLevel="0" collapsed="false">
      <c r="B4" s="44"/>
      <c r="C4" s="44"/>
      <c r="D4" s="44"/>
      <c r="E4" s="45"/>
      <c r="F4" s="46"/>
      <c r="G4" s="46"/>
      <c r="H4" s="46"/>
      <c r="I4" s="46"/>
      <c r="J4" s="47"/>
      <c r="K4" s="48" t="s">
        <v>216</v>
      </c>
      <c r="L4" s="48"/>
      <c r="M4" s="49"/>
      <c r="N4" s="49"/>
      <c r="O4" s="49"/>
      <c r="P4" s="49"/>
      <c r="Q4" s="49"/>
      <c r="R4" s="49"/>
      <c r="S4" s="49"/>
      <c r="T4" s="49"/>
      <c r="U4" s="49"/>
      <c r="V4" s="49"/>
      <c r="W4" s="49"/>
      <c r="X4" s="49"/>
      <c r="Y4" s="49"/>
      <c r="Z4" s="49"/>
      <c r="AA4" s="49"/>
    </row>
    <row r="5" customFormat="false" ht="23.25" hidden="false" customHeight="true" outlineLevel="0" collapsed="false">
      <c r="H5" s="50" t="s">
        <v>217</v>
      </c>
      <c r="I5" s="51" t="s">
        <v>218</v>
      </c>
      <c r="K5" s="52" t="s">
        <v>219</v>
      </c>
      <c r="L5" s="53" t="s">
        <v>220</v>
      </c>
      <c r="M5" s="49"/>
      <c r="N5" s="49"/>
      <c r="O5" s="49"/>
      <c r="P5" s="49"/>
      <c r="Q5" s="49"/>
      <c r="R5" s="49"/>
      <c r="S5" s="49"/>
      <c r="T5" s="49"/>
      <c r="U5" s="49"/>
      <c r="V5" s="49"/>
      <c r="W5" s="49"/>
      <c r="X5" s="49"/>
      <c r="Y5" s="49"/>
      <c r="Z5" s="49"/>
      <c r="AA5" s="49"/>
    </row>
    <row r="6" customFormat="false" ht="23.25" hidden="false" customHeight="true" outlineLevel="0" collapsed="false">
      <c r="B6" s="7" t="s">
        <v>7</v>
      </c>
      <c r="C6" s="54"/>
      <c r="E6" s="55"/>
      <c r="G6" s="56" t="s">
        <v>221</v>
      </c>
      <c r="H6" s="57"/>
      <c r="I6" s="58"/>
      <c r="J6" s="11"/>
      <c r="K6" s="14" t="n">
        <f aca="false">SUM(個人種目出場種目数!J2:J19,個人種目出場種目数!J21:J32,個人種目出場種目数!J34:J51,個人種目出場種目数!J53:J67,個人種目出場種目数!J69:J86,個人種目出場種目数!J88:J99,個人種目出場種目数!J101:J151,個人種目出場種目数!J153:J164,個人種目出場種目数!J166:J198)</f>
        <v>0</v>
      </c>
      <c r="L6" s="59" t="n">
        <f aca="false">COUNTA(リレー!C7:C36)</f>
        <v>0</v>
      </c>
      <c r="M6" s="49"/>
      <c r="N6" s="49"/>
      <c r="O6" s="49"/>
      <c r="P6" s="49"/>
      <c r="Q6" s="49"/>
      <c r="R6" s="49"/>
      <c r="S6" s="49"/>
      <c r="T6" s="49"/>
      <c r="U6" s="49"/>
      <c r="V6" s="49"/>
      <c r="W6" s="49"/>
      <c r="X6" s="49"/>
      <c r="Y6" s="49"/>
      <c r="Z6" s="49"/>
      <c r="AA6" s="49"/>
    </row>
    <row r="7" customFormat="false" ht="23.25" hidden="false" customHeight="true" outlineLevel="0" collapsed="false">
      <c r="B7" s="7" t="s">
        <v>9</v>
      </c>
      <c r="C7" s="54"/>
      <c r="G7" s="56"/>
      <c r="H7" s="60"/>
      <c r="I7" s="61"/>
      <c r="J7" s="11"/>
      <c r="K7" s="62" t="s">
        <v>222</v>
      </c>
      <c r="M7" s="49"/>
      <c r="N7" s="49"/>
      <c r="O7" s="49"/>
      <c r="P7" s="49"/>
      <c r="Q7" s="49"/>
      <c r="R7" s="49"/>
      <c r="S7" s="49"/>
      <c r="T7" s="49"/>
      <c r="U7" s="49"/>
      <c r="V7" s="49"/>
      <c r="W7" s="49"/>
      <c r="X7" s="49"/>
      <c r="Y7" s="49"/>
      <c r="Z7" s="49"/>
      <c r="AA7" s="49"/>
    </row>
    <row r="8" customFormat="false" ht="23.25" hidden="false" customHeight="true" outlineLevel="0" collapsed="false">
      <c r="B8" s="7" t="s">
        <v>12</v>
      </c>
      <c r="C8" s="54"/>
      <c r="G8" s="56"/>
      <c r="H8" s="63"/>
      <c r="I8" s="64"/>
      <c r="J8" s="11"/>
      <c r="K8" s="62" t="n">
        <f aca="false">SUM(個人種目出場種目数!J20,個人種目出場種目数!J33,個人種目出場種目数!J52,個人種目出場種目数!J68,個人種目出場種目数!J87,個人種目出場種目数!J100,個人種目出場種目数!J152,個人種目出場種目数!J165)</f>
        <v>0</v>
      </c>
      <c r="L8" s="65"/>
      <c r="M8" s="49"/>
      <c r="N8" s="49"/>
      <c r="O8" s="49"/>
      <c r="P8" s="49"/>
      <c r="Q8" s="49"/>
      <c r="R8" s="49"/>
      <c r="S8" s="49"/>
      <c r="T8" s="49"/>
      <c r="U8" s="49"/>
      <c r="V8" s="49"/>
      <c r="W8" s="49"/>
      <c r="X8" s="49"/>
      <c r="Y8" s="49"/>
      <c r="Z8" s="49"/>
      <c r="AA8" s="49"/>
    </row>
    <row r="9" customFormat="false" ht="23.25" hidden="false" customHeight="true" outlineLevel="0" collapsed="false">
      <c r="B9" s="66"/>
      <c r="C9" s="67"/>
      <c r="G9" s="68"/>
      <c r="H9" s="69"/>
      <c r="J9" s="11"/>
      <c r="L9" s="65"/>
      <c r="M9" s="49"/>
      <c r="N9" s="49"/>
      <c r="O9" s="49"/>
      <c r="P9" s="49"/>
      <c r="Q9" s="49"/>
      <c r="R9" s="49"/>
      <c r="S9" s="49"/>
      <c r="T9" s="49"/>
      <c r="U9" s="49"/>
      <c r="V9" s="49"/>
      <c r="W9" s="49"/>
      <c r="X9" s="49"/>
      <c r="Y9" s="49"/>
      <c r="Z9" s="49"/>
      <c r="AA9" s="49"/>
    </row>
    <row r="10" customFormat="false" ht="16.5" hidden="false" customHeight="true" outlineLevel="0" collapsed="false">
      <c r="B10" s="70"/>
      <c r="C10" s="69"/>
      <c r="G10" s="68"/>
      <c r="H10" s="69"/>
      <c r="J10" s="11"/>
      <c r="L10" s="65"/>
      <c r="M10" s="49"/>
      <c r="N10" s="49"/>
      <c r="O10" s="49"/>
      <c r="P10" s="49"/>
      <c r="Q10" s="49"/>
      <c r="R10" s="49"/>
      <c r="S10" s="49"/>
      <c r="T10" s="49"/>
      <c r="U10" s="49"/>
      <c r="V10" s="49"/>
      <c r="W10" s="49"/>
      <c r="X10" s="49"/>
      <c r="Y10" s="49"/>
      <c r="Z10" s="49"/>
      <c r="AA10" s="49"/>
    </row>
    <row r="11" customFormat="false" ht="13.15" hidden="false" customHeight="true" outlineLevel="0" collapsed="false">
      <c r="B11" s="13" t="s">
        <v>223</v>
      </c>
      <c r="C11" s="13"/>
      <c r="D11" s="13"/>
      <c r="E11" s="13"/>
      <c r="F11" s="13"/>
      <c r="G11" s="13" t="s">
        <v>224</v>
      </c>
      <c r="H11" s="13"/>
      <c r="I11" s="13" t="s">
        <v>225</v>
      </c>
      <c r="J11" s="13"/>
      <c r="K11" s="71"/>
      <c r="L11" s="71"/>
      <c r="M11" s="72"/>
      <c r="N11" s="72"/>
      <c r="O11" s="72"/>
      <c r="P11" s="72"/>
      <c r="Q11" s="73" t="s">
        <v>226</v>
      </c>
      <c r="R11" s="73"/>
      <c r="S11" s="13" t="s">
        <v>227</v>
      </c>
      <c r="T11" s="13"/>
      <c r="U11" s="13" t="s">
        <v>228</v>
      </c>
      <c r="V11" s="13"/>
      <c r="W11" s="74"/>
      <c r="X11" s="74"/>
      <c r="Y11" s="74"/>
      <c r="Z11" s="74"/>
      <c r="AA11" s="11" t="n">
        <v>1</v>
      </c>
      <c r="AB11" s="11" t="n">
        <v>1</v>
      </c>
    </row>
    <row r="12" customFormat="false" ht="15" hidden="false" customHeight="false" outlineLevel="0" collapsed="false">
      <c r="B12" s="8" t="s">
        <v>15</v>
      </c>
      <c r="C12" s="13" t="s">
        <v>20</v>
      </c>
      <c r="D12" s="75" t="s">
        <v>12</v>
      </c>
      <c r="E12" s="13" t="s">
        <v>229</v>
      </c>
      <c r="F12" s="75" t="s">
        <v>230</v>
      </c>
      <c r="G12" s="8" t="s">
        <v>231</v>
      </c>
      <c r="H12" s="76" t="s">
        <v>232</v>
      </c>
      <c r="I12" s="8" t="s">
        <v>231</v>
      </c>
      <c r="J12" s="8" t="s">
        <v>232</v>
      </c>
      <c r="K12" s="77"/>
      <c r="L12" s="10"/>
      <c r="M12" s="10"/>
      <c r="N12" s="10"/>
      <c r="O12" s="10"/>
      <c r="P12" s="10"/>
      <c r="Q12" s="78" t="s">
        <v>231</v>
      </c>
      <c r="R12" s="8" t="s">
        <v>232</v>
      </c>
      <c r="S12" s="8" t="s">
        <v>231</v>
      </c>
      <c r="T12" s="8" t="s">
        <v>232</v>
      </c>
      <c r="U12" s="8" t="s">
        <v>231</v>
      </c>
      <c r="V12" s="8" t="s">
        <v>232</v>
      </c>
      <c r="W12" s="11"/>
      <c r="X12" s="11"/>
      <c r="Y12" s="11"/>
      <c r="Z12" s="11"/>
      <c r="AA12" s="11" t="n">
        <v>2</v>
      </c>
      <c r="AB12" s="11" t="n">
        <v>2</v>
      </c>
      <c r="AC12" s="79" t="s">
        <v>49</v>
      </c>
      <c r="AD12" s="80" t="s">
        <v>233</v>
      </c>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17.25" hidden="false" customHeight="true" outlineLevel="0" collapsed="false">
      <c r="A13" s="80" t="n">
        <v>1</v>
      </c>
      <c r="B13" s="81"/>
      <c r="C13" s="82"/>
      <c r="D13" s="83"/>
      <c r="E13" s="84"/>
      <c r="F13" s="85"/>
      <c r="G13" s="86"/>
      <c r="H13" s="87"/>
      <c r="I13" s="86"/>
      <c r="J13" s="87"/>
      <c r="K13" s="88"/>
      <c r="L13" s="89"/>
      <c r="M13" s="90"/>
      <c r="N13" s="89"/>
      <c r="O13" s="90"/>
      <c r="P13" s="89"/>
      <c r="Q13" s="86"/>
      <c r="R13" s="87"/>
      <c r="S13" s="86"/>
      <c r="T13" s="87"/>
      <c r="U13" s="86"/>
      <c r="V13" s="87"/>
      <c r="W13" s="91"/>
      <c r="X13" s="91"/>
      <c r="Y13" s="91"/>
      <c r="Z13" s="91"/>
      <c r="AA13" s="80"/>
      <c r="AB13" s="80" t="n">
        <v>3</v>
      </c>
      <c r="AC13" s="79" t="s">
        <v>50</v>
      </c>
      <c r="AD13" s="80" t="s">
        <v>234</v>
      </c>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17.25" hidden="false" customHeight="true" outlineLevel="0" collapsed="false">
      <c r="A14" s="80" t="n">
        <v>2</v>
      </c>
      <c r="B14" s="81"/>
      <c r="C14" s="82"/>
      <c r="D14" s="83"/>
      <c r="E14" s="84"/>
      <c r="F14" s="85"/>
      <c r="G14" s="86"/>
      <c r="H14" s="87"/>
      <c r="I14" s="86"/>
      <c r="J14" s="87"/>
      <c r="K14" s="88"/>
      <c r="L14" s="89"/>
      <c r="M14" s="90"/>
      <c r="N14" s="89"/>
      <c r="O14" s="90"/>
      <c r="P14" s="89"/>
      <c r="Q14" s="86"/>
      <c r="R14" s="87"/>
      <c r="S14" s="86"/>
      <c r="T14" s="87"/>
      <c r="U14" s="86"/>
      <c r="V14" s="87"/>
      <c r="W14" s="91"/>
      <c r="X14" s="91"/>
      <c r="Y14" s="91"/>
      <c r="Z14" s="91"/>
      <c r="AA14" s="80"/>
      <c r="AB14" s="80" t="n">
        <v>4</v>
      </c>
      <c r="AC14" s="79" t="s">
        <v>51</v>
      </c>
      <c r="AD14" s="80" t="s">
        <v>235</v>
      </c>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customFormat="false" ht="17.25" hidden="false" customHeight="true" outlineLevel="0" collapsed="false">
      <c r="A15" s="80" t="n">
        <v>3</v>
      </c>
      <c r="B15" s="81"/>
      <c r="C15" s="82"/>
      <c r="D15" s="83"/>
      <c r="E15" s="84"/>
      <c r="F15" s="85"/>
      <c r="G15" s="86"/>
      <c r="H15" s="87"/>
      <c r="I15" s="86"/>
      <c r="J15" s="87"/>
      <c r="K15" s="88"/>
      <c r="L15" s="89"/>
      <c r="M15" s="90"/>
      <c r="N15" s="89"/>
      <c r="O15" s="90"/>
      <c r="P15" s="89"/>
      <c r="Q15" s="86"/>
      <c r="R15" s="87"/>
      <c r="S15" s="86"/>
      <c r="T15" s="87"/>
      <c r="U15" s="86"/>
      <c r="V15" s="87"/>
      <c r="W15" s="91"/>
      <c r="X15" s="91"/>
      <c r="Y15" s="91"/>
      <c r="Z15" s="91"/>
      <c r="AA15" s="80"/>
      <c r="AB15" s="80" t="n">
        <v>0</v>
      </c>
      <c r="AC15" s="79" t="s">
        <v>52</v>
      </c>
      <c r="AD15" s="80" t="s">
        <v>236</v>
      </c>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17.25" hidden="false" customHeight="true" outlineLevel="0" collapsed="false">
      <c r="A16" s="80" t="n">
        <v>4</v>
      </c>
      <c r="B16" s="81"/>
      <c r="C16" s="92"/>
      <c r="D16" s="83"/>
      <c r="E16" s="84"/>
      <c r="F16" s="85"/>
      <c r="G16" s="86"/>
      <c r="H16" s="87"/>
      <c r="I16" s="86"/>
      <c r="J16" s="87"/>
      <c r="K16" s="88"/>
      <c r="L16" s="89"/>
      <c r="M16" s="90"/>
      <c r="N16" s="89"/>
      <c r="O16" s="90"/>
      <c r="P16" s="89"/>
      <c r="Q16" s="86"/>
      <c r="R16" s="87"/>
      <c r="S16" s="86"/>
      <c r="T16" s="87"/>
      <c r="U16" s="86"/>
      <c r="V16" s="87"/>
      <c r="W16" s="91"/>
      <c r="X16" s="91"/>
      <c r="Y16" s="91"/>
      <c r="Z16" s="91"/>
      <c r="AA16" s="80"/>
      <c r="AB16" s="80"/>
      <c r="AC16" s="79" t="s">
        <v>53</v>
      </c>
      <c r="AD16" s="80" t="s">
        <v>237</v>
      </c>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17.25" hidden="false" customHeight="true" outlineLevel="0" collapsed="false">
      <c r="A17" s="80" t="n">
        <v>5</v>
      </c>
      <c r="B17" s="81"/>
      <c r="C17" s="92"/>
      <c r="D17" s="83"/>
      <c r="E17" s="84"/>
      <c r="F17" s="85"/>
      <c r="G17" s="86"/>
      <c r="H17" s="87"/>
      <c r="I17" s="86"/>
      <c r="J17" s="87"/>
      <c r="K17" s="88"/>
      <c r="L17" s="89"/>
      <c r="M17" s="90"/>
      <c r="N17" s="89"/>
      <c r="O17" s="90"/>
      <c r="P17" s="89"/>
      <c r="Q17" s="86"/>
      <c r="R17" s="87"/>
      <c r="S17" s="86"/>
      <c r="T17" s="87"/>
      <c r="U17" s="86"/>
      <c r="V17" s="87"/>
      <c r="W17" s="91"/>
      <c r="X17" s="91"/>
      <c r="Y17" s="91"/>
      <c r="Z17" s="91"/>
      <c r="AA17" s="80"/>
      <c r="AB17" s="80"/>
      <c r="AC17" s="79" t="s">
        <v>54</v>
      </c>
      <c r="AD17" s="80" t="s">
        <v>238</v>
      </c>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7.25" hidden="false" customHeight="true" outlineLevel="0" collapsed="false">
      <c r="A18" s="80" t="n">
        <v>6</v>
      </c>
      <c r="B18" s="81"/>
      <c r="C18" s="92"/>
      <c r="D18" s="83"/>
      <c r="E18" s="84"/>
      <c r="F18" s="85"/>
      <c r="G18" s="86"/>
      <c r="H18" s="87"/>
      <c r="I18" s="86"/>
      <c r="J18" s="87"/>
      <c r="K18" s="88"/>
      <c r="L18" s="89"/>
      <c r="M18" s="90"/>
      <c r="N18" s="89"/>
      <c r="O18" s="90"/>
      <c r="P18" s="89"/>
      <c r="Q18" s="86"/>
      <c r="R18" s="87"/>
      <c r="S18" s="86"/>
      <c r="T18" s="87"/>
      <c r="U18" s="86"/>
      <c r="V18" s="87"/>
      <c r="W18" s="91"/>
      <c r="X18" s="91"/>
      <c r="Y18" s="91"/>
      <c r="Z18" s="91"/>
      <c r="AA18" s="80"/>
      <c r="AB18" s="80"/>
      <c r="AC18" s="79" t="s">
        <v>55</v>
      </c>
      <c r="AD18" s="80" t="s">
        <v>239</v>
      </c>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7.25" hidden="false" customHeight="true" outlineLevel="0" collapsed="false">
      <c r="A19" s="80" t="n">
        <v>7</v>
      </c>
      <c r="B19" s="93"/>
      <c r="C19" s="94"/>
      <c r="D19" s="95"/>
      <c r="E19" s="84"/>
      <c r="F19" s="85"/>
      <c r="G19" s="86"/>
      <c r="H19" s="87"/>
      <c r="I19" s="86"/>
      <c r="J19" s="87"/>
      <c r="K19" s="88"/>
      <c r="L19" s="89"/>
      <c r="M19" s="90"/>
      <c r="N19" s="89"/>
      <c r="O19" s="90"/>
      <c r="P19" s="89"/>
      <c r="Q19" s="86"/>
      <c r="R19" s="87"/>
      <c r="S19" s="86"/>
      <c r="T19" s="87"/>
      <c r="U19" s="86"/>
      <c r="V19" s="87"/>
      <c r="W19" s="91"/>
      <c r="X19" s="91"/>
      <c r="Y19" s="91"/>
      <c r="Z19" s="91"/>
      <c r="AA19" s="80"/>
      <c r="AB19" s="80"/>
      <c r="AC19" s="80" t="s">
        <v>214</v>
      </c>
      <c r="AD19" s="80" t="s">
        <v>240</v>
      </c>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7.25" hidden="false" customHeight="true" outlineLevel="0" collapsed="false">
      <c r="A20" s="80" t="n">
        <v>8</v>
      </c>
      <c r="B20" s="93"/>
      <c r="C20" s="94"/>
      <c r="D20" s="95"/>
      <c r="E20" s="84"/>
      <c r="F20" s="85"/>
      <c r="G20" s="86"/>
      <c r="H20" s="87"/>
      <c r="I20" s="86"/>
      <c r="J20" s="87"/>
      <c r="K20" s="88"/>
      <c r="L20" s="89"/>
      <c r="M20" s="90"/>
      <c r="N20" s="89"/>
      <c r="O20" s="90"/>
      <c r="P20" s="89"/>
      <c r="Q20" s="86"/>
      <c r="R20" s="87"/>
      <c r="S20" s="86"/>
      <c r="T20" s="87"/>
      <c r="U20" s="86"/>
      <c r="V20" s="87"/>
      <c r="W20" s="91"/>
      <c r="X20" s="91"/>
      <c r="Y20" s="91"/>
      <c r="Z20" s="91"/>
      <c r="AA20" s="80"/>
      <c r="AB20" s="80"/>
      <c r="AC20" s="80"/>
      <c r="AD20" s="80" t="s">
        <v>241</v>
      </c>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7.25" hidden="false" customHeight="true" outlineLevel="0" collapsed="false">
      <c r="A21" s="80" t="n">
        <v>9</v>
      </c>
      <c r="B21" s="93"/>
      <c r="C21" s="96"/>
      <c r="D21" s="95"/>
      <c r="E21" s="84"/>
      <c r="F21" s="85"/>
      <c r="G21" s="86"/>
      <c r="H21" s="87"/>
      <c r="I21" s="86"/>
      <c r="J21" s="87"/>
      <c r="K21" s="88"/>
      <c r="L21" s="89"/>
      <c r="M21" s="90"/>
      <c r="N21" s="89"/>
      <c r="O21" s="90"/>
      <c r="P21" s="89"/>
      <c r="Q21" s="86"/>
      <c r="R21" s="87"/>
      <c r="S21" s="86"/>
      <c r="T21" s="87"/>
      <c r="U21" s="86"/>
      <c r="V21" s="87"/>
      <c r="W21" s="91"/>
      <c r="X21" s="91"/>
      <c r="Y21" s="91"/>
      <c r="Z21" s="91"/>
      <c r="AA21" s="80"/>
      <c r="AB21" s="80"/>
      <c r="AC21" s="80"/>
      <c r="AD21" s="80" t="s">
        <v>242</v>
      </c>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7.25" hidden="false" customHeight="true" outlineLevel="0" collapsed="false">
      <c r="A22" s="80" t="n">
        <v>10</v>
      </c>
      <c r="B22" s="93"/>
      <c r="C22" s="96"/>
      <c r="D22" s="95"/>
      <c r="E22" s="84"/>
      <c r="F22" s="85"/>
      <c r="G22" s="86"/>
      <c r="H22" s="87"/>
      <c r="I22" s="86"/>
      <c r="J22" s="87"/>
      <c r="K22" s="88"/>
      <c r="L22" s="89"/>
      <c r="M22" s="90"/>
      <c r="N22" s="89"/>
      <c r="O22" s="90"/>
      <c r="P22" s="89"/>
      <c r="Q22" s="86"/>
      <c r="R22" s="87"/>
      <c r="S22" s="86"/>
      <c r="T22" s="87"/>
      <c r="U22" s="86"/>
      <c r="V22" s="87"/>
      <c r="W22" s="91"/>
      <c r="X22" s="91"/>
      <c r="Y22" s="91"/>
      <c r="Z22" s="91"/>
      <c r="AA22" s="80"/>
      <c r="AB22" s="80"/>
      <c r="AC22" s="80"/>
      <c r="AD22" s="80" t="s">
        <v>243</v>
      </c>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7.25" hidden="false" customHeight="true" outlineLevel="0" collapsed="false">
      <c r="A23" s="80" t="n">
        <v>11</v>
      </c>
      <c r="B23" s="93"/>
      <c r="C23" s="96"/>
      <c r="D23" s="95"/>
      <c r="E23" s="84"/>
      <c r="F23" s="85"/>
      <c r="G23" s="86"/>
      <c r="H23" s="87"/>
      <c r="I23" s="86"/>
      <c r="J23" s="87"/>
      <c r="K23" s="88"/>
      <c r="L23" s="89"/>
      <c r="M23" s="90"/>
      <c r="N23" s="89"/>
      <c r="O23" s="90"/>
      <c r="P23" s="89"/>
      <c r="Q23" s="86"/>
      <c r="R23" s="87"/>
      <c r="S23" s="86"/>
      <c r="T23" s="87"/>
      <c r="U23" s="86"/>
      <c r="V23" s="87"/>
      <c r="W23" s="91"/>
      <c r="X23" s="91"/>
      <c r="Y23" s="91"/>
      <c r="Z23" s="91"/>
      <c r="AA23" s="80"/>
      <c r="AB23" s="80"/>
      <c r="AC23" s="80"/>
      <c r="AD23" s="80" t="s">
        <v>244</v>
      </c>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7.25" hidden="false" customHeight="true" outlineLevel="0" collapsed="false">
      <c r="A24" s="80" t="n">
        <v>12</v>
      </c>
      <c r="B24" s="93"/>
      <c r="C24" s="96"/>
      <c r="D24" s="95"/>
      <c r="E24" s="84"/>
      <c r="F24" s="85"/>
      <c r="G24" s="86"/>
      <c r="H24" s="87"/>
      <c r="I24" s="86"/>
      <c r="J24" s="87"/>
      <c r="K24" s="88"/>
      <c r="L24" s="89"/>
      <c r="M24" s="90"/>
      <c r="N24" s="89"/>
      <c r="O24" s="90"/>
      <c r="P24" s="89"/>
      <c r="Q24" s="86"/>
      <c r="R24" s="87"/>
      <c r="S24" s="86"/>
      <c r="T24" s="87"/>
      <c r="U24" s="86"/>
      <c r="V24" s="87"/>
      <c r="W24" s="91"/>
      <c r="X24" s="91"/>
      <c r="Y24" s="91"/>
      <c r="Z24" s="91"/>
      <c r="AA24" s="80"/>
      <c r="AB24" s="80"/>
      <c r="AC24" s="80"/>
      <c r="AD24" s="80" t="s">
        <v>245</v>
      </c>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7.25" hidden="false" customHeight="true" outlineLevel="0" collapsed="false">
      <c r="A25" s="80" t="n">
        <v>13</v>
      </c>
      <c r="B25" s="93"/>
      <c r="C25" s="96"/>
      <c r="D25" s="95"/>
      <c r="E25" s="84"/>
      <c r="F25" s="85"/>
      <c r="G25" s="86"/>
      <c r="H25" s="87"/>
      <c r="I25" s="86"/>
      <c r="J25" s="87"/>
      <c r="K25" s="88"/>
      <c r="L25" s="89"/>
      <c r="M25" s="90"/>
      <c r="N25" s="89"/>
      <c r="O25" s="90"/>
      <c r="P25" s="89"/>
      <c r="Q25" s="86"/>
      <c r="R25" s="87"/>
      <c r="S25" s="86"/>
      <c r="T25" s="87"/>
      <c r="U25" s="86"/>
      <c r="V25" s="87"/>
      <c r="W25" s="91"/>
      <c r="X25" s="91"/>
      <c r="Y25" s="91"/>
      <c r="Z25" s="91"/>
      <c r="AA25" s="80"/>
      <c r="AB25" s="80"/>
      <c r="AC25" s="80"/>
      <c r="AD25" s="80" t="s">
        <v>246</v>
      </c>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7.25" hidden="false" customHeight="true" outlineLevel="0" collapsed="false">
      <c r="A26" s="80" t="n">
        <v>14</v>
      </c>
      <c r="B26" s="93"/>
      <c r="C26" s="96"/>
      <c r="D26" s="95"/>
      <c r="E26" s="84"/>
      <c r="F26" s="85"/>
      <c r="G26" s="86"/>
      <c r="H26" s="87"/>
      <c r="I26" s="86"/>
      <c r="J26" s="87"/>
      <c r="K26" s="88"/>
      <c r="L26" s="89"/>
      <c r="M26" s="90"/>
      <c r="N26" s="89"/>
      <c r="O26" s="90"/>
      <c r="P26" s="89"/>
      <c r="Q26" s="86"/>
      <c r="R26" s="87"/>
      <c r="S26" s="86"/>
      <c r="T26" s="87"/>
      <c r="U26" s="86"/>
      <c r="V26" s="87"/>
      <c r="W26" s="91"/>
      <c r="X26" s="91"/>
      <c r="Y26" s="91"/>
      <c r="Z26" s="91"/>
      <c r="AA26" s="80"/>
      <c r="AB26" s="80"/>
      <c r="AC26" s="80"/>
      <c r="AD26" s="80" t="s">
        <v>247</v>
      </c>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7.25" hidden="false" customHeight="true" outlineLevel="0" collapsed="false">
      <c r="A27" s="80" t="n">
        <v>15</v>
      </c>
      <c r="B27" s="93"/>
      <c r="C27" s="96"/>
      <c r="D27" s="95"/>
      <c r="E27" s="84"/>
      <c r="F27" s="85"/>
      <c r="G27" s="86"/>
      <c r="H27" s="87"/>
      <c r="I27" s="86"/>
      <c r="J27" s="87"/>
      <c r="K27" s="88"/>
      <c r="L27" s="89"/>
      <c r="M27" s="90"/>
      <c r="N27" s="89"/>
      <c r="O27" s="90"/>
      <c r="P27" s="89"/>
      <c r="Q27" s="86"/>
      <c r="R27" s="87"/>
      <c r="S27" s="86"/>
      <c r="T27" s="87"/>
      <c r="U27" s="86"/>
      <c r="V27" s="87"/>
      <c r="W27" s="91"/>
      <c r="X27" s="91"/>
      <c r="Y27" s="91"/>
      <c r="Z27" s="91"/>
      <c r="AA27" s="80"/>
      <c r="AB27" s="80"/>
      <c r="AC27" s="80"/>
      <c r="AD27" s="80" t="s">
        <v>248</v>
      </c>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7.25" hidden="false" customHeight="true" outlineLevel="0" collapsed="false">
      <c r="A28" s="80" t="n">
        <v>16</v>
      </c>
      <c r="B28" s="93"/>
      <c r="C28" s="96"/>
      <c r="D28" s="95"/>
      <c r="E28" s="84"/>
      <c r="F28" s="85"/>
      <c r="G28" s="86"/>
      <c r="H28" s="87"/>
      <c r="I28" s="86"/>
      <c r="J28" s="87"/>
      <c r="K28" s="88"/>
      <c r="L28" s="89"/>
      <c r="M28" s="90"/>
      <c r="N28" s="89"/>
      <c r="O28" s="90"/>
      <c r="P28" s="89"/>
      <c r="Q28" s="86"/>
      <c r="R28" s="87"/>
      <c r="S28" s="86"/>
      <c r="T28" s="87"/>
      <c r="U28" s="86"/>
      <c r="V28" s="87"/>
      <c r="W28" s="91"/>
      <c r="X28" s="91"/>
      <c r="Y28" s="91"/>
      <c r="Z28" s="91"/>
      <c r="AA28" s="80"/>
      <c r="AB28" s="80"/>
      <c r="AC28" s="80"/>
      <c r="AD28" s="80" t="s">
        <v>249</v>
      </c>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7.25" hidden="false" customHeight="true" outlineLevel="0" collapsed="false">
      <c r="A29" s="80" t="n">
        <v>17</v>
      </c>
      <c r="B29" s="93"/>
      <c r="C29" s="96"/>
      <c r="D29" s="95"/>
      <c r="E29" s="84"/>
      <c r="F29" s="85"/>
      <c r="G29" s="86"/>
      <c r="H29" s="87"/>
      <c r="I29" s="86"/>
      <c r="J29" s="87"/>
      <c r="K29" s="88"/>
      <c r="L29" s="89"/>
      <c r="M29" s="90"/>
      <c r="N29" s="89"/>
      <c r="O29" s="90"/>
      <c r="P29" s="89"/>
      <c r="Q29" s="86"/>
      <c r="R29" s="87"/>
      <c r="S29" s="86"/>
      <c r="T29" s="87"/>
      <c r="U29" s="86"/>
      <c r="V29" s="87"/>
      <c r="W29" s="91"/>
      <c r="X29" s="91"/>
      <c r="Y29" s="91"/>
      <c r="Z29" s="91"/>
      <c r="AA29" s="80"/>
      <c r="AB29" s="80"/>
      <c r="AC29" s="80"/>
      <c r="AD29" s="80" t="s">
        <v>250</v>
      </c>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7.25" hidden="false" customHeight="true" outlineLevel="0" collapsed="false">
      <c r="A30" s="80" t="n">
        <v>18</v>
      </c>
      <c r="B30" s="93"/>
      <c r="C30" s="96"/>
      <c r="D30" s="95"/>
      <c r="E30" s="84"/>
      <c r="F30" s="85"/>
      <c r="G30" s="86"/>
      <c r="H30" s="87"/>
      <c r="I30" s="86"/>
      <c r="J30" s="87"/>
      <c r="K30" s="88"/>
      <c r="L30" s="89"/>
      <c r="M30" s="90"/>
      <c r="N30" s="89"/>
      <c r="O30" s="90"/>
      <c r="P30" s="89"/>
      <c r="Q30" s="86"/>
      <c r="R30" s="87"/>
      <c r="S30" s="86"/>
      <c r="T30" s="87"/>
      <c r="U30" s="86"/>
      <c r="V30" s="87"/>
      <c r="W30" s="91"/>
      <c r="X30" s="91"/>
      <c r="Y30" s="91"/>
      <c r="Z30" s="91"/>
      <c r="AA30" s="80"/>
      <c r="AB30" s="80"/>
      <c r="AC30" s="80"/>
      <c r="AD30" s="80" t="s">
        <v>251</v>
      </c>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7.25" hidden="false" customHeight="true" outlineLevel="0" collapsed="false">
      <c r="A31" s="80" t="n">
        <v>19</v>
      </c>
      <c r="B31" s="93"/>
      <c r="C31" s="96"/>
      <c r="D31" s="95"/>
      <c r="E31" s="84"/>
      <c r="F31" s="85"/>
      <c r="G31" s="86"/>
      <c r="H31" s="87"/>
      <c r="I31" s="86"/>
      <c r="J31" s="87"/>
      <c r="K31" s="88"/>
      <c r="L31" s="89"/>
      <c r="M31" s="90"/>
      <c r="N31" s="89"/>
      <c r="O31" s="90"/>
      <c r="P31" s="89"/>
      <c r="Q31" s="86"/>
      <c r="R31" s="87"/>
      <c r="S31" s="86"/>
      <c r="T31" s="87"/>
      <c r="U31" s="86"/>
      <c r="V31" s="87"/>
      <c r="W31" s="91"/>
      <c r="X31" s="91"/>
      <c r="Y31" s="91"/>
      <c r="Z31" s="91"/>
      <c r="AA31" s="80"/>
      <c r="AB31" s="80"/>
      <c r="AC31" s="80"/>
      <c r="AD31" s="80" t="s">
        <v>252</v>
      </c>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7.25" hidden="false" customHeight="true" outlineLevel="0" collapsed="false">
      <c r="A32" s="80" t="n">
        <v>20</v>
      </c>
      <c r="B32" s="93"/>
      <c r="C32" s="96"/>
      <c r="D32" s="95"/>
      <c r="E32" s="84"/>
      <c r="F32" s="85"/>
      <c r="G32" s="86"/>
      <c r="H32" s="87"/>
      <c r="I32" s="86"/>
      <c r="J32" s="87"/>
      <c r="K32" s="88"/>
      <c r="L32" s="89"/>
      <c r="M32" s="90"/>
      <c r="N32" s="89"/>
      <c r="O32" s="90"/>
      <c r="P32" s="89"/>
      <c r="Q32" s="86"/>
      <c r="R32" s="87"/>
      <c r="S32" s="86"/>
      <c r="T32" s="87"/>
      <c r="U32" s="86"/>
      <c r="V32" s="87"/>
      <c r="W32" s="91"/>
      <c r="X32" s="91"/>
      <c r="Y32" s="91"/>
      <c r="Z32" s="91"/>
      <c r="AA32" s="80"/>
      <c r="AB32" s="80"/>
      <c r="AC32" s="80"/>
      <c r="AD32" s="80" t="s">
        <v>253</v>
      </c>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7.25" hidden="false" customHeight="true" outlineLevel="0" collapsed="false">
      <c r="A33" s="80" t="n">
        <v>21</v>
      </c>
      <c r="B33" s="93"/>
      <c r="C33" s="96"/>
      <c r="D33" s="95"/>
      <c r="E33" s="84"/>
      <c r="F33" s="85"/>
      <c r="G33" s="86"/>
      <c r="H33" s="87"/>
      <c r="I33" s="86"/>
      <c r="J33" s="87"/>
      <c r="K33" s="88"/>
      <c r="L33" s="89"/>
      <c r="M33" s="90"/>
      <c r="N33" s="89"/>
      <c r="O33" s="90"/>
      <c r="P33" s="89"/>
      <c r="Q33" s="86"/>
      <c r="R33" s="87"/>
      <c r="S33" s="86"/>
      <c r="T33" s="87"/>
      <c r="U33" s="86"/>
      <c r="V33" s="87"/>
      <c r="W33" s="91"/>
      <c r="X33" s="91"/>
      <c r="Y33" s="91"/>
      <c r="Z33" s="91"/>
      <c r="AA33" s="80"/>
      <c r="AB33" s="80"/>
      <c r="AC33" s="80"/>
      <c r="AD33" s="80" t="s">
        <v>254</v>
      </c>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7.25" hidden="false" customHeight="true" outlineLevel="0" collapsed="false">
      <c r="A34" s="80" t="n">
        <v>22</v>
      </c>
      <c r="B34" s="93"/>
      <c r="C34" s="96"/>
      <c r="D34" s="95"/>
      <c r="E34" s="84"/>
      <c r="F34" s="85"/>
      <c r="G34" s="86"/>
      <c r="H34" s="87"/>
      <c r="I34" s="86"/>
      <c r="J34" s="87"/>
      <c r="K34" s="88"/>
      <c r="L34" s="89"/>
      <c r="M34" s="90"/>
      <c r="N34" s="89"/>
      <c r="O34" s="90"/>
      <c r="P34" s="89"/>
      <c r="Q34" s="86"/>
      <c r="R34" s="87"/>
      <c r="S34" s="86"/>
      <c r="T34" s="87"/>
      <c r="U34" s="86"/>
      <c r="V34" s="87"/>
      <c r="W34" s="91"/>
      <c r="X34" s="91"/>
      <c r="Y34" s="91"/>
      <c r="Z34" s="91"/>
      <c r="AA34" s="80"/>
      <c r="AB34" s="80"/>
      <c r="AC34" s="80"/>
      <c r="AD34" s="80" t="s">
        <v>255</v>
      </c>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7.25" hidden="false" customHeight="true" outlineLevel="0" collapsed="false">
      <c r="A35" s="80" t="n">
        <v>23</v>
      </c>
      <c r="B35" s="93"/>
      <c r="C35" s="96"/>
      <c r="D35" s="95"/>
      <c r="E35" s="84"/>
      <c r="F35" s="85"/>
      <c r="G35" s="86"/>
      <c r="H35" s="87"/>
      <c r="I35" s="86"/>
      <c r="J35" s="87"/>
      <c r="K35" s="88"/>
      <c r="L35" s="89"/>
      <c r="M35" s="90"/>
      <c r="N35" s="89"/>
      <c r="O35" s="90"/>
      <c r="P35" s="89"/>
      <c r="Q35" s="86"/>
      <c r="R35" s="87"/>
      <c r="S35" s="86"/>
      <c r="T35" s="87"/>
      <c r="U35" s="86"/>
      <c r="V35" s="87"/>
      <c r="W35" s="91"/>
      <c r="X35" s="91"/>
      <c r="Y35" s="91"/>
      <c r="Z35" s="91"/>
      <c r="AA35" s="80"/>
      <c r="AB35" s="80"/>
      <c r="AC35" s="80"/>
      <c r="AD35" s="80" t="s">
        <v>256</v>
      </c>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7.25" hidden="false" customHeight="true" outlineLevel="0" collapsed="false">
      <c r="A36" s="80" t="n">
        <v>24</v>
      </c>
      <c r="B36" s="93"/>
      <c r="C36" s="96"/>
      <c r="D36" s="95"/>
      <c r="E36" s="84"/>
      <c r="F36" s="85"/>
      <c r="G36" s="86"/>
      <c r="H36" s="87"/>
      <c r="I36" s="86"/>
      <c r="J36" s="87"/>
      <c r="K36" s="88"/>
      <c r="L36" s="89"/>
      <c r="M36" s="90"/>
      <c r="N36" s="89"/>
      <c r="O36" s="90"/>
      <c r="P36" s="89"/>
      <c r="Q36" s="86"/>
      <c r="R36" s="87"/>
      <c r="S36" s="86"/>
      <c r="T36" s="87"/>
      <c r="U36" s="86"/>
      <c r="V36" s="87"/>
      <c r="W36" s="91"/>
      <c r="X36" s="91"/>
      <c r="Y36" s="91"/>
      <c r="Z36" s="91"/>
      <c r="AA36" s="80"/>
      <c r="AB36" s="80"/>
      <c r="AC36" s="80"/>
      <c r="AD36" s="80" t="s">
        <v>257</v>
      </c>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7.25" hidden="false" customHeight="true" outlineLevel="0" collapsed="false">
      <c r="A37" s="80" t="n">
        <v>25</v>
      </c>
      <c r="B37" s="93"/>
      <c r="C37" s="96"/>
      <c r="D37" s="95"/>
      <c r="E37" s="84"/>
      <c r="F37" s="85"/>
      <c r="G37" s="86"/>
      <c r="H37" s="87"/>
      <c r="I37" s="86"/>
      <c r="J37" s="87"/>
      <c r="K37" s="88"/>
      <c r="L37" s="89"/>
      <c r="M37" s="90"/>
      <c r="N37" s="89"/>
      <c r="O37" s="90"/>
      <c r="P37" s="89"/>
      <c r="Q37" s="86"/>
      <c r="R37" s="87"/>
      <c r="S37" s="86"/>
      <c r="T37" s="87"/>
      <c r="U37" s="86"/>
      <c r="V37" s="87"/>
      <c r="W37" s="91"/>
      <c r="X37" s="91"/>
      <c r="Y37" s="91"/>
      <c r="Z37" s="91"/>
      <c r="AA37" s="80"/>
      <c r="AB37" s="80"/>
      <c r="AC37" s="80"/>
      <c r="AD37" s="80" t="s">
        <v>258</v>
      </c>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7.25" hidden="false" customHeight="true" outlineLevel="0" collapsed="false">
      <c r="A38" s="80" t="n">
        <v>26</v>
      </c>
      <c r="B38" s="93"/>
      <c r="C38" s="96"/>
      <c r="D38" s="95"/>
      <c r="E38" s="84"/>
      <c r="F38" s="85"/>
      <c r="G38" s="86"/>
      <c r="H38" s="87"/>
      <c r="I38" s="86"/>
      <c r="J38" s="87"/>
      <c r="K38" s="88"/>
      <c r="L38" s="89"/>
      <c r="M38" s="90"/>
      <c r="N38" s="89"/>
      <c r="O38" s="90"/>
      <c r="P38" s="89"/>
      <c r="Q38" s="86"/>
      <c r="R38" s="87"/>
      <c r="S38" s="86"/>
      <c r="T38" s="87"/>
      <c r="U38" s="86"/>
      <c r="V38" s="87"/>
      <c r="W38" s="91"/>
      <c r="X38" s="91"/>
      <c r="Y38" s="91"/>
      <c r="Z38" s="91"/>
      <c r="AA38" s="80"/>
      <c r="AB38" s="80"/>
      <c r="AC38" s="80"/>
      <c r="AD38" s="80" t="s">
        <v>259</v>
      </c>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7.25" hidden="false" customHeight="true" outlineLevel="0" collapsed="false">
      <c r="A39" s="80" t="n">
        <v>27</v>
      </c>
      <c r="B39" s="93"/>
      <c r="C39" s="96"/>
      <c r="D39" s="95"/>
      <c r="E39" s="84"/>
      <c r="F39" s="85"/>
      <c r="G39" s="86"/>
      <c r="H39" s="87"/>
      <c r="I39" s="86"/>
      <c r="J39" s="87"/>
      <c r="K39" s="88"/>
      <c r="L39" s="89"/>
      <c r="M39" s="90"/>
      <c r="N39" s="89"/>
      <c r="O39" s="90"/>
      <c r="P39" s="89"/>
      <c r="Q39" s="86"/>
      <c r="R39" s="87"/>
      <c r="S39" s="86"/>
      <c r="T39" s="87"/>
      <c r="U39" s="86"/>
      <c r="V39" s="87"/>
      <c r="W39" s="91"/>
      <c r="X39" s="91"/>
      <c r="Y39" s="91"/>
      <c r="Z39" s="91"/>
      <c r="AA39" s="80"/>
      <c r="AB39" s="80"/>
      <c r="AC39" s="80"/>
      <c r="AD39" s="80" t="s">
        <v>260</v>
      </c>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7.25" hidden="false" customHeight="true" outlineLevel="0" collapsed="false">
      <c r="A40" s="80" t="n">
        <v>28</v>
      </c>
      <c r="B40" s="93"/>
      <c r="C40" s="96"/>
      <c r="D40" s="95"/>
      <c r="E40" s="84"/>
      <c r="F40" s="85"/>
      <c r="G40" s="86"/>
      <c r="H40" s="87"/>
      <c r="I40" s="86"/>
      <c r="J40" s="87"/>
      <c r="K40" s="88"/>
      <c r="L40" s="89"/>
      <c r="M40" s="90"/>
      <c r="N40" s="89"/>
      <c r="O40" s="90"/>
      <c r="P40" s="89"/>
      <c r="Q40" s="86"/>
      <c r="R40" s="87"/>
      <c r="S40" s="86"/>
      <c r="T40" s="87"/>
      <c r="U40" s="86"/>
      <c r="V40" s="87"/>
      <c r="W40" s="91"/>
      <c r="X40" s="91"/>
      <c r="Y40" s="91"/>
      <c r="Z40" s="91"/>
      <c r="AA40" s="80"/>
      <c r="AB40" s="80"/>
      <c r="AC40" s="80"/>
      <c r="AD40" s="80" t="s">
        <v>261</v>
      </c>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7.25" hidden="false" customHeight="true" outlineLevel="0" collapsed="false">
      <c r="A41" s="80" t="n">
        <v>29</v>
      </c>
      <c r="B41" s="93"/>
      <c r="C41" s="96"/>
      <c r="D41" s="95"/>
      <c r="E41" s="84"/>
      <c r="F41" s="85"/>
      <c r="G41" s="86"/>
      <c r="H41" s="87"/>
      <c r="I41" s="86"/>
      <c r="J41" s="87"/>
      <c r="K41" s="88"/>
      <c r="L41" s="89"/>
      <c r="M41" s="90"/>
      <c r="N41" s="89"/>
      <c r="O41" s="90"/>
      <c r="P41" s="89"/>
      <c r="Q41" s="86"/>
      <c r="R41" s="87"/>
      <c r="S41" s="86"/>
      <c r="T41" s="87"/>
      <c r="U41" s="86"/>
      <c r="V41" s="87"/>
      <c r="W41" s="91"/>
      <c r="X41" s="91"/>
      <c r="Y41" s="91"/>
      <c r="Z41" s="91"/>
      <c r="AA41" s="80"/>
      <c r="AB41" s="80"/>
      <c r="AC41" s="80"/>
      <c r="AD41" s="80" t="s">
        <v>262</v>
      </c>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7.25" hidden="false" customHeight="true" outlineLevel="0" collapsed="false">
      <c r="A42" s="80" t="n">
        <v>30</v>
      </c>
      <c r="B42" s="93"/>
      <c r="C42" s="96"/>
      <c r="D42" s="95"/>
      <c r="E42" s="84"/>
      <c r="F42" s="85"/>
      <c r="G42" s="86"/>
      <c r="H42" s="87"/>
      <c r="I42" s="86"/>
      <c r="J42" s="87"/>
      <c r="K42" s="88"/>
      <c r="L42" s="89"/>
      <c r="M42" s="90"/>
      <c r="N42" s="89"/>
      <c r="O42" s="90"/>
      <c r="P42" s="89"/>
      <c r="Q42" s="86"/>
      <c r="R42" s="87"/>
      <c r="S42" s="86"/>
      <c r="T42" s="87"/>
      <c r="U42" s="86"/>
      <c r="V42" s="87"/>
      <c r="W42" s="91"/>
      <c r="X42" s="91"/>
      <c r="Y42" s="91"/>
      <c r="Z42" s="91"/>
      <c r="AA42" s="80"/>
      <c r="AB42" s="80"/>
      <c r="AC42" s="80"/>
      <c r="AD42" s="80" t="s">
        <v>263</v>
      </c>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7.25" hidden="false" customHeight="true" outlineLevel="0" collapsed="false">
      <c r="A43" s="80" t="n">
        <v>31</v>
      </c>
      <c r="B43" s="93"/>
      <c r="C43" s="96"/>
      <c r="D43" s="95"/>
      <c r="E43" s="84"/>
      <c r="F43" s="85"/>
      <c r="G43" s="86"/>
      <c r="H43" s="87"/>
      <c r="I43" s="86"/>
      <c r="J43" s="87"/>
      <c r="K43" s="88"/>
      <c r="L43" s="89"/>
      <c r="M43" s="90"/>
      <c r="N43" s="89"/>
      <c r="O43" s="90"/>
      <c r="P43" s="89"/>
      <c r="Q43" s="86"/>
      <c r="R43" s="87"/>
      <c r="S43" s="86"/>
      <c r="T43" s="87"/>
      <c r="U43" s="86"/>
      <c r="V43" s="87"/>
      <c r="W43" s="91"/>
      <c r="X43" s="91"/>
      <c r="Y43" s="91"/>
      <c r="Z43" s="91"/>
      <c r="AA43" s="80"/>
      <c r="AB43" s="80"/>
      <c r="AC43" s="80"/>
      <c r="AD43" s="80" t="s">
        <v>264</v>
      </c>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7.25" hidden="false" customHeight="true" outlineLevel="0" collapsed="false">
      <c r="A44" s="80" t="n">
        <v>32</v>
      </c>
      <c r="B44" s="93"/>
      <c r="C44" s="96"/>
      <c r="D44" s="95"/>
      <c r="E44" s="84"/>
      <c r="F44" s="85"/>
      <c r="G44" s="86"/>
      <c r="H44" s="87"/>
      <c r="I44" s="86"/>
      <c r="J44" s="87"/>
      <c r="K44" s="88"/>
      <c r="L44" s="89"/>
      <c r="M44" s="90"/>
      <c r="N44" s="89"/>
      <c r="O44" s="90"/>
      <c r="P44" s="89"/>
      <c r="Q44" s="86"/>
      <c r="R44" s="87"/>
      <c r="S44" s="86"/>
      <c r="T44" s="87"/>
      <c r="U44" s="86"/>
      <c r="V44" s="87"/>
      <c r="W44" s="91"/>
      <c r="X44" s="91"/>
      <c r="Y44" s="91"/>
      <c r="Z44" s="91"/>
      <c r="AA44" s="80"/>
      <c r="AB44" s="80"/>
      <c r="AC44" s="80"/>
      <c r="AD44" s="80" t="s">
        <v>265</v>
      </c>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7.25" hidden="false" customHeight="true" outlineLevel="0" collapsed="false">
      <c r="A45" s="80" t="n">
        <v>33</v>
      </c>
      <c r="B45" s="93"/>
      <c r="C45" s="96"/>
      <c r="D45" s="95"/>
      <c r="E45" s="84"/>
      <c r="F45" s="85"/>
      <c r="G45" s="86"/>
      <c r="H45" s="87"/>
      <c r="I45" s="86"/>
      <c r="J45" s="87"/>
      <c r="K45" s="88"/>
      <c r="L45" s="89"/>
      <c r="M45" s="90"/>
      <c r="N45" s="89"/>
      <c r="O45" s="90"/>
      <c r="P45" s="89"/>
      <c r="Q45" s="86"/>
      <c r="R45" s="87"/>
      <c r="S45" s="86"/>
      <c r="T45" s="87"/>
      <c r="U45" s="86"/>
      <c r="V45" s="87"/>
      <c r="W45" s="91"/>
      <c r="X45" s="91"/>
      <c r="Y45" s="91"/>
      <c r="Z45" s="91"/>
      <c r="AA45" s="80"/>
      <c r="AB45" s="80"/>
      <c r="AC45" s="80"/>
      <c r="AD45" s="80" t="s">
        <v>266</v>
      </c>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7.25" hidden="false" customHeight="true" outlineLevel="0" collapsed="false">
      <c r="A46" s="80" t="n">
        <v>34</v>
      </c>
      <c r="B46" s="93"/>
      <c r="C46" s="96"/>
      <c r="D46" s="95"/>
      <c r="E46" s="84"/>
      <c r="F46" s="85"/>
      <c r="G46" s="86"/>
      <c r="H46" s="87"/>
      <c r="I46" s="86"/>
      <c r="J46" s="87"/>
      <c r="K46" s="88"/>
      <c r="L46" s="89"/>
      <c r="M46" s="90"/>
      <c r="N46" s="89"/>
      <c r="O46" s="90"/>
      <c r="P46" s="89"/>
      <c r="Q46" s="86"/>
      <c r="R46" s="87"/>
      <c r="S46" s="86"/>
      <c r="T46" s="87"/>
      <c r="U46" s="86"/>
      <c r="V46" s="87"/>
      <c r="W46" s="91"/>
      <c r="X46" s="91"/>
      <c r="Y46" s="91"/>
      <c r="Z46" s="91"/>
      <c r="AA46" s="80"/>
      <c r="AB46" s="80"/>
      <c r="AC46" s="80"/>
      <c r="AD46" s="80" t="s">
        <v>267</v>
      </c>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7.25" hidden="false" customHeight="true" outlineLevel="0" collapsed="false">
      <c r="A47" s="80" t="n">
        <v>35</v>
      </c>
      <c r="B47" s="93"/>
      <c r="C47" s="96"/>
      <c r="D47" s="95"/>
      <c r="E47" s="84"/>
      <c r="F47" s="85"/>
      <c r="G47" s="86"/>
      <c r="H47" s="87"/>
      <c r="I47" s="86"/>
      <c r="J47" s="87"/>
      <c r="K47" s="88"/>
      <c r="L47" s="89"/>
      <c r="M47" s="90"/>
      <c r="N47" s="89"/>
      <c r="O47" s="90"/>
      <c r="P47" s="89"/>
      <c r="Q47" s="86"/>
      <c r="R47" s="87"/>
      <c r="S47" s="86"/>
      <c r="T47" s="87"/>
      <c r="U47" s="86"/>
      <c r="V47" s="87"/>
      <c r="W47" s="91"/>
      <c r="X47" s="91"/>
      <c r="Y47" s="91"/>
      <c r="Z47" s="91"/>
      <c r="AA47" s="80"/>
      <c r="AB47" s="80"/>
      <c r="AC47" s="80"/>
      <c r="AD47" s="80" t="s">
        <v>268</v>
      </c>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7.25" hidden="false" customHeight="true" outlineLevel="0" collapsed="false">
      <c r="A48" s="80" t="n">
        <v>36</v>
      </c>
      <c r="B48" s="93"/>
      <c r="C48" s="96"/>
      <c r="D48" s="95"/>
      <c r="E48" s="84"/>
      <c r="F48" s="85"/>
      <c r="G48" s="86"/>
      <c r="H48" s="87"/>
      <c r="I48" s="86"/>
      <c r="J48" s="87"/>
      <c r="K48" s="88"/>
      <c r="L48" s="89"/>
      <c r="M48" s="90"/>
      <c r="N48" s="89"/>
      <c r="O48" s="90"/>
      <c r="P48" s="89"/>
      <c r="Q48" s="86"/>
      <c r="R48" s="87"/>
      <c r="S48" s="86"/>
      <c r="T48" s="87"/>
      <c r="U48" s="86"/>
      <c r="V48" s="87"/>
      <c r="W48" s="91"/>
      <c r="X48" s="91"/>
      <c r="Y48" s="91"/>
      <c r="Z48" s="91"/>
      <c r="AA48" s="80"/>
      <c r="AB48" s="80"/>
      <c r="AC48" s="80"/>
      <c r="AD48" s="80" t="s">
        <v>269</v>
      </c>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7.25" hidden="false" customHeight="true" outlineLevel="0" collapsed="false">
      <c r="A49" s="80" t="n">
        <v>37</v>
      </c>
      <c r="B49" s="93"/>
      <c r="C49" s="96"/>
      <c r="D49" s="95"/>
      <c r="E49" s="84"/>
      <c r="F49" s="85"/>
      <c r="G49" s="86"/>
      <c r="H49" s="87"/>
      <c r="I49" s="86"/>
      <c r="J49" s="87"/>
      <c r="K49" s="88"/>
      <c r="L49" s="89"/>
      <c r="M49" s="90"/>
      <c r="N49" s="89"/>
      <c r="O49" s="90"/>
      <c r="P49" s="89"/>
      <c r="Q49" s="86"/>
      <c r="R49" s="87"/>
      <c r="S49" s="86"/>
      <c r="T49" s="87"/>
      <c r="U49" s="86"/>
      <c r="V49" s="87"/>
      <c r="W49" s="91"/>
      <c r="X49" s="91"/>
      <c r="Y49" s="91"/>
      <c r="Z49" s="91"/>
      <c r="AA49" s="80"/>
      <c r="AB49" s="80"/>
      <c r="AC49" s="80"/>
      <c r="AD49" s="80" t="s">
        <v>270</v>
      </c>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7.25" hidden="false" customHeight="true" outlineLevel="0" collapsed="false">
      <c r="A50" s="80" t="n">
        <v>38</v>
      </c>
      <c r="B50" s="93"/>
      <c r="C50" s="96"/>
      <c r="D50" s="95"/>
      <c r="E50" s="84"/>
      <c r="F50" s="85"/>
      <c r="G50" s="86"/>
      <c r="H50" s="87"/>
      <c r="I50" s="86"/>
      <c r="J50" s="87"/>
      <c r="K50" s="88"/>
      <c r="L50" s="89"/>
      <c r="M50" s="90"/>
      <c r="N50" s="89"/>
      <c r="O50" s="90"/>
      <c r="P50" s="89"/>
      <c r="Q50" s="86"/>
      <c r="R50" s="87"/>
      <c r="S50" s="86"/>
      <c r="T50" s="87"/>
      <c r="U50" s="86"/>
      <c r="V50" s="87"/>
      <c r="W50" s="91"/>
      <c r="X50" s="91"/>
      <c r="Y50" s="91"/>
      <c r="Z50" s="91"/>
      <c r="AA50" s="80"/>
      <c r="AB50" s="80"/>
      <c r="AC50" s="80"/>
      <c r="AD50" s="80" t="s">
        <v>271</v>
      </c>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7.25" hidden="false" customHeight="true" outlineLevel="0" collapsed="false">
      <c r="A51" s="80" t="n">
        <v>39</v>
      </c>
      <c r="B51" s="93"/>
      <c r="C51" s="96"/>
      <c r="D51" s="95"/>
      <c r="E51" s="84"/>
      <c r="F51" s="85"/>
      <c r="G51" s="86"/>
      <c r="H51" s="87"/>
      <c r="I51" s="86"/>
      <c r="J51" s="87"/>
      <c r="K51" s="88"/>
      <c r="L51" s="89"/>
      <c r="M51" s="90"/>
      <c r="N51" s="89"/>
      <c r="O51" s="90"/>
      <c r="P51" s="89"/>
      <c r="Q51" s="86"/>
      <c r="R51" s="87"/>
      <c r="S51" s="86"/>
      <c r="T51" s="87"/>
      <c r="U51" s="86"/>
      <c r="V51" s="87"/>
      <c r="W51" s="91"/>
      <c r="X51" s="91"/>
      <c r="Y51" s="91"/>
      <c r="Z51" s="91"/>
      <c r="AA51" s="80"/>
      <c r="AB51" s="80"/>
      <c r="AC51" s="80"/>
      <c r="AD51" s="80" t="s">
        <v>272</v>
      </c>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7.25" hidden="false" customHeight="true" outlineLevel="0" collapsed="false">
      <c r="A52" s="80" t="n">
        <v>40</v>
      </c>
      <c r="B52" s="93"/>
      <c r="C52" s="96"/>
      <c r="D52" s="95"/>
      <c r="E52" s="84"/>
      <c r="F52" s="85"/>
      <c r="G52" s="86"/>
      <c r="H52" s="87"/>
      <c r="I52" s="86"/>
      <c r="J52" s="87"/>
      <c r="K52" s="88"/>
      <c r="L52" s="89"/>
      <c r="M52" s="90"/>
      <c r="N52" s="89"/>
      <c r="O52" s="90"/>
      <c r="P52" s="89"/>
      <c r="Q52" s="86"/>
      <c r="R52" s="87"/>
      <c r="S52" s="86"/>
      <c r="T52" s="87"/>
      <c r="U52" s="86"/>
      <c r="V52" s="87"/>
      <c r="W52" s="91"/>
      <c r="X52" s="91"/>
      <c r="Y52" s="91"/>
      <c r="Z52" s="91"/>
      <c r="AA52" s="80"/>
      <c r="AB52" s="80"/>
      <c r="AC52" s="80"/>
      <c r="AD52" s="80" t="s">
        <v>273</v>
      </c>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7.25" hidden="false" customHeight="true" outlineLevel="0" collapsed="false">
      <c r="A53" s="80" t="n">
        <v>41</v>
      </c>
      <c r="B53" s="93"/>
      <c r="C53" s="96"/>
      <c r="D53" s="95"/>
      <c r="E53" s="84"/>
      <c r="F53" s="85"/>
      <c r="G53" s="86"/>
      <c r="H53" s="87"/>
      <c r="I53" s="86"/>
      <c r="J53" s="87"/>
      <c r="K53" s="88"/>
      <c r="L53" s="89"/>
      <c r="M53" s="90"/>
      <c r="N53" s="89"/>
      <c r="O53" s="90"/>
      <c r="P53" s="89"/>
      <c r="Q53" s="86"/>
      <c r="R53" s="87"/>
      <c r="S53" s="86"/>
      <c r="T53" s="87"/>
      <c r="U53" s="86"/>
      <c r="V53" s="87"/>
      <c r="W53" s="91"/>
      <c r="X53" s="91"/>
      <c r="Y53" s="91"/>
      <c r="Z53" s="91"/>
      <c r="AA53" s="80"/>
      <c r="AB53" s="80"/>
      <c r="AC53" s="80"/>
      <c r="AD53" s="80" t="s">
        <v>274</v>
      </c>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7.25" hidden="false" customHeight="true" outlineLevel="0" collapsed="false">
      <c r="A54" s="80" t="n">
        <v>42</v>
      </c>
      <c r="B54" s="93"/>
      <c r="C54" s="96"/>
      <c r="D54" s="95"/>
      <c r="E54" s="84"/>
      <c r="F54" s="85"/>
      <c r="G54" s="86"/>
      <c r="H54" s="87"/>
      <c r="I54" s="86"/>
      <c r="J54" s="87"/>
      <c r="K54" s="88"/>
      <c r="L54" s="89"/>
      <c r="M54" s="90"/>
      <c r="N54" s="89"/>
      <c r="O54" s="90"/>
      <c r="P54" s="89"/>
      <c r="Q54" s="86"/>
      <c r="R54" s="87"/>
      <c r="S54" s="86"/>
      <c r="T54" s="87"/>
      <c r="U54" s="86"/>
      <c r="V54" s="87"/>
      <c r="W54" s="91"/>
      <c r="X54" s="91"/>
      <c r="Y54" s="91"/>
      <c r="Z54" s="91"/>
      <c r="AA54" s="80"/>
      <c r="AB54" s="80"/>
      <c r="AC54" s="80"/>
      <c r="AD54" s="80" t="s">
        <v>275</v>
      </c>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7.25" hidden="false" customHeight="true" outlineLevel="0" collapsed="false">
      <c r="A55" s="80" t="n">
        <v>43</v>
      </c>
      <c r="B55" s="93"/>
      <c r="C55" s="96"/>
      <c r="D55" s="95"/>
      <c r="E55" s="84"/>
      <c r="F55" s="85"/>
      <c r="G55" s="86"/>
      <c r="H55" s="87"/>
      <c r="I55" s="86"/>
      <c r="J55" s="87"/>
      <c r="K55" s="88"/>
      <c r="L55" s="89"/>
      <c r="M55" s="90"/>
      <c r="N55" s="89"/>
      <c r="O55" s="90"/>
      <c r="P55" s="89"/>
      <c r="Q55" s="86"/>
      <c r="R55" s="87"/>
      <c r="S55" s="86"/>
      <c r="T55" s="87"/>
      <c r="U55" s="86"/>
      <c r="V55" s="87"/>
      <c r="W55" s="91"/>
      <c r="X55" s="91"/>
      <c r="Y55" s="91"/>
      <c r="Z55" s="91"/>
      <c r="AA55" s="80"/>
      <c r="AB55" s="80"/>
      <c r="AC55" s="80"/>
      <c r="AD55" s="80" t="s">
        <v>276</v>
      </c>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7.25" hidden="false" customHeight="true" outlineLevel="0" collapsed="false">
      <c r="A56" s="80" t="n">
        <v>44</v>
      </c>
      <c r="B56" s="93"/>
      <c r="C56" s="96"/>
      <c r="D56" s="95"/>
      <c r="E56" s="84"/>
      <c r="F56" s="85"/>
      <c r="G56" s="86"/>
      <c r="H56" s="87"/>
      <c r="I56" s="86"/>
      <c r="J56" s="87"/>
      <c r="K56" s="88"/>
      <c r="L56" s="89"/>
      <c r="M56" s="90"/>
      <c r="N56" s="89"/>
      <c r="O56" s="90"/>
      <c r="P56" s="89"/>
      <c r="Q56" s="86"/>
      <c r="R56" s="87"/>
      <c r="S56" s="86"/>
      <c r="T56" s="87"/>
      <c r="U56" s="86"/>
      <c r="V56" s="87"/>
      <c r="W56" s="91"/>
      <c r="X56" s="91"/>
      <c r="Y56" s="91"/>
      <c r="Z56" s="91"/>
      <c r="AA56" s="80"/>
      <c r="AB56" s="80"/>
      <c r="AC56" s="80"/>
      <c r="AD56" s="80" t="s">
        <v>277</v>
      </c>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7.25" hidden="false" customHeight="true" outlineLevel="0" collapsed="false">
      <c r="A57" s="80" t="n">
        <v>45</v>
      </c>
      <c r="B57" s="93"/>
      <c r="C57" s="96"/>
      <c r="D57" s="95"/>
      <c r="E57" s="84"/>
      <c r="F57" s="85"/>
      <c r="G57" s="86"/>
      <c r="H57" s="87"/>
      <c r="I57" s="86"/>
      <c r="J57" s="87"/>
      <c r="K57" s="88"/>
      <c r="L57" s="89"/>
      <c r="M57" s="90"/>
      <c r="N57" s="89"/>
      <c r="O57" s="90"/>
      <c r="P57" s="89"/>
      <c r="Q57" s="86"/>
      <c r="R57" s="87"/>
      <c r="S57" s="86"/>
      <c r="T57" s="87"/>
      <c r="U57" s="86"/>
      <c r="V57" s="87"/>
      <c r="W57" s="91"/>
      <c r="X57" s="91"/>
      <c r="Y57" s="91"/>
      <c r="Z57" s="91"/>
      <c r="AA57" s="80"/>
      <c r="AB57" s="80"/>
      <c r="AC57" s="80"/>
      <c r="AD57" s="80" t="s">
        <v>278</v>
      </c>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7.25" hidden="false" customHeight="true" outlineLevel="0" collapsed="false">
      <c r="A58" s="80" t="n">
        <v>46</v>
      </c>
      <c r="B58" s="93"/>
      <c r="C58" s="96"/>
      <c r="D58" s="95"/>
      <c r="E58" s="84"/>
      <c r="F58" s="85"/>
      <c r="G58" s="86"/>
      <c r="H58" s="87"/>
      <c r="I58" s="86"/>
      <c r="J58" s="87"/>
      <c r="K58" s="88"/>
      <c r="L58" s="89"/>
      <c r="M58" s="90"/>
      <c r="N58" s="89"/>
      <c r="O58" s="90"/>
      <c r="P58" s="89"/>
      <c r="Q58" s="86"/>
      <c r="R58" s="87"/>
      <c r="S58" s="86"/>
      <c r="T58" s="87"/>
      <c r="U58" s="86"/>
      <c r="V58" s="87"/>
      <c r="W58" s="91"/>
      <c r="X58" s="91"/>
      <c r="Y58" s="91"/>
      <c r="Z58" s="91"/>
      <c r="AA58" s="80"/>
      <c r="AB58" s="80"/>
      <c r="AC58" s="80"/>
      <c r="AD58" s="80" t="s">
        <v>279</v>
      </c>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7.25" hidden="false" customHeight="true" outlineLevel="0" collapsed="false">
      <c r="A59" s="80" t="n">
        <v>47</v>
      </c>
      <c r="B59" s="93"/>
      <c r="C59" s="96"/>
      <c r="D59" s="95"/>
      <c r="E59" s="84"/>
      <c r="F59" s="85"/>
      <c r="G59" s="86"/>
      <c r="H59" s="87"/>
      <c r="I59" s="86"/>
      <c r="J59" s="87"/>
      <c r="K59" s="88"/>
      <c r="L59" s="89"/>
      <c r="M59" s="90"/>
      <c r="N59" s="89"/>
      <c r="O59" s="90"/>
      <c r="P59" s="89"/>
      <c r="Q59" s="86"/>
      <c r="R59" s="87"/>
      <c r="S59" s="86"/>
      <c r="T59" s="87"/>
      <c r="U59" s="86"/>
      <c r="V59" s="87"/>
      <c r="W59" s="91"/>
      <c r="X59" s="91"/>
      <c r="Y59" s="91"/>
      <c r="Z59" s="91"/>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7.25" hidden="false" customHeight="true" outlineLevel="0" collapsed="false">
      <c r="A60" s="80" t="n">
        <v>48</v>
      </c>
      <c r="B60" s="93"/>
      <c r="C60" s="96"/>
      <c r="D60" s="95"/>
      <c r="E60" s="84"/>
      <c r="F60" s="85"/>
      <c r="G60" s="86"/>
      <c r="H60" s="87"/>
      <c r="I60" s="86"/>
      <c r="J60" s="87"/>
      <c r="K60" s="88"/>
      <c r="L60" s="89"/>
      <c r="M60" s="90"/>
      <c r="N60" s="89"/>
      <c r="O60" s="90"/>
      <c r="P60" s="89"/>
      <c r="Q60" s="86"/>
      <c r="R60" s="87"/>
      <c r="S60" s="86"/>
      <c r="T60" s="87"/>
      <c r="U60" s="86"/>
      <c r="V60" s="87"/>
      <c r="W60" s="91"/>
      <c r="X60" s="91"/>
      <c r="Y60" s="91"/>
      <c r="Z60" s="91"/>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7.25" hidden="false" customHeight="true" outlineLevel="0" collapsed="false">
      <c r="A61" s="80" t="n">
        <v>49</v>
      </c>
      <c r="B61" s="93"/>
      <c r="C61" s="96"/>
      <c r="D61" s="95"/>
      <c r="E61" s="84"/>
      <c r="F61" s="85"/>
      <c r="G61" s="86"/>
      <c r="H61" s="87"/>
      <c r="I61" s="86"/>
      <c r="J61" s="87"/>
      <c r="K61" s="88"/>
      <c r="L61" s="89"/>
      <c r="M61" s="90"/>
      <c r="N61" s="89"/>
      <c r="O61" s="90"/>
      <c r="P61" s="89"/>
      <c r="Q61" s="86"/>
      <c r="R61" s="87"/>
      <c r="S61" s="86"/>
      <c r="T61" s="87"/>
      <c r="U61" s="86"/>
      <c r="V61" s="87"/>
      <c r="W61" s="91"/>
      <c r="X61" s="91"/>
      <c r="Y61" s="91"/>
      <c r="Z61" s="91"/>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7.25" hidden="false" customHeight="true" outlineLevel="0" collapsed="false">
      <c r="A62" s="80" t="n">
        <v>50</v>
      </c>
      <c r="B62" s="93"/>
      <c r="C62" s="96"/>
      <c r="D62" s="95"/>
      <c r="E62" s="84"/>
      <c r="F62" s="85"/>
      <c r="G62" s="86"/>
      <c r="H62" s="87"/>
      <c r="I62" s="86"/>
      <c r="J62" s="87"/>
      <c r="K62" s="88"/>
      <c r="L62" s="89"/>
      <c r="M62" s="90"/>
      <c r="N62" s="89"/>
      <c r="O62" s="90"/>
      <c r="P62" s="89"/>
      <c r="Q62" s="86"/>
      <c r="R62" s="87"/>
      <c r="S62" s="86"/>
      <c r="T62" s="87"/>
      <c r="U62" s="86"/>
      <c r="V62" s="87"/>
      <c r="W62" s="91"/>
      <c r="X62" s="91"/>
      <c r="Y62" s="91"/>
      <c r="Z62" s="91"/>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7.25" hidden="false" customHeight="true" outlineLevel="0" collapsed="false">
      <c r="A63" s="80" t="n">
        <v>51</v>
      </c>
      <c r="B63" s="93"/>
      <c r="C63" s="96"/>
      <c r="D63" s="95"/>
      <c r="E63" s="84"/>
      <c r="F63" s="85"/>
      <c r="G63" s="86"/>
      <c r="H63" s="87"/>
      <c r="I63" s="86"/>
      <c r="J63" s="87"/>
      <c r="K63" s="88"/>
      <c r="L63" s="89"/>
      <c r="M63" s="90"/>
      <c r="N63" s="89"/>
      <c r="O63" s="90"/>
      <c r="P63" s="89"/>
      <c r="Q63" s="86"/>
      <c r="R63" s="87"/>
      <c r="S63" s="86"/>
      <c r="T63" s="87"/>
      <c r="U63" s="86"/>
      <c r="V63" s="87"/>
      <c r="W63" s="91"/>
      <c r="X63" s="91"/>
      <c r="Y63" s="91"/>
      <c r="Z63" s="91"/>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7.25" hidden="false" customHeight="true" outlineLevel="0" collapsed="false">
      <c r="A64" s="80" t="n">
        <v>52</v>
      </c>
      <c r="B64" s="93"/>
      <c r="C64" s="96"/>
      <c r="D64" s="95"/>
      <c r="E64" s="84"/>
      <c r="F64" s="85"/>
      <c r="G64" s="86"/>
      <c r="H64" s="87"/>
      <c r="I64" s="86"/>
      <c r="J64" s="87"/>
      <c r="K64" s="88"/>
      <c r="L64" s="89"/>
      <c r="M64" s="90"/>
      <c r="N64" s="89"/>
      <c r="O64" s="90"/>
      <c r="P64" s="89"/>
      <c r="Q64" s="86"/>
      <c r="R64" s="87"/>
      <c r="S64" s="86"/>
      <c r="T64" s="87"/>
      <c r="U64" s="86"/>
      <c r="V64" s="87"/>
      <c r="W64" s="91"/>
      <c r="X64" s="91"/>
      <c r="Y64" s="91"/>
      <c r="Z64" s="91"/>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7.25" hidden="false" customHeight="true" outlineLevel="0" collapsed="false">
      <c r="A65" s="80" t="n">
        <v>53</v>
      </c>
      <c r="B65" s="93"/>
      <c r="C65" s="96"/>
      <c r="D65" s="95"/>
      <c r="E65" s="84"/>
      <c r="F65" s="85"/>
      <c r="G65" s="86"/>
      <c r="H65" s="87"/>
      <c r="I65" s="86"/>
      <c r="J65" s="87"/>
      <c r="K65" s="88"/>
      <c r="L65" s="89"/>
      <c r="M65" s="90"/>
      <c r="N65" s="89"/>
      <c r="O65" s="90"/>
      <c r="P65" s="89"/>
      <c r="Q65" s="86"/>
      <c r="R65" s="87"/>
      <c r="S65" s="86"/>
      <c r="T65" s="87"/>
      <c r="U65" s="86"/>
      <c r="V65" s="87"/>
      <c r="W65" s="91"/>
      <c r="X65" s="91"/>
      <c r="Y65" s="91"/>
      <c r="Z65" s="91"/>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7.25" hidden="false" customHeight="true" outlineLevel="0" collapsed="false">
      <c r="A66" s="80" t="n">
        <v>54</v>
      </c>
      <c r="B66" s="93"/>
      <c r="C66" s="96"/>
      <c r="D66" s="95"/>
      <c r="E66" s="84"/>
      <c r="F66" s="85"/>
      <c r="G66" s="86"/>
      <c r="H66" s="87"/>
      <c r="I66" s="86"/>
      <c r="J66" s="87"/>
      <c r="K66" s="88"/>
      <c r="L66" s="89"/>
      <c r="M66" s="90"/>
      <c r="N66" s="89"/>
      <c r="O66" s="90"/>
      <c r="P66" s="89"/>
      <c r="Q66" s="86"/>
      <c r="R66" s="87"/>
      <c r="S66" s="86"/>
      <c r="T66" s="87"/>
      <c r="U66" s="86"/>
      <c r="V66" s="87"/>
      <c r="W66" s="91"/>
      <c r="X66" s="91"/>
      <c r="Y66" s="91"/>
      <c r="Z66" s="91"/>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7.25" hidden="false" customHeight="true" outlineLevel="0" collapsed="false">
      <c r="A67" s="80" t="n">
        <v>55</v>
      </c>
      <c r="B67" s="93"/>
      <c r="C67" s="96"/>
      <c r="D67" s="95"/>
      <c r="E67" s="84"/>
      <c r="F67" s="85"/>
      <c r="G67" s="86"/>
      <c r="H67" s="87"/>
      <c r="I67" s="86"/>
      <c r="J67" s="87"/>
      <c r="K67" s="88"/>
      <c r="L67" s="89"/>
      <c r="M67" s="90"/>
      <c r="N67" s="89"/>
      <c r="O67" s="90"/>
      <c r="P67" s="89"/>
      <c r="Q67" s="86"/>
      <c r="R67" s="87"/>
      <c r="S67" s="86"/>
      <c r="T67" s="87"/>
      <c r="U67" s="86"/>
      <c r="V67" s="87"/>
      <c r="W67" s="91"/>
      <c r="X67" s="91"/>
      <c r="Y67" s="91"/>
      <c r="Z67" s="91"/>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5.75" hidden="false" customHeight="true" outlineLevel="0" collapsed="false">
      <c r="A68" s="80" t="n">
        <v>56</v>
      </c>
      <c r="B68" s="93"/>
      <c r="C68" s="94"/>
      <c r="D68" s="95"/>
      <c r="E68" s="84"/>
      <c r="F68" s="85"/>
      <c r="G68" s="86"/>
      <c r="H68" s="87"/>
      <c r="I68" s="86"/>
      <c r="J68" s="87"/>
      <c r="K68" s="88"/>
      <c r="L68" s="89"/>
      <c r="M68" s="90"/>
      <c r="N68" s="89"/>
      <c r="O68" s="90"/>
      <c r="P68" s="89"/>
      <c r="Q68" s="86"/>
      <c r="R68" s="87"/>
      <c r="S68" s="86"/>
      <c r="T68" s="87"/>
      <c r="U68" s="86"/>
      <c r="V68" s="87"/>
      <c r="W68" s="91"/>
      <c r="X68" s="91"/>
      <c r="Y68" s="91"/>
      <c r="Z68" s="91"/>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5.75" hidden="false" customHeight="true" outlineLevel="0" collapsed="false">
      <c r="A69" s="80" t="n">
        <v>57</v>
      </c>
      <c r="B69" s="93"/>
      <c r="C69" s="94"/>
      <c r="D69" s="95"/>
      <c r="E69" s="84"/>
      <c r="F69" s="85"/>
      <c r="G69" s="86"/>
      <c r="H69" s="87"/>
      <c r="I69" s="86"/>
      <c r="J69" s="87"/>
      <c r="K69" s="88"/>
      <c r="L69" s="89"/>
      <c r="M69" s="90"/>
      <c r="N69" s="89"/>
      <c r="O69" s="90"/>
      <c r="P69" s="89"/>
      <c r="Q69" s="86"/>
      <c r="R69" s="87"/>
      <c r="S69" s="86"/>
      <c r="T69" s="87"/>
      <c r="U69" s="86"/>
      <c r="V69" s="87"/>
      <c r="W69" s="91"/>
      <c r="X69" s="91"/>
      <c r="Y69" s="91"/>
      <c r="Z69" s="91"/>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5.75" hidden="false" customHeight="true" outlineLevel="0" collapsed="false">
      <c r="A70" s="80" t="n">
        <v>58</v>
      </c>
      <c r="B70" s="93"/>
      <c r="C70" s="94"/>
      <c r="D70" s="95"/>
      <c r="E70" s="84"/>
      <c r="F70" s="85"/>
      <c r="G70" s="86"/>
      <c r="H70" s="87"/>
      <c r="I70" s="86"/>
      <c r="J70" s="87"/>
      <c r="K70" s="88"/>
      <c r="L70" s="89"/>
      <c r="M70" s="90"/>
      <c r="N70" s="89"/>
      <c r="O70" s="90"/>
      <c r="P70" s="89"/>
      <c r="Q70" s="86"/>
      <c r="R70" s="87"/>
      <c r="S70" s="86"/>
      <c r="T70" s="87"/>
      <c r="U70" s="86"/>
      <c r="V70" s="87"/>
      <c r="W70" s="91"/>
      <c r="X70" s="91"/>
      <c r="Y70" s="91"/>
      <c r="Z70" s="91"/>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5.75" hidden="false" customHeight="true" outlineLevel="0" collapsed="false">
      <c r="A71" s="80" t="n">
        <v>59</v>
      </c>
      <c r="B71" s="93"/>
      <c r="C71" s="94"/>
      <c r="D71" s="95"/>
      <c r="E71" s="84"/>
      <c r="F71" s="85"/>
      <c r="G71" s="86"/>
      <c r="H71" s="87"/>
      <c r="I71" s="86"/>
      <c r="J71" s="87"/>
      <c r="K71" s="88"/>
      <c r="L71" s="89"/>
      <c r="M71" s="90"/>
      <c r="N71" s="89"/>
      <c r="O71" s="90"/>
      <c r="P71" s="89"/>
      <c r="Q71" s="86"/>
      <c r="R71" s="87"/>
      <c r="S71" s="86"/>
      <c r="T71" s="87"/>
      <c r="U71" s="86"/>
      <c r="V71" s="87"/>
      <c r="W71" s="91"/>
      <c r="X71" s="91"/>
      <c r="Y71" s="91"/>
      <c r="Z71" s="91"/>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5.75" hidden="false" customHeight="true" outlineLevel="0" collapsed="false">
      <c r="A72" s="80" t="n">
        <v>60</v>
      </c>
      <c r="B72" s="93"/>
      <c r="C72" s="94"/>
      <c r="D72" s="95"/>
      <c r="E72" s="84"/>
      <c r="F72" s="85"/>
      <c r="G72" s="86"/>
      <c r="H72" s="87"/>
      <c r="I72" s="86"/>
      <c r="J72" s="87"/>
      <c r="K72" s="88"/>
      <c r="L72" s="89"/>
      <c r="M72" s="90"/>
      <c r="N72" s="89"/>
      <c r="O72" s="90"/>
      <c r="P72" s="89"/>
      <c r="Q72" s="86"/>
      <c r="R72" s="87"/>
      <c r="S72" s="86"/>
      <c r="T72" s="87"/>
      <c r="U72" s="86"/>
      <c r="V72" s="87"/>
      <c r="W72" s="91"/>
      <c r="X72" s="91"/>
      <c r="Y72" s="91"/>
      <c r="Z72" s="91"/>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5.75" hidden="false" customHeight="true" outlineLevel="0" collapsed="false">
      <c r="A73" s="80" t="n">
        <v>61</v>
      </c>
      <c r="B73" s="93"/>
      <c r="C73" s="94"/>
      <c r="D73" s="95"/>
      <c r="E73" s="84"/>
      <c r="F73" s="85"/>
      <c r="G73" s="86"/>
      <c r="H73" s="87"/>
      <c r="I73" s="86"/>
      <c r="J73" s="87"/>
      <c r="K73" s="88"/>
      <c r="L73" s="89"/>
      <c r="M73" s="90"/>
      <c r="N73" s="89"/>
      <c r="O73" s="90"/>
      <c r="P73" s="89"/>
      <c r="Q73" s="86"/>
      <c r="R73" s="87"/>
      <c r="S73" s="86"/>
      <c r="T73" s="87"/>
      <c r="U73" s="86"/>
      <c r="V73" s="87"/>
      <c r="W73" s="91"/>
      <c r="X73" s="91"/>
      <c r="Y73" s="91"/>
      <c r="Z73" s="91"/>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5.75" hidden="false" customHeight="true" outlineLevel="0" collapsed="false">
      <c r="A74" s="80" t="n">
        <v>62</v>
      </c>
      <c r="B74" s="93"/>
      <c r="C74" s="94"/>
      <c r="D74" s="95"/>
      <c r="E74" s="84"/>
      <c r="F74" s="85"/>
      <c r="G74" s="86"/>
      <c r="H74" s="87"/>
      <c r="I74" s="86"/>
      <c r="J74" s="87"/>
      <c r="K74" s="88"/>
      <c r="L74" s="89"/>
      <c r="M74" s="90"/>
      <c r="N74" s="89"/>
      <c r="O74" s="90"/>
      <c r="P74" s="89"/>
      <c r="Q74" s="86"/>
      <c r="R74" s="87"/>
      <c r="S74" s="86"/>
      <c r="T74" s="87"/>
      <c r="U74" s="86"/>
      <c r="V74" s="87"/>
      <c r="W74" s="91"/>
      <c r="X74" s="91"/>
      <c r="Y74" s="91"/>
      <c r="Z74" s="91"/>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5.75" hidden="false" customHeight="true" outlineLevel="0" collapsed="false">
      <c r="A75" s="80" t="n">
        <v>63</v>
      </c>
      <c r="B75" s="93"/>
      <c r="C75" s="94"/>
      <c r="D75" s="95"/>
      <c r="E75" s="84"/>
      <c r="F75" s="85"/>
      <c r="G75" s="86"/>
      <c r="H75" s="87"/>
      <c r="I75" s="86"/>
      <c r="J75" s="87"/>
      <c r="K75" s="88"/>
      <c r="L75" s="89"/>
      <c r="M75" s="90"/>
      <c r="N75" s="89"/>
      <c r="O75" s="90"/>
      <c r="P75" s="89"/>
      <c r="Q75" s="86"/>
      <c r="R75" s="87"/>
      <c r="S75" s="86"/>
      <c r="T75" s="87"/>
      <c r="U75" s="86"/>
      <c r="V75" s="87"/>
      <c r="W75" s="91"/>
      <c r="X75" s="91"/>
      <c r="Y75" s="91"/>
      <c r="Z75" s="91"/>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5.75" hidden="false" customHeight="true" outlineLevel="0" collapsed="false">
      <c r="A76" s="80" t="n">
        <v>64</v>
      </c>
      <c r="B76" s="93"/>
      <c r="C76" s="96"/>
      <c r="D76" s="95"/>
      <c r="E76" s="84"/>
      <c r="F76" s="85"/>
      <c r="G76" s="86"/>
      <c r="H76" s="87"/>
      <c r="I76" s="86"/>
      <c r="J76" s="87"/>
      <c r="K76" s="88"/>
      <c r="L76" s="89"/>
      <c r="M76" s="90"/>
      <c r="N76" s="89"/>
      <c r="O76" s="90"/>
      <c r="P76" s="89"/>
      <c r="Q76" s="86"/>
      <c r="R76" s="87"/>
      <c r="S76" s="86"/>
      <c r="T76" s="87"/>
      <c r="U76" s="86"/>
      <c r="V76" s="87"/>
      <c r="W76" s="91"/>
      <c r="X76" s="91"/>
      <c r="Y76" s="91"/>
      <c r="Z76" s="91"/>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5.75" hidden="false" customHeight="true" outlineLevel="0" collapsed="false">
      <c r="A77" s="80" t="n">
        <v>65</v>
      </c>
      <c r="B77" s="93"/>
      <c r="C77" s="96"/>
      <c r="D77" s="95"/>
      <c r="E77" s="84"/>
      <c r="F77" s="85"/>
      <c r="G77" s="86"/>
      <c r="H77" s="87"/>
      <c r="I77" s="86"/>
      <c r="J77" s="87"/>
      <c r="K77" s="88"/>
      <c r="L77" s="89"/>
      <c r="M77" s="90"/>
      <c r="N77" s="89"/>
      <c r="O77" s="90"/>
      <c r="P77" s="89"/>
      <c r="Q77" s="86"/>
      <c r="R77" s="87"/>
      <c r="S77" s="86"/>
      <c r="T77" s="87"/>
      <c r="U77" s="86"/>
      <c r="V77" s="87"/>
      <c r="W77" s="91"/>
      <c r="X77" s="91"/>
      <c r="Y77" s="91"/>
      <c r="Z77" s="91"/>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5.75" hidden="false" customHeight="true" outlineLevel="0" collapsed="false">
      <c r="A78" s="80" t="n">
        <v>66</v>
      </c>
      <c r="B78" s="93"/>
      <c r="C78" s="96"/>
      <c r="D78" s="95"/>
      <c r="E78" s="84"/>
      <c r="F78" s="85"/>
      <c r="G78" s="86"/>
      <c r="H78" s="87"/>
      <c r="I78" s="86"/>
      <c r="J78" s="87"/>
      <c r="K78" s="88"/>
      <c r="L78" s="89"/>
      <c r="M78" s="90"/>
      <c r="N78" s="89"/>
      <c r="O78" s="90"/>
      <c r="P78" s="89"/>
      <c r="Q78" s="86"/>
      <c r="R78" s="87"/>
      <c r="S78" s="86"/>
      <c r="T78" s="87"/>
      <c r="U78" s="86"/>
      <c r="V78" s="87"/>
      <c r="W78" s="91"/>
      <c r="X78" s="91"/>
      <c r="Y78" s="91"/>
      <c r="Z78" s="91"/>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5.75" hidden="false" customHeight="true" outlineLevel="0" collapsed="false">
      <c r="A79" s="80" t="n">
        <v>67</v>
      </c>
      <c r="B79" s="93"/>
      <c r="C79" s="96"/>
      <c r="D79" s="95"/>
      <c r="E79" s="84"/>
      <c r="F79" s="85"/>
      <c r="G79" s="86"/>
      <c r="H79" s="87"/>
      <c r="I79" s="86"/>
      <c r="J79" s="87"/>
      <c r="K79" s="88"/>
      <c r="L79" s="89"/>
      <c r="M79" s="90"/>
      <c r="N79" s="89"/>
      <c r="O79" s="90"/>
      <c r="P79" s="89"/>
      <c r="Q79" s="86"/>
      <c r="R79" s="87"/>
      <c r="S79" s="86"/>
      <c r="T79" s="87"/>
      <c r="U79" s="86"/>
      <c r="V79" s="87"/>
      <c r="W79" s="91"/>
      <c r="X79" s="91"/>
      <c r="Y79" s="91"/>
      <c r="Z79" s="91"/>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5.75" hidden="false" customHeight="true" outlineLevel="0" collapsed="false">
      <c r="A80" s="80" t="n">
        <v>68</v>
      </c>
      <c r="B80" s="93"/>
      <c r="C80" s="96"/>
      <c r="D80" s="95"/>
      <c r="E80" s="84"/>
      <c r="F80" s="85"/>
      <c r="G80" s="86"/>
      <c r="H80" s="87"/>
      <c r="I80" s="86"/>
      <c r="J80" s="87"/>
      <c r="K80" s="88"/>
      <c r="L80" s="89"/>
      <c r="M80" s="90"/>
      <c r="N80" s="89"/>
      <c r="O80" s="90"/>
      <c r="P80" s="89"/>
      <c r="Q80" s="86"/>
      <c r="R80" s="87"/>
      <c r="S80" s="86"/>
      <c r="T80" s="87"/>
      <c r="U80" s="86"/>
      <c r="V80" s="87"/>
      <c r="W80" s="91"/>
      <c r="X80" s="91"/>
      <c r="Y80" s="91"/>
      <c r="Z80" s="91"/>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5.75" hidden="false" customHeight="true" outlineLevel="0" collapsed="false">
      <c r="A81" s="80" t="n">
        <v>69</v>
      </c>
      <c r="B81" s="93"/>
      <c r="C81" s="96"/>
      <c r="D81" s="95"/>
      <c r="E81" s="84"/>
      <c r="F81" s="85"/>
      <c r="G81" s="86"/>
      <c r="H81" s="87"/>
      <c r="I81" s="86"/>
      <c r="J81" s="87"/>
      <c r="K81" s="88"/>
      <c r="L81" s="89"/>
      <c r="M81" s="90"/>
      <c r="N81" s="89"/>
      <c r="O81" s="90"/>
      <c r="P81" s="89"/>
      <c r="Q81" s="86"/>
      <c r="R81" s="87"/>
      <c r="S81" s="86"/>
      <c r="T81" s="87"/>
      <c r="U81" s="86"/>
      <c r="V81" s="87"/>
      <c r="W81" s="91"/>
      <c r="X81" s="91"/>
      <c r="Y81" s="91"/>
      <c r="Z81" s="91"/>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5.75" hidden="false" customHeight="true" outlineLevel="0" collapsed="false">
      <c r="A82" s="80" t="n">
        <v>70</v>
      </c>
      <c r="B82" s="93"/>
      <c r="C82" s="96"/>
      <c r="D82" s="95"/>
      <c r="E82" s="84"/>
      <c r="F82" s="85"/>
      <c r="G82" s="86"/>
      <c r="H82" s="87"/>
      <c r="I82" s="86"/>
      <c r="J82" s="87"/>
      <c r="K82" s="88"/>
      <c r="L82" s="89"/>
      <c r="M82" s="90"/>
      <c r="N82" s="89"/>
      <c r="O82" s="90"/>
      <c r="P82" s="89"/>
      <c r="Q82" s="86"/>
      <c r="R82" s="87"/>
      <c r="S82" s="86"/>
      <c r="T82" s="87"/>
      <c r="U82" s="86"/>
      <c r="V82" s="87"/>
      <c r="W82" s="91"/>
      <c r="X82" s="91"/>
      <c r="Y82" s="91"/>
      <c r="Z82" s="91"/>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5.75" hidden="false" customHeight="true" outlineLevel="0" collapsed="false">
      <c r="A83" s="80" t="n">
        <v>71</v>
      </c>
      <c r="B83" s="93"/>
      <c r="C83" s="96"/>
      <c r="D83" s="95"/>
      <c r="E83" s="84"/>
      <c r="F83" s="85"/>
      <c r="G83" s="86"/>
      <c r="H83" s="87"/>
      <c r="I83" s="86"/>
      <c r="J83" s="87"/>
      <c r="K83" s="88"/>
      <c r="L83" s="89"/>
      <c r="M83" s="90"/>
      <c r="N83" s="89"/>
      <c r="O83" s="90"/>
      <c r="P83" s="89"/>
      <c r="Q83" s="86"/>
      <c r="R83" s="87"/>
      <c r="S83" s="86"/>
      <c r="T83" s="87"/>
      <c r="U83" s="86"/>
      <c r="V83" s="87"/>
      <c r="W83" s="91"/>
      <c r="X83" s="91"/>
      <c r="Y83" s="91"/>
      <c r="Z83" s="91"/>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5.75" hidden="false" customHeight="true" outlineLevel="0" collapsed="false">
      <c r="A84" s="80" t="n">
        <v>72</v>
      </c>
      <c r="B84" s="93"/>
      <c r="C84" s="96"/>
      <c r="D84" s="95"/>
      <c r="E84" s="84"/>
      <c r="F84" s="85"/>
      <c r="G84" s="86"/>
      <c r="H84" s="87"/>
      <c r="I84" s="86"/>
      <c r="J84" s="87"/>
      <c r="K84" s="88"/>
      <c r="L84" s="89"/>
      <c r="M84" s="90"/>
      <c r="N84" s="89"/>
      <c r="O84" s="90"/>
      <c r="P84" s="89"/>
      <c r="Q84" s="86"/>
      <c r="R84" s="87"/>
      <c r="S84" s="86"/>
      <c r="T84" s="87"/>
      <c r="U84" s="86"/>
      <c r="V84" s="87"/>
      <c r="W84" s="91"/>
      <c r="X84" s="91"/>
      <c r="Y84" s="91"/>
      <c r="Z84" s="91"/>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5.75" hidden="false" customHeight="true" outlineLevel="0" collapsed="false">
      <c r="A85" s="80" t="n">
        <v>73</v>
      </c>
      <c r="B85" s="93"/>
      <c r="C85" s="96"/>
      <c r="D85" s="95"/>
      <c r="E85" s="84"/>
      <c r="F85" s="85"/>
      <c r="G85" s="86"/>
      <c r="H85" s="87"/>
      <c r="I85" s="86"/>
      <c r="J85" s="87"/>
      <c r="K85" s="88"/>
      <c r="L85" s="89"/>
      <c r="M85" s="90"/>
      <c r="N85" s="89"/>
      <c r="O85" s="90"/>
      <c r="P85" s="89"/>
      <c r="Q85" s="86"/>
      <c r="R85" s="87"/>
      <c r="S85" s="86"/>
      <c r="T85" s="87"/>
      <c r="U85" s="86"/>
      <c r="V85" s="87"/>
      <c r="W85" s="91"/>
      <c r="X85" s="91"/>
      <c r="Y85" s="91"/>
      <c r="Z85" s="91"/>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5.75" hidden="false" customHeight="true" outlineLevel="0" collapsed="false">
      <c r="A86" s="80" t="n">
        <v>74</v>
      </c>
      <c r="B86" s="93"/>
      <c r="C86" s="96"/>
      <c r="D86" s="95"/>
      <c r="E86" s="84"/>
      <c r="F86" s="85"/>
      <c r="G86" s="86"/>
      <c r="H86" s="97"/>
      <c r="I86" s="86"/>
      <c r="J86" s="87"/>
      <c r="K86" s="88"/>
      <c r="L86" s="89"/>
      <c r="M86" s="90"/>
      <c r="N86" s="89"/>
      <c r="O86" s="90"/>
      <c r="P86" s="89"/>
      <c r="Q86" s="86"/>
      <c r="R86" s="87"/>
      <c r="S86" s="86"/>
      <c r="T86" s="87"/>
      <c r="U86" s="86"/>
      <c r="V86" s="87"/>
      <c r="W86" s="91"/>
      <c r="X86" s="91"/>
      <c r="Y86" s="91"/>
      <c r="Z86" s="91"/>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5.75" hidden="false" customHeight="true" outlineLevel="0" collapsed="false">
      <c r="A87" s="80" t="n">
        <v>75</v>
      </c>
      <c r="B87" s="93"/>
      <c r="C87" s="96"/>
      <c r="D87" s="95"/>
      <c r="E87" s="84"/>
      <c r="F87" s="85"/>
      <c r="G87" s="86"/>
      <c r="H87" s="97"/>
      <c r="I87" s="86"/>
      <c r="J87" s="87"/>
      <c r="K87" s="88"/>
      <c r="L87" s="89"/>
      <c r="M87" s="90"/>
      <c r="N87" s="89"/>
      <c r="O87" s="90"/>
      <c r="P87" s="89"/>
      <c r="Q87" s="86"/>
      <c r="R87" s="87"/>
      <c r="S87" s="86"/>
      <c r="T87" s="87"/>
      <c r="U87" s="86"/>
      <c r="V87" s="87"/>
      <c r="W87" s="91"/>
      <c r="X87" s="91"/>
      <c r="Y87" s="91"/>
      <c r="Z87" s="91"/>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5.75" hidden="false" customHeight="true" outlineLevel="0" collapsed="false">
      <c r="A88" s="80" t="n">
        <v>76</v>
      </c>
      <c r="B88" s="93"/>
      <c r="C88" s="96"/>
      <c r="D88" s="95"/>
      <c r="E88" s="84"/>
      <c r="F88" s="85"/>
      <c r="G88" s="86"/>
      <c r="H88" s="97"/>
      <c r="I88" s="86"/>
      <c r="J88" s="87"/>
      <c r="K88" s="88"/>
      <c r="L88" s="89"/>
      <c r="M88" s="90"/>
      <c r="N88" s="89"/>
      <c r="O88" s="90"/>
      <c r="P88" s="89"/>
      <c r="Q88" s="86"/>
      <c r="R88" s="87"/>
      <c r="S88" s="86"/>
      <c r="T88" s="87"/>
      <c r="U88" s="86"/>
      <c r="V88" s="87"/>
      <c r="W88" s="91"/>
      <c r="X88" s="91"/>
      <c r="Y88" s="91"/>
      <c r="Z88" s="91"/>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5.75" hidden="false" customHeight="true" outlineLevel="0" collapsed="false">
      <c r="A89" s="80" t="n">
        <v>77</v>
      </c>
      <c r="B89" s="93"/>
      <c r="C89" s="96"/>
      <c r="D89" s="95"/>
      <c r="E89" s="84"/>
      <c r="F89" s="85"/>
      <c r="G89" s="86"/>
      <c r="H89" s="97"/>
      <c r="I89" s="86"/>
      <c r="J89" s="87"/>
      <c r="K89" s="88"/>
      <c r="L89" s="89"/>
      <c r="M89" s="90"/>
      <c r="N89" s="89"/>
      <c r="O89" s="90"/>
      <c r="P89" s="89"/>
      <c r="Q89" s="86"/>
      <c r="R89" s="87"/>
      <c r="S89" s="86"/>
      <c r="T89" s="87"/>
      <c r="U89" s="86"/>
      <c r="V89" s="87"/>
      <c r="W89" s="91"/>
      <c r="X89" s="91"/>
      <c r="Y89" s="91"/>
      <c r="Z89" s="91"/>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5.75" hidden="false" customHeight="true" outlineLevel="0" collapsed="false">
      <c r="A90" s="80" t="n">
        <v>78</v>
      </c>
      <c r="B90" s="93"/>
      <c r="C90" s="96"/>
      <c r="D90" s="95"/>
      <c r="E90" s="84"/>
      <c r="F90" s="85"/>
      <c r="G90" s="86"/>
      <c r="H90" s="97"/>
      <c r="I90" s="86"/>
      <c r="J90" s="87"/>
      <c r="K90" s="88"/>
      <c r="L90" s="89"/>
      <c r="M90" s="90"/>
      <c r="N90" s="89"/>
      <c r="O90" s="90"/>
      <c r="P90" s="89"/>
      <c r="Q90" s="86"/>
      <c r="R90" s="87"/>
      <c r="S90" s="86"/>
      <c r="T90" s="87"/>
      <c r="U90" s="86"/>
      <c r="V90" s="87"/>
      <c r="W90" s="91"/>
      <c r="X90" s="91"/>
      <c r="Y90" s="91"/>
      <c r="Z90" s="91"/>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5.75" hidden="false" customHeight="true" outlineLevel="0" collapsed="false">
      <c r="A91" s="80" t="n">
        <v>79</v>
      </c>
      <c r="B91" s="93"/>
      <c r="C91" s="96"/>
      <c r="D91" s="95"/>
      <c r="E91" s="84"/>
      <c r="F91" s="85"/>
      <c r="G91" s="86"/>
      <c r="H91" s="97"/>
      <c r="I91" s="86"/>
      <c r="J91" s="87"/>
      <c r="K91" s="88"/>
      <c r="L91" s="89"/>
      <c r="M91" s="90"/>
      <c r="N91" s="89"/>
      <c r="O91" s="90"/>
      <c r="P91" s="89"/>
      <c r="Q91" s="86"/>
      <c r="R91" s="87"/>
      <c r="S91" s="86"/>
      <c r="T91" s="87"/>
      <c r="U91" s="86"/>
      <c r="V91" s="87"/>
      <c r="W91" s="91"/>
      <c r="X91" s="91"/>
      <c r="Y91" s="91"/>
      <c r="Z91" s="91"/>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5.75" hidden="false" customHeight="true" outlineLevel="0" collapsed="false">
      <c r="A92" s="80" t="n">
        <v>80</v>
      </c>
      <c r="B92" s="93"/>
      <c r="C92" s="96"/>
      <c r="D92" s="95"/>
      <c r="E92" s="84"/>
      <c r="F92" s="85"/>
      <c r="G92" s="86"/>
      <c r="H92" s="97"/>
      <c r="I92" s="86"/>
      <c r="J92" s="87"/>
      <c r="K92" s="88"/>
      <c r="L92" s="89"/>
      <c r="M92" s="90"/>
      <c r="N92" s="89"/>
      <c r="O92" s="90"/>
      <c r="P92" s="89"/>
      <c r="Q92" s="86"/>
      <c r="R92" s="87"/>
      <c r="S92" s="86"/>
      <c r="T92" s="87"/>
      <c r="U92" s="86"/>
      <c r="V92" s="87"/>
      <c r="W92" s="91"/>
      <c r="X92" s="91"/>
      <c r="Y92" s="91"/>
      <c r="Z92" s="91"/>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5.75" hidden="false" customHeight="true" outlineLevel="0" collapsed="false">
      <c r="A93" s="80" t="n">
        <v>81</v>
      </c>
      <c r="B93" s="93"/>
      <c r="C93" s="96"/>
      <c r="D93" s="95"/>
      <c r="E93" s="84"/>
      <c r="F93" s="85"/>
      <c r="G93" s="86"/>
      <c r="H93" s="97"/>
      <c r="I93" s="86"/>
      <c r="J93" s="87"/>
      <c r="K93" s="88"/>
      <c r="L93" s="89"/>
      <c r="M93" s="90"/>
      <c r="N93" s="89"/>
      <c r="O93" s="90"/>
      <c r="P93" s="89"/>
      <c r="Q93" s="86"/>
      <c r="R93" s="87"/>
      <c r="S93" s="86"/>
      <c r="T93" s="87"/>
      <c r="U93" s="86"/>
      <c r="V93" s="87"/>
      <c r="W93" s="91"/>
      <c r="X93" s="91"/>
      <c r="Y93" s="91"/>
      <c r="Z93" s="91"/>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5.75" hidden="false" customHeight="true" outlineLevel="0" collapsed="false">
      <c r="A94" s="80" t="n">
        <v>82</v>
      </c>
      <c r="B94" s="93"/>
      <c r="C94" s="96"/>
      <c r="D94" s="95"/>
      <c r="E94" s="84"/>
      <c r="F94" s="85"/>
      <c r="G94" s="86"/>
      <c r="H94" s="97"/>
      <c r="I94" s="86"/>
      <c r="J94" s="87"/>
      <c r="K94" s="88"/>
      <c r="L94" s="89"/>
      <c r="M94" s="90"/>
      <c r="N94" s="89"/>
      <c r="O94" s="90"/>
      <c r="P94" s="89"/>
      <c r="Q94" s="86"/>
      <c r="R94" s="87"/>
      <c r="S94" s="86"/>
      <c r="T94" s="87"/>
      <c r="U94" s="86"/>
      <c r="V94" s="87"/>
      <c r="W94" s="91"/>
      <c r="X94" s="91"/>
      <c r="Y94" s="91"/>
      <c r="Z94" s="91"/>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5.75" hidden="false" customHeight="true" outlineLevel="0" collapsed="false">
      <c r="A95" s="80" t="n">
        <v>83</v>
      </c>
      <c r="B95" s="93"/>
      <c r="C95" s="96"/>
      <c r="D95" s="95"/>
      <c r="E95" s="84"/>
      <c r="F95" s="85"/>
      <c r="G95" s="86"/>
      <c r="H95" s="97"/>
      <c r="I95" s="86"/>
      <c r="J95" s="87"/>
      <c r="K95" s="88"/>
      <c r="L95" s="89"/>
      <c r="M95" s="90"/>
      <c r="N95" s="89"/>
      <c r="O95" s="90"/>
      <c r="P95" s="89"/>
      <c r="Q95" s="86"/>
      <c r="R95" s="87"/>
      <c r="S95" s="86"/>
      <c r="T95" s="87"/>
      <c r="U95" s="86"/>
      <c r="V95" s="87"/>
      <c r="W95" s="91"/>
      <c r="X95" s="91"/>
      <c r="Y95" s="91"/>
      <c r="Z95" s="91"/>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5.75" hidden="false" customHeight="true" outlineLevel="0" collapsed="false">
      <c r="A96" s="80" t="n">
        <v>84</v>
      </c>
      <c r="B96" s="93"/>
      <c r="C96" s="96"/>
      <c r="D96" s="95"/>
      <c r="E96" s="84"/>
      <c r="F96" s="85"/>
      <c r="G96" s="86"/>
      <c r="H96" s="97"/>
      <c r="I96" s="86"/>
      <c r="J96" s="87"/>
      <c r="K96" s="88"/>
      <c r="L96" s="89"/>
      <c r="M96" s="90"/>
      <c r="N96" s="89"/>
      <c r="O96" s="90"/>
      <c r="P96" s="89"/>
      <c r="Q96" s="86"/>
      <c r="R96" s="87"/>
      <c r="S96" s="86"/>
      <c r="T96" s="87"/>
      <c r="U96" s="86"/>
      <c r="V96" s="87"/>
      <c r="W96" s="91"/>
      <c r="X96" s="91"/>
      <c r="Y96" s="91"/>
      <c r="Z96" s="91"/>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5.75" hidden="false" customHeight="true" outlineLevel="0" collapsed="false">
      <c r="A97" s="80" t="n">
        <v>85</v>
      </c>
      <c r="B97" s="93"/>
      <c r="C97" s="96"/>
      <c r="D97" s="95"/>
      <c r="E97" s="84"/>
      <c r="F97" s="85"/>
      <c r="G97" s="86"/>
      <c r="H97" s="97"/>
      <c r="I97" s="86"/>
      <c r="J97" s="87"/>
      <c r="K97" s="88"/>
      <c r="L97" s="89"/>
      <c r="M97" s="90"/>
      <c r="N97" s="89"/>
      <c r="O97" s="90"/>
      <c r="P97" s="89"/>
      <c r="Q97" s="86"/>
      <c r="R97" s="87"/>
      <c r="S97" s="86"/>
      <c r="T97" s="87"/>
      <c r="U97" s="86"/>
      <c r="V97" s="87"/>
      <c r="W97" s="91"/>
      <c r="X97" s="91"/>
      <c r="Y97" s="91"/>
      <c r="Z97" s="91"/>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5.75" hidden="false" customHeight="true" outlineLevel="0" collapsed="false">
      <c r="A98" s="80" t="n">
        <v>86</v>
      </c>
      <c r="B98" s="93"/>
      <c r="C98" s="96"/>
      <c r="D98" s="95"/>
      <c r="E98" s="84"/>
      <c r="F98" s="85"/>
      <c r="G98" s="86"/>
      <c r="H98" s="97"/>
      <c r="I98" s="86"/>
      <c r="J98" s="87"/>
      <c r="K98" s="88"/>
      <c r="L98" s="89"/>
      <c r="M98" s="90"/>
      <c r="N98" s="89"/>
      <c r="O98" s="90"/>
      <c r="P98" s="89"/>
      <c r="Q98" s="86"/>
      <c r="R98" s="87"/>
      <c r="S98" s="86"/>
      <c r="T98" s="87"/>
      <c r="U98" s="86"/>
      <c r="V98" s="87"/>
      <c r="W98" s="91"/>
      <c r="X98" s="91"/>
      <c r="Y98" s="91"/>
      <c r="Z98" s="91"/>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5.75" hidden="false" customHeight="true" outlineLevel="0" collapsed="false">
      <c r="A99" s="80" t="n">
        <v>87</v>
      </c>
      <c r="B99" s="93"/>
      <c r="C99" s="96"/>
      <c r="D99" s="95"/>
      <c r="E99" s="84"/>
      <c r="F99" s="85"/>
      <c r="G99" s="86"/>
      <c r="H99" s="97"/>
      <c r="I99" s="86"/>
      <c r="J99" s="87"/>
      <c r="K99" s="88"/>
      <c r="L99" s="89"/>
      <c r="M99" s="90"/>
      <c r="N99" s="89"/>
      <c r="O99" s="90"/>
      <c r="P99" s="89"/>
      <c r="Q99" s="86"/>
      <c r="R99" s="87"/>
      <c r="S99" s="86"/>
      <c r="T99" s="87"/>
      <c r="U99" s="86"/>
      <c r="V99" s="87"/>
      <c r="W99" s="91"/>
      <c r="X99" s="91"/>
      <c r="Y99" s="91"/>
      <c r="Z99" s="91"/>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5.75" hidden="false" customHeight="true" outlineLevel="0" collapsed="false">
      <c r="A100" s="80" t="n">
        <v>88</v>
      </c>
      <c r="B100" s="93"/>
      <c r="C100" s="96"/>
      <c r="D100" s="95"/>
      <c r="E100" s="84"/>
      <c r="F100" s="85"/>
      <c r="G100" s="86"/>
      <c r="H100" s="97"/>
      <c r="I100" s="86"/>
      <c r="J100" s="87"/>
      <c r="K100" s="88"/>
      <c r="L100" s="89"/>
      <c r="M100" s="90"/>
      <c r="N100" s="89"/>
      <c r="O100" s="90"/>
      <c r="P100" s="89"/>
      <c r="Q100" s="86"/>
      <c r="R100" s="87"/>
      <c r="S100" s="86"/>
      <c r="T100" s="87"/>
      <c r="U100" s="86"/>
      <c r="V100" s="87"/>
      <c r="W100" s="91"/>
      <c r="X100" s="91"/>
      <c r="Y100" s="91"/>
      <c r="Z100" s="91"/>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5.75" hidden="false" customHeight="true" outlineLevel="0" collapsed="false">
      <c r="A101" s="80" t="n">
        <v>89</v>
      </c>
      <c r="B101" s="93"/>
      <c r="C101" s="96"/>
      <c r="D101" s="95"/>
      <c r="E101" s="84"/>
      <c r="F101" s="85"/>
      <c r="G101" s="86"/>
      <c r="H101" s="97"/>
      <c r="I101" s="86"/>
      <c r="J101" s="87"/>
      <c r="K101" s="88"/>
      <c r="L101" s="89"/>
      <c r="M101" s="90"/>
      <c r="N101" s="89"/>
      <c r="O101" s="90"/>
      <c r="P101" s="89"/>
      <c r="Q101" s="86"/>
      <c r="R101" s="87"/>
      <c r="S101" s="86"/>
      <c r="T101" s="87"/>
      <c r="U101" s="86"/>
      <c r="V101" s="87"/>
      <c r="W101" s="91"/>
      <c r="X101" s="91"/>
      <c r="Y101" s="91"/>
      <c r="Z101" s="91"/>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5.75" hidden="false" customHeight="true" outlineLevel="0" collapsed="false">
      <c r="A102" s="80" t="n">
        <v>90</v>
      </c>
      <c r="B102" s="93"/>
      <c r="C102" s="96"/>
      <c r="D102" s="95"/>
      <c r="E102" s="84"/>
      <c r="F102" s="85"/>
      <c r="G102" s="86"/>
      <c r="H102" s="97"/>
      <c r="I102" s="86"/>
      <c r="J102" s="87"/>
      <c r="K102" s="88"/>
      <c r="L102" s="89"/>
      <c r="M102" s="90"/>
      <c r="N102" s="89"/>
      <c r="O102" s="90"/>
      <c r="P102" s="89"/>
      <c r="Q102" s="86"/>
      <c r="R102" s="87"/>
      <c r="S102" s="86"/>
      <c r="T102" s="87"/>
      <c r="U102" s="86"/>
      <c r="V102" s="87"/>
      <c r="W102" s="91"/>
      <c r="X102" s="91"/>
      <c r="Y102" s="91"/>
      <c r="Z102" s="91"/>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5.75" hidden="false" customHeight="true" outlineLevel="0" collapsed="false">
      <c r="A103" s="80" t="n">
        <v>91</v>
      </c>
      <c r="B103" s="93"/>
      <c r="C103" s="96"/>
      <c r="D103" s="95"/>
      <c r="E103" s="84"/>
      <c r="F103" s="85"/>
      <c r="G103" s="86"/>
      <c r="H103" s="97"/>
      <c r="I103" s="86"/>
      <c r="J103" s="87"/>
      <c r="K103" s="88"/>
      <c r="L103" s="89"/>
      <c r="M103" s="90"/>
      <c r="N103" s="89"/>
      <c r="O103" s="90"/>
      <c r="P103" s="89"/>
      <c r="Q103" s="86"/>
      <c r="R103" s="87"/>
      <c r="S103" s="86"/>
      <c r="T103" s="87"/>
      <c r="U103" s="86"/>
      <c r="V103" s="87"/>
      <c r="W103" s="91"/>
      <c r="X103" s="91"/>
      <c r="Y103" s="91"/>
      <c r="Z103" s="91"/>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5.75" hidden="false" customHeight="true" outlineLevel="0" collapsed="false">
      <c r="A104" s="80" t="n">
        <v>92</v>
      </c>
      <c r="B104" s="93"/>
      <c r="C104" s="96"/>
      <c r="D104" s="95"/>
      <c r="E104" s="84"/>
      <c r="F104" s="85"/>
      <c r="G104" s="86"/>
      <c r="H104" s="97"/>
      <c r="I104" s="86"/>
      <c r="J104" s="87"/>
      <c r="K104" s="88"/>
      <c r="L104" s="89"/>
      <c r="M104" s="90"/>
      <c r="N104" s="89"/>
      <c r="O104" s="90"/>
      <c r="P104" s="89"/>
      <c r="Q104" s="86"/>
      <c r="R104" s="87"/>
      <c r="S104" s="86"/>
      <c r="T104" s="87"/>
      <c r="U104" s="86"/>
      <c r="V104" s="87"/>
      <c r="W104" s="91"/>
      <c r="X104" s="91"/>
      <c r="Y104" s="91"/>
      <c r="Z104" s="91"/>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5.75" hidden="false" customHeight="true" outlineLevel="0" collapsed="false">
      <c r="A105" s="80" t="n">
        <v>93</v>
      </c>
      <c r="B105" s="93"/>
      <c r="C105" s="96"/>
      <c r="D105" s="95"/>
      <c r="E105" s="84"/>
      <c r="F105" s="85"/>
      <c r="G105" s="86"/>
      <c r="H105" s="97"/>
      <c r="I105" s="86"/>
      <c r="J105" s="87"/>
      <c r="K105" s="88"/>
      <c r="L105" s="89"/>
      <c r="M105" s="90"/>
      <c r="N105" s="89"/>
      <c r="O105" s="90"/>
      <c r="P105" s="89"/>
      <c r="Q105" s="86"/>
      <c r="R105" s="87"/>
      <c r="S105" s="86"/>
      <c r="T105" s="87"/>
      <c r="U105" s="86"/>
      <c r="V105" s="87"/>
      <c r="W105" s="91"/>
      <c r="X105" s="91"/>
      <c r="Y105" s="91"/>
      <c r="Z105" s="91"/>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5.75" hidden="false" customHeight="true" outlineLevel="0" collapsed="false">
      <c r="A106" s="80" t="n">
        <v>94</v>
      </c>
      <c r="B106" s="93"/>
      <c r="C106" s="96"/>
      <c r="D106" s="95"/>
      <c r="E106" s="84"/>
      <c r="F106" s="85"/>
      <c r="G106" s="86"/>
      <c r="H106" s="97"/>
      <c r="I106" s="86"/>
      <c r="J106" s="87"/>
      <c r="K106" s="88"/>
      <c r="L106" s="89"/>
      <c r="M106" s="90"/>
      <c r="N106" s="89"/>
      <c r="O106" s="90"/>
      <c r="P106" s="89"/>
      <c r="Q106" s="86"/>
      <c r="R106" s="87"/>
      <c r="S106" s="86"/>
      <c r="T106" s="87"/>
      <c r="U106" s="86"/>
      <c r="V106" s="87"/>
      <c r="W106" s="91"/>
      <c r="X106" s="91"/>
      <c r="Y106" s="91"/>
      <c r="Z106" s="91"/>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5.75" hidden="false" customHeight="true" outlineLevel="0" collapsed="false">
      <c r="A107" s="80" t="n">
        <v>95</v>
      </c>
      <c r="B107" s="93"/>
      <c r="C107" s="96"/>
      <c r="D107" s="95"/>
      <c r="E107" s="84"/>
      <c r="F107" s="85"/>
      <c r="G107" s="86"/>
      <c r="H107" s="97"/>
      <c r="I107" s="86"/>
      <c r="J107" s="87"/>
      <c r="K107" s="88"/>
      <c r="L107" s="89"/>
      <c r="M107" s="90"/>
      <c r="N107" s="89"/>
      <c r="O107" s="90"/>
      <c r="P107" s="89"/>
      <c r="Q107" s="86"/>
      <c r="R107" s="87"/>
      <c r="S107" s="86"/>
      <c r="T107" s="87"/>
      <c r="U107" s="86"/>
      <c r="V107" s="87"/>
      <c r="W107" s="91"/>
      <c r="X107" s="91"/>
      <c r="Y107" s="91"/>
      <c r="Z107" s="91"/>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5.75" hidden="false" customHeight="true" outlineLevel="0" collapsed="false">
      <c r="A108" s="80" t="n">
        <v>96</v>
      </c>
      <c r="B108" s="93"/>
      <c r="C108" s="96"/>
      <c r="D108" s="95"/>
      <c r="E108" s="84"/>
      <c r="F108" s="85"/>
      <c r="G108" s="86"/>
      <c r="H108" s="97"/>
      <c r="I108" s="86"/>
      <c r="J108" s="87"/>
      <c r="K108" s="88"/>
      <c r="L108" s="89"/>
      <c r="M108" s="90"/>
      <c r="N108" s="89"/>
      <c r="O108" s="90"/>
      <c r="P108" s="89"/>
      <c r="Q108" s="86"/>
      <c r="R108" s="87"/>
      <c r="S108" s="86"/>
      <c r="T108" s="87"/>
      <c r="U108" s="86"/>
      <c r="V108" s="87"/>
      <c r="W108" s="91"/>
      <c r="X108" s="91"/>
      <c r="Y108" s="91"/>
      <c r="Z108" s="91"/>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5.75" hidden="false" customHeight="true" outlineLevel="0" collapsed="false">
      <c r="A109" s="80" t="n">
        <v>97</v>
      </c>
      <c r="B109" s="93"/>
      <c r="C109" s="96"/>
      <c r="D109" s="95"/>
      <c r="E109" s="84"/>
      <c r="F109" s="85"/>
      <c r="G109" s="86"/>
      <c r="H109" s="97"/>
      <c r="I109" s="86"/>
      <c r="J109" s="87"/>
      <c r="K109" s="88"/>
      <c r="L109" s="89"/>
      <c r="M109" s="90"/>
      <c r="N109" s="89"/>
      <c r="O109" s="90"/>
      <c r="P109" s="89"/>
      <c r="Q109" s="86"/>
      <c r="R109" s="87"/>
      <c r="S109" s="86"/>
      <c r="T109" s="87"/>
      <c r="U109" s="86"/>
      <c r="V109" s="87"/>
      <c r="W109" s="91"/>
      <c r="X109" s="91"/>
      <c r="Y109" s="91"/>
      <c r="Z109" s="91"/>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5.75" hidden="false" customHeight="true" outlineLevel="0" collapsed="false">
      <c r="A110" s="80" t="n">
        <v>98</v>
      </c>
      <c r="B110" s="93"/>
      <c r="C110" s="96"/>
      <c r="D110" s="95"/>
      <c r="E110" s="84"/>
      <c r="F110" s="85"/>
      <c r="G110" s="86"/>
      <c r="H110" s="97"/>
      <c r="I110" s="86"/>
      <c r="J110" s="87"/>
      <c r="K110" s="88"/>
      <c r="L110" s="89"/>
      <c r="M110" s="90"/>
      <c r="N110" s="89"/>
      <c r="O110" s="90"/>
      <c r="P110" s="89"/>
      <c r="Q110" s="86"/>
      <c r="R110" s="87"/>
      <c r="S110" s="86"/>
      <c r="T110" s="87"/>
      <c r="U110" s="86"/>
      <c r="V110" s="87"/>
      <c r="W110" s="91"/>
      <c r="X110" s="91"/>
      <c r="Y110" s="91"/>
      <c r="Z110" s="91"/>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5.75" hidden="false" customHeight="true" outlineLevel="0" collapsed="false">
      <c r="A111" s="80" t="n">
        <v>99</v>
      </c>
      <c r="B111" s="93"/>
      <c r="C111" s="96"/>
      <c r="D111" s="95"/>
      <c r="E111" s="84"/>
      <c r="F111" s="85"/>
      <c r="G111" s="86"/>
      <c r="H111" s="97"/>
      <c r="I111" s="86"/>
      <c r="J111" s="87"/>
      <c r="K111" s="88"/>
      <c r="L111" s="89"/>
      <c r="M111" s="90"/>
      <c r="N111" s="89"/>
      <c r="O111" s="90"/>
      <c r="P111" s="89"/>
      <c r="Q111" s="86"/>
      <c r="R111" s="87"/>
      <c r="S111" s="86"/>
      <c r="T111" s="87"/>
      <c r="U111" s="86"/>
      <c r="V111" s="87"/>
      <c r="W111" s="91"/>
      <c r="X111" s="91"/>
      <c r="Y111" s="91"/>
      <c r="Z111" s="91"/>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5.75" hidden="false" customHeight="true" outlineLevel="0" collapsed="false">
      <c r="A112" s="80" t="n">
        <v>100</v>
      </c>
      <c r="B112" s="93"/>
      <c r="C112" s="96"/>
      <c r="D112" s="95"/>
      <c r="E112" s="84"/>
      <c r="F112" s="85"/>
      <c r="G112" s="86"/>
      <c r="H112" s="97"/>
      <c r="I112" s="86"/>
      <c r="J112" s="87"/>
      <c r="K112" s="88"/>
      <c r="L112" s="89"/>
      <c r="M112" s="90"/>
      <c r="N112" s="89"/>
      <c r="O112" s="90"/>
      <c r="P112" s="89"/>
      <c r="Q112" s="86"/>
      <c r="R112" s="87"/>
      <c r="S112" s="86"/>
      <c r="T112" s="87"/>
      <c r="U112" s="86"/>
      <c r="V112" s="87"/>
      <c r="W112" s="91"/>
      <c r="X112" s="91"/>
      <c r="Y112" s="91"/>
      <c r="Z112" s="91"/>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5" hidden="false" customHeight="false" outlineLevel="0" collapsed="false">
      <c r="A113" s="80"/>
      <c r="B113" s="80"/>
      <c r="C113" s="80"/>
      <c r="D113" s="80"/>
      <c r="E113" s="80"/>
      <c r="F113" s="80"/>
      <c r="G113" s="80"/>
      <c r="H113" s="80"/>
      <c r="I113" s="80"/>
      <c r="K113" s="80"/>
      <c r="M113" s="80"/>
      <c r="O113" s="80"/>
      <c r="Q113" s="80"/>
      <c r="S113" s="80"/>
      <c r="U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5" hidden="false" customHeight="false" outlineLevel="0" collapsed="false">
      <c r="A114" s="80"/>
      <c r="B114" s="80"/>
      <c r="C114" s="80"/>
      <c r="D114" s="80"/>
      <c r="E114" s="80"/>
      <c r="F114" s="80"/>
      <c r="G114" s="80"/>
      <c r="H114" s="80"/>
      <c r="I114" s="80"/>
      <c r="K114" s="80"/>
      <c r="M114" s="80"/>
      <c r="O114" s="80"/>
      <c r="Q114" s="80"/>
      <c r="S114" s="80"/>
      <c r="U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5" hidden="false" customHeight="false" outlineLevel="0" collapsed="false">
      <c r="A115" s="80"/>
      <c r="B115" s="80"/>
      <c r="C115" s="80"/>
      <c r="D115" s="80"/>
      <c r="E115" s="80"/>
      <c r="F115" s="80"/>
      <c r="G115" s="80"/>
      <c r="H115" s="80"/>
      <c r="I115" s="80"/>
      <c r="K115" s="80"/>
      <c r="M115" s="80"/>
      <c r="O115" s="80"/>
      <c r="Q115" s="80"/>
      <c r="S115" s="80"/>
      <c r="U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5" hidden="false" customHeight="false" outlineLevel="0" collapsed="false">
      <c r="A116" s="80"/>
      <c r="B116" s="80"/>
      <c r="C116" s="80"/>
      <c r="D116" s="80"/>
      <c r="E116" s="80"/>
      <c r="F116" s="80"/>
      <c r="G116" s="80"/>
      <c r="H116" s="80"/>
      <c r="I116" s="80"/>
      <c r="K116" s="80"/>
      <c r="M116" s="80"/>
      <c r="O116" s="80"/>
      <c r="Q116" s="80"/>
      <c r="S116" s="80"/>
      <c r="U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5" hidden="false" customHeight="false" outlineLevel="0" collapsed="false">
      <c r="A117" s="80"/>
      <c r="B117" s="80"/>
      <c r="C117" s="80"/>
      <c r="D117" s="80"/>
      <c r="E117" s="80"/>
      <c r="F117" s="80"/>
      <c r="G117" s="80"/>
      <c r="H117" s="80"/>
      <c r="I117" s="80"/>
      <c r="K117" s="80"/>
      <c r="M117" s="80"/>
      <c r="O117" s="80"/>
      <c r="Q117" s="80"/>
      <c r="S117" s="80"/>
      <c r="U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5" hidden="false" customHeight="false" outlineLevel="0" collapsed="false">
      <c r="A118" s="80"/>
      <c r="B118" s="80"/>
      <c r="C118" s="80"/>
      <c r="D118" s="80"/>
      <c r="E118" s="80"/>
      <c r="F118" s="80"/>
      <c r="G118" s="80"/>
      <c r="H118" s="80"/>
      <c r="I118" s="80"/>
      <c r="K118" s="80"/>
      <c r="M118" s="80"/>
      <c r="O118" s="80"/>
      <c r="Q118" s="80"/>
      <c r="S118" s="80"/>
      <c r="U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5" hidden="false" customHeight="false" outlineLevel="0" collapsed="false">
      <c r="A119" s="80"/>
      <c r="B119" s="80"/>
      <c r="C119" s="80"/>
      <c r="D119" s="80"/>
      <c r="E119" s="80"/>
      <c r="F119" s="80"/>
      <c r="G119" s="80"/>
      <c r="H119" s="80"/>
      <c r="I119" s="80"/>
      <c r="K119" s="80"/>
      <c r="M119" s="80"/>
      <c r="O119" s="80"/>
      <c r="Q119" s="80"/>
      <c r="S119" s="80"/>
      <c r="U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5" hidden="false" customHeight="false" outlineLevel="0" collapsed="false">
      <c r="A120" s="80"/>
      <c r="B120" s="80"/>
      <c r="C120" s="80"/>
      <c r="D120" s="80"/>
      <c r="E120" s="80"/>
      <c r="F120" s="80"/>
      <c r="G120" s="80"/>
      <c r="H120" s="80"/>
      <c r="I120" s="80"/>
      <c r="K120" s="80"/>
      <c r="M120" s="80"/>
      <c r="O120" s="80"/>
      <c r="Q120" s="80"/>
      <c r="S120" s="80"/>
      <c r="U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5" hidden="false" customHeight="false" outlineLevel="0" collapsed="false">
      <c r="A121" s="80"/>
      <c r="B121" s="80"/>
      <c r="C121" s="80"/>
      <c r="D121" s="80"/>
      <c r="E121" s="80"/>
      <c r="F121" s="80"/>
      <c r="G121" s="80"/>
      <c r="H121" s="80"/>
      <c r="I121" s="80"/>
      <c r="K121" s="80"/>
      <c r="M121" s="80"/>
      <c r="O121" s="80"/>
      <c r="Q121" s="80"/>
      <c r="S121" s="80"/>
      <c r="U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5" hidden="false" customHeight="false" outlineLevel="0" collapsed="false">
      <c r="A122" s="80"/>
      <c r="B122" s="80"/>
      <c r="C122" s="80"/>
      <c r="D122" s="80"/>
      <c r="E122" s="80"/>
      <c r="F122" s="80"/>
      <c r="G122" s="80"/>
      <c r="H122" s="80"/>
      <c r="I122" s="80"/>
      <c r="K122" s="80"/>
      <c r="M122" s="80"/>
      <c r="O122" s="80"/>
      <c r="Q122" s="80"/>
      <c r="S122" s="80"/>
      <c r="U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5" hidden="false" customHeight="false" outlineLevel="0" collapsed="false">
      <c r="A123" s="80"/>
      <c r="B123" s="80"/>
      <c r="C123" s="80"/>
      <c r="D123" s="80"/>
      <c r="E123" s="80"/>
      <c r="F123" s="80"/>
      <c r="G123" s="80"/>
      <c r="H123" s="80"/>
      <c r="I123" s="80"/>
      <c r="K123" s="80"/>
      <c r="M123" s="80"/>
      <c r="O123" s="80"/>
      <c r="Q123" s="80"/>
      <c r="S123" s="80"/>
      <c r="U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5" hidden="false" customHeight="false" outlineLevel="0" collapsed="false">
      <c r="A124" s="80"/>
      <c r="B124" s="80"/>
      <c r="C124" s="80"/>
      <c r="D124" s="80"/>
      <c r="E124" s="80"/>
      <c r="F124" s="80"/>
      <c r="G124" s="80"/>
      <c r="H124" s="80"/>
      <c r="I124" s="80"/>
      <c r="K124" s="80"/>
      <c r="M124" s="80"/>
      <c r="O124" s="80"/>
      <c r="Q124" s="80"/>
      <c r="S124" s="80"/>
      <c r="U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5" hidden="false" customHeight="false" outlineLevel="0" collapsed="false">
      <c r="A125" s="80"/>
      <c r="B125" s="80"/>
      <c r="C125" s="80"/>
      <c r="D125" s="80"/>
      <c r="E125" s="80"/>
      <c r="F125" s="80"/>
      <c r="G125" s="80"/>
      <c r="H125" s="80"/>
      <c r="I125" s="80"/>
      <c r="K125" s="80"/>
      <c r="M125" s="80"/>
      <c r="O125" s="80"/>
      <c r="Q125" s="80"/>
      <c r="S125" s="80"/>
      <c r="U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5" hidden="false" customHeight="false" outlineLevel="0" collapsed="false">
      <c r="A126" s="80"/>
      <c r="B126" s="80"/>
      <c r="C126" s="80"/>
      <c r="D126" s="80"/>
      <c r="E126" s="80"/>
      <c r="F126" s="80"/>
      <c r="G126" s="80"/>
      <c r="H126" s="80"/>
      <c r="I126" s="80"/>
      <c r="K126" s="80"/>
      <c r="M126" s="80"/>
      <c r="O126" s="80"/>
      <c r="Q126" s="80"/>
      <c r="S126" s="80"/>
      <c r="U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5" hidden="false" customHeight="false" outlineLevel="0" collapsed="false">
      <c r="A127" s="80"/>
      <c r="B127" s="80"/>
      <c r="C127" s="80"/>
      <c r="D127" s="80"/>
      <c r="E127" s="80"/>
      <c r="F127" s="80"/>
      <c r="G127" s="80"/>
      <c r="H127" s="80"/>
      <c r="I127" s="80"/>
      <c r="K127" s="80"/>
      <c r="M127" s="80"/>
      <c r="O127" s="80"/>
      <c r="Q127" s="80"/>
      <c r="S127" s="80"/>
      <c r="U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5" hidden="false" customHeight="false" outlineLevel="0" collapsed="false">
      <c r="A128" s="80"/>
      <c r="B128" s="80"/>
      <c r="C128" s="80"/>
      <c r="D128" s="80"/>
      <c r="E128" s="80"/>
      <c r="F128" s="80"/>
      <c r="G128" s="80"/>
      <c r="H128" s="80"/>
      <c r="I128" s="80"/>
      <c r="K128" s="80"/>
      <c r="M128" s="80"/>
      <c r="O128" s="80"/>
      <c r="Q128" s="80"/>
      <c r="S128" s="80"/>
      <c r="U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5" hidden="false" customHeight="false" outlineLevel="0" collapsed="false">
      <c r="A129" s="80"/>
      <c r="B129" s="80"/>
      <c r="C129" s="80"/>
      <c r="D129" s="80"/>
      <c r="E129" s="80"/>
      <c r="F129" s="80"/>
      <c r="G129" s="80"/>
      <c r="H129" s="80"/>
      <c r="I129" s="80"/>
      <c r="K129" s="80"/>
      <c r="M129" s="80"/>
      <c r="O129" s="80"/>
      <c r="Q129" s="80"/>
      <c r="S129" s="80"/>
      <c r="U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5" hidden="false" customHeight="false" outlineLevel="0" collapsed="false">
      <c r="A130" s="80"/>
      <c r="B130" s="80"/>
      <c r="C130" s="80"/>
      <c r="D130" s="80"/>
      <c r="E130" s="80"/>
      <c r="F130" s="80"/>
      <c r="G130" s="80"/>
      <c r="H130" s="80"/>
      <c r="I130" s="80"/>
      <c r="K130" s="80"/>
      <c r="M130" s="80"/>
      <c r="O130" s="80"/>
      <c r="Q130" s="80"/>
      <c r="S130" s="80"/>
      <c r="U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5" hidden="false" customHeight="false" outlineLevel="0" collapsed="false">
      <c r="A131" s="80"/>
      <c r="B131" s="80"/>
      <c r="C131" s="80"/>
      <c r="D131" s="80"/>
      <c r="E131" s="80"/>
      <c r="F131" s="80"/>
      <c r="G131" s="80"/>
      <c r="H131" s="80"/>
      <c r="I131" s="80"/>
      <c r="K131" s="80"/>
      <c r="M131" s="80"/>
      <c r="O131" s="80"/>
      <c r="Q131" s="80"/>
      <c r="S131" s="80"/>
      <c r="U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5" hidden="false" customHeight="false" outlineLevel="0" collapsed="false">
      <c r="A132" s="80"/>
      <c r="B132" s="80"/>
      <c r="C132" s="80"/>
      <c r="D132" s="80"/>
      <c r="E132" s="80"/>
      <c r="F132" s="80"/>
      <c r="G132" s="80"/>
      <c r="H132" s="80"/>
      <c r="I132" s="80"/>
      <c r="K132" s="80"/>
      <c r="M132" s="80"/>
      <c r="O132" s="80"/>
      <c r="Q132" s="80"/>
      <c r="S132" s="80"/>
      <c r="U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5" hidden="false" customHeight="false" outlineLevel="0" collapsed="false">
      <c r="A133" s="80"/>
      <c r="B133" s="80"/>
      <c r="C133" s="80"/>
      <c r="D133" s="80"/>
      <c r="E133" s="80"/>
      <c r="F133" s="80"/>
      <c r="G133" s="80"/>
      <c r="H133" s="80"/>
      <c r="I133" s="80"/>
      <c r="K133" s="80"/>
      <c r="M133" s="80"/>
      <c r="O133" s="80"/>
      <c r="Q133" s="80"/>
      <c r="S133" s="80"/>
      <c r="U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5" hidden="false" customHeight="false" outlineLevel="0" collapsed="false">
      <c r="A134" s="80"/>
      <c r="B134" s="80"/>
      <c r="C134" s="80"/>
      <c r="D134" s="80"/>
      <c r="E134" s="80"/>
      <c r="F134" s="80"/>
      <c r="G134" s="80"/>
      <c r="H134" s="80"/>
      <c r="I134" s="80"/>
      <c r="K134" s="80"/>
      <c r="M134" s="80"/>
      <c r="O134" s="80"/>
      <c r="Q134" s="80"/>
      <c r="S134" s="80"/>
      <c r="U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5" hidden="false" customHeight="false" outlineLevel="0" collapsed="false">
      <c r="A135" s="80"/>
      <c r="B135" s="80"/>
      <c r="C135" s="80"/>
      <c r="D135" s="80"/>
      <c r="E135" s="80"/>
      <c r="F135" s="80"/>
      <c r="G135" s="80"/>
      <c r="H135" s="80"/>
      <c r="I135" s="80"/>
      <c r="K135" s="80"/>
      <c r="M135" s="80"/>
      <c r="O135" s="80"/>
      <c r="Q135" s="80"/>
      <c r="S135" s="80"/>
      <c r="U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5" hidden="false" customHeight="false" outlineLevel="0" collapsed="false">
      <c r="A136" s="80"/>
      <c r="B136" s="80"/>
      <c r="C136" s="80"/>
      <c r="D136" s="80"/>
      <c r="E136" s="80"/>
      <c r="F136" s="80"/>
      <c r="G136" s="80"/>
      <c r="H136" s="80"/>
      <c r="I136" s="80"/>
      <c r="K136" s="80"/>
      <c r="M136" s="80"/>
      <c r="O136" s="80"/>
      <c r="Q136" s="80"/>
      <c r="S136" s="80"/>
      <c r="U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5" hidden="false" customHeight="false" outlineLevel="0" collapsed="false">
      <c r="A137" s="80"/>
      <c r="B137" s="80"/>
      <c r="C137" s="80"/>
      <c r="D137" s="80"/>
      <c r="E137" s="80"/>
      <c r="F137" s="80"/>
      <c r="G137" s="80"/>
      <c r="H137" s="80"/>
      <c r="I137" s="80"/>
      <c r="K137" s="80"/>
      <c r="M137" s="80"/>
      <c r="O137" s="80"/>
      <c r="Q137" s="80"/>
      <c r="S137" s="80"/>
      <c r="U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5" hidden="false" customHeight="false" outlineLevel="0" collapsed="false">
      <c r="A138" s="80"/>
      <c r="B138" s="80"/>
      <c r="C138" s="80"/>
      <c r="D138" s="80"/>
      <c r="E138" s="80"/>
      <c r="F138" s="80"/>
      <c r="G138" s="80"/>
      <c r="H138" s="80"/>
      <c r="I138" s="80"/>
      <c r="K138" s="80"/>
      <c r="M138" s="80"/>
      <c r="O138" s="80"/>
      <c r="Q138" s="80"/>
      <c r="S138" s="80"/>
      <c r="U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5" hidden="false" customHeight="false" outlineLevel="0" collapsed="false">
      <c r="A139" s="80"/>
      <c r="B139" s="80"/>
      <c r="C139" s="80"/>
      <c r="D139" s="80"/>
      <c r="E139" s="80"/>
      <c r="F139" s="80"/>
      <c r="G139" s="80"/>
      <c r="H139" s="80"/>
      <c r="I139" s="80"/>
      <c r="K139" s="80"/>
      <c r="M139" s="80"/>
      <c r="O139" s="80"/>
      <c r="Q139" s="80"/>
      <c r="S139" s="80"/>
      <c r="U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5" hidden="false" customHeight="false" outlineLevel="0" collapsed="false">
      <c r="A140" s="80"/>
      <c r="B140" s="80"/>
      <c r="C140" s="80"/>
      <c r="D140" s="80"/>
      <c r="E140" s="80"/>
      <c r="F140" s="80"/>
      <c r="G140" s="80"/>
      <c r="H140" s="80"/>
      <c r="I140" s="80"/>
      <c r="K140" s="80"/>
      <c r="M140" s="80"/>
      <c r="O140" s="80"/>
      <c r="Q140" s="80"/>
      <c r="S140" s="80"/>
      <c r="U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5" hidden="false" customHeight="false" outlineLevel="0" collapsed="false">
      <c r="A141" s="80"/>
      <c r="B141" s="80"/>
      <c r="C141" s="80"/>
      <c r="D141" s="80"/>
      <c r="E141" s="80"/>
      <c r="F141" s="80"/>
      <c r="G141" s="80"/>
      <c r="H141" s="80"/>
      <c r="I141" s="80"/>
      <c r="K141" s="80"/>
      <c r="M141" s="80"/>
      <c r="O141" s="80"/>
      <c r="Q141" s="80"/>
      <c r="S141" s="80"/>
      <c r="U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5" hidden="false" customHeight="false" outlineLevel="0" collapsed="false">
      <c r="A142" s="80"/>
      <c r="B142" s="80"/>
      <c r="C142" s="80"/>
      <c r="D142" s="80"/>
      <c r="E142" s="80"/>
      <c r="F142" s="80"/>
      <c r="G142" s="80"/>
      <c r="H142" s="80"/>
      <c r="I142" s="80"/>
      <c r="K142" s="80"/>
      <c r="M142" s="80"/>
      <c r="O142" s="80"/>
      <c r="Q142" s="80"/>
      <c r="S142" s="80"/>
      <c r="U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5" hidden="false" customHeight="false" outlineLevel="0" collapsed="false">
      <c r="A143" s="80"/>
      <c r="B143" s="80"/>
      <c r="C143" s="80"/>
      <c r="D143" s="80"/>
      <c r="E143" s="80"/>
      <c r="F143" s="80"/>
      <c r="G143" s="80"/>
      <c r="H143" s="80"/>
      <c r="I143" s="80"/>
      <c r="K143" s="80"/>
      <c r="M143" s="80"/>
      <c r="O143" s="80"/>
      <c r="Q143" s="80"/>
      <c r="S143" s="80"/>
      <c r="U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5" hidden="false" customHeight="false" outlineLevel="0" collapsed="false">
      <c r="A144" s="80"/>
      <c r="B144" s="80"/>
      <c r="C144" s="80"/>
      <c r="D144" s="80"/>
      <c r="E144" s="80"/>
      <c r="F144" s="80"/>
      <c r="G144" s="80"/>
      <c r="H144" s="80"/>
      <c r="I144" s="80"/>
      <c r="K144" s="80"/>
      <c r="M144" s="80"/>
      <c r="O144" s="80"/>
      <c r="Q144" s="80"/>
      <c r="S144" s="80"/>
      <c r="U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5" hidden="false" customHeight="false" outlineLevel="0" collapsed="false">
      <c r="A145" s="80"/>
      <c r="B145" s="80"/>
      <c r="C145" s="80"/>
      <c r="D145" s="80"/>
      <c r="E145" s="80"/>
      <c r="F145" s="80"/>
      <c r="G145" s="80"/>
      <c r="H145" s="80"/>
      <c r="I145" s="80"/>
      <c r="K145" s="80"/>
      <c r="M145" s="80"/>
      <c r="O145" s="80"/>
      <c r="Q145" s="80"/>
      <c r="S145" s="80"/>
      <c r="U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5" hidden="false" customHeight="false" outlineLevel="0" collapsed="false">
      <c r="A146" s="80"/>
      <c r="B146" s="80"/>
      <c r="C146" s="80"/>
      <c r="D146" s="80"/>
      <c r="E146" s="80"/>
      <c r="F146" s="80"/>
      <c r="G146" s="80"/>
      <c r="H146" s="80"/>
      <c r="I146" s="80"/>
      <c r="K146" s="80"/>
      <c r="M146" s="80"/>
      <c r="O146" s="80"/>
      <c r="Q146" s="80"/>
      <c r="S146" s="80"/>
      <c r="U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5" hidden="false" customHeight="false" outlineLevel="0" collapsed="false">
      <c r="A147" s="80"/>
      <c r="B147" s="80"/>
      <c r="C147" s="80"/>
      <c r="D147" s="80"/>
      <c r="E147" s="80"/>
      <c r="F147" s="80"/>
      <c r="G147" s="80"/>
      <c r="H147" s="80"/>
      <c r="I147" s="80"/>
      <c r="K147" s="80"/>
      <c r="M147" s="80"/>
      <c r="O147" s="80"/>
      <c r="Q147" s="80"/>
      <c r="S147" s="80"/>
      <c r="U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5" hidden="false" customHeight="false" outlineLevel="0" collapsed="false">
      <c r="A148" s="80"/>
      <c r="B148" s="80"/>
      <c r="C148" s="80"/>
      <c r="D148" s="80"/>
      <c r="E148" s="80"/>
      <c r="F148" s="80"/>
      <c r="G148" s="80"/>
      <c r="H148" s="80"/>
      <c r="I148" s="80"/>
      <c r="K148" s="80"/>
      <c r="M148" s="80"/>
      <c r="O148" s="80"/>
      <c r="Q148" s="80"/>
      <c r="S148" s="80"/>
      <c r="U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5" hidden="false" customHeight="false" outlineLevel="0" collapsed="false">
      <c r="A149" s="80"/>
      <c r="B149" s="80"/>
      <c r="C149" s="80"/>
      <c r="D149" s="80"/>
      <c r="E149" s="80"/>
      <c r="F149" s="80"/>
      <c r="G149" s="80"/>
      <c r="H149" s="80"/>
      <c r="I149" s="80"/>
      <c r="K149" s="80"/>
      <c r="M149" s="80"/>
      <c r="O149" s="80"/>
      <c r="Q149" s="80"/>
      <c r="S149" s="80"/>
      <c r="U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5" hidden="false" customHeight="false" outlineLevel="0" collapsed="false">
      <c r="A150" s="80"/>
      <c r="B150" s="80"/>
      <c r="C150" s="80"/>
      <c r="D150" s="80"/>
      <c r="E150" s="80"/>
      <c r="F150" s="80"/>
      <c r="G150" s="80"/>
      <c r="H150" s="80"/>
      <c r="I150" s="80"/>
      <c r="K150" s="80"/>
      <c r="M150" s="80"/>
      <c r="O150" s="80"/>
      <c r="Q150" s="80"/>
      <c r="S150" s="80"/>
      <c r="U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5" hidden="false" customHeight="false" outlineLevel="0" collapsed="false">
      <c r="A151" s="80"/>
      <c r="B151" s="80"/>
      <c r="C151" s="80"/>
      <c r="D151" s="80"/>
      <c r="E151" s="80"/>
      <c r="F151" s="80"/>
      <c r="G151" s="80"/>
      <c r="H151" s="80"/>
      <c r="I151" s="80"/>
      <c r="K151" s="80"/>
      <c r="M151" s="80"/>
      <c r="O151" s="80"/>
      <c r="Q151" s="80"/>
      <c r="S151" s="80"/>
      <c r="U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5" hidden="false" customHeight="false" outlineLevel="0" collapsed="false">
      <c r="A152" s="80"/>
      <c r="B152" s="80"/>
      <c r="C152" s="80"/>
      <c r="D152" s="80"/>
      <c r="E152" s="80"/>
      <c r="F152" s="80"/>
      <c r="G152" s="80"/>
      <c r="H152" s="80"/>
      <c r="I152" s="80"/>
      <c r="K152" s="80"/>
      <c r="M152" s="80"/>
      <c r="O152" s="80"/>
      <c r="Q152" s="80"/>
      <c r="S152" s="80"/>
      <c r="U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5" hidden="false" customHeight="false" outlineLevel="0" collapsed="false">
      <c r="A153" s="80"/>
      <c r="B153" s="80"/>
      <c r="C153" s="80"/>
      <c r="D153" s="80"/>
      <c r="E153" s="80"/>
      <c r="F153" s="80"/>
      <c r="G153" s="80"/>
      <c r="H153" s="80"/>
      <c r="I153" s="80"/>
      <c r="K153" s="80"/>
      <c r="M153" s="80"/>
      <c r="O153" s="80"/>
      <c r="Q153" s="80"/>
      <c r="S153" s="80"/>
      <c r="U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5" hidden="false" customHeight="false" outlineLevel="0" collapsed="false">
      <c r="A154" s="80"/>
      <c r="B154" s="80"/>
      <c r="C154" s="80"/>
      <c r="D154" s="80"/>
      <c r="E154" s="80"/>
      <c r="F154" s="80"/>
      <c r="G154" s="80"/>
      <c r="H154" s="80"/>
      <c r="I154" s="80"/>
      <c r="K154" s="80"/>
      <c r="M154" s="80"/>
      <c r="O154" s="80"/>
      <c r="Q154" s="80"/>
      <c r="S154" s="80"/>
      <c r="U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5" hidden="false" customHeight="false" outlineLevel="0" collapsed="false">
      <c r="A155" s="80"/>
      <c r="B155" s="80"/>
      <c r="C155" s="80"/>
      <c r="D155" s="80"/>
      <c r="E155" s="80"/>
      <c r="F155" s="80"/>
      <c r="G155" s="80"/>
      <c r="H155" s="80"/>
      <c r="I155" s="80"/>
      <c r="K155" s="80"/>
      <c r="M155" s="80"/>
      <c r="O155" s="80"/>
      <c r="Q155" s="80"/>
      <c r="S155" s="80"/>
      <c r="U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5" hidden="false" customHeight="false" outlineLevel="0" collapsed="false">
      <c r="A156" s="80"/>
      <c r="B156" s="80"/>
      <c r="C156" s="80"/>
      <c r="D156" s="80"/>
      <c r="E156" s="80"/>
      <c r="F156" s="80"/>
      <c r="G156" s="80"/>
      <c r="H156" s="80"/>
      <c r="I156" s="80"/>
      <c r="K156" s="80"/>
      <c r="M156" s="80"/>
      <c r="O156" s="80"/>
      <c r="Q156" s="80"/>
      <c r="S156" s="80"/>
      <c r="U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5" hidden="false" customHeight="false" outlineLevel="0" collapsed="false">
      <c r="A157" s="80"/>
      <c r="B157" s="80"/>
      <c r="C157" s="80"/>
      <c r="D157" s="80"/>
      <c r="E157" s="80"/>
      <c r="F157" s="80"/>
      <c r="G157" s="80"/>
      <c r="H157" s="80"/>
      <c r="I157" s="80"/>
      <c r="K157" s="80"/>
      <c r="M157" s="80"/>
      <c r="O157" s="80"/>
      <c r="Q157" s="80"/>
      <c r="S157" s="80"/>
      <c r="U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5" hidden="false" customHeight="false" outlineLevel="0" collapsed="false">
      <c r="A158" s="80"/>
      <c r="B158" s="80"/>
      <c r="C158" s="80"/>
      <c r="D158" s="80"/>
      <c r="E158" s="80"/>
      <c r="F158" s="80"/>
      <c r="G158" s="80"/>
      <c r="H158" s="80"/>
      <c r="I158" s="80"/>
      <c r="K158" s="80"/>
      <c r="M158" s="80"/>
      <c r="O158" s="80"/>
      <c r="Q158" s="80"/>
      <c r="S158" s="80"/>
      <c r="U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5" hidden="false" customHeight="false" outlineLevel="0" collapsed="false">
      <c r="A159" s="80"/>
      <c r="B159" s="80"/>
      <c r="C159" s="80"/>
      <c r="D159" s="80"/>
      <c r="E159" s="80"/>
      <c r="F159" s="80"/>
      <c r="G159" s="80"/>
      <c r="H159" s="80"/>
      <c r="I159" s="80"/>
      <c r="K159" s="80"/>
      <c r="M159" s="80"/>
      <c r="O159" s="80"/>
      <c r="Q159" s="80"/>
      <c r="S159" s="80"/>
      <c r="U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5" hidden="false" customHeight="false" outlineLevel="0" collapsed="false">
      <c r="A160" s="80"/>
      <c r="B160" s="80"/>
      <c r="C160" s="80"/>
      <c r="D160" s="80"/>
      <c r="E160" s="80"/>
      <c r="F160" s="80"/>
      <c r="G160" s="80"/>
      <c r="H160" s="80"/>
      <c r="I160" s="80"/>
      <c r="K160" s="80"/>
      <c r="M160" s="80"/>
      <c r="O160" s="80"/>
      <c r="Q160" s="80"/>
      <c r="S160" s="80"/>
      <c r="U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5" hidden="false" customHeight="false" outlineLevel="0" collapsed="false">
      <c r="A161" s="80"/>
      <c r="B161" s="80"/>
      <c r="C161" s="80"/>
      <c r="D161" s="80"/>
      <c r="E161" s="80"/>
      <c r="F161" s="80"/>
      <c r="G161" s="80"/>
      <c r="H161" s="80"/>
      <c r="I161" s="80"/>
      <c r="K161" s="80"/>
      <c r="M161" s="80"/>
      <c r="O161" s="80"/>
      <c r="Q161" s="80"/>
      <c r="S161" s="80"/>
      <c r="U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5" hidden="false" customHeight="false" outlineLevel="0" collapsed="false">
      <c r="A162" s="80"/>
      <c r="B162" s="80"/>
      <c r="C162" s="80"/>
      <c r="D162" s="80"/>
      <c r="E162" s="80"/>
      <c r="F162" s="80"/>
      <c r="G162" s="80"/>
      <c r="H162" s="80"/>
      <c r="I162" s="80"/>
      <c r="K162" s="80"/>
      <c r="M162" s="80"/>
      <c r="O162" s="80"/>
      <c r="Q162" s="80"/>
      <c r="S162" s="80"/>
      <c r="U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5" hidden="false" customHeight="false" outlineLevel="0" collapsed="false">
      <c r="A163" s="80"/>
      <c r="B163" s="80"/>
      <c r="C163" s="80"/>
      <c r="D163" s="80"/>
      <c r="E163" s="80"/>
      <c r="F163" s="80"/>
      <c r="G163" s="80"/>
      <c r="H163" s="80"/>
      <c r="I163" s="80"/>
      <c r="K163" s="80"/>
      <c r="M163" s="80"/>
      <c r="O163" s="80"/>
      <c r="Q163" s="80"/>
      <c r="S163" s="80"/>
      <c r="U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5" hidden="false" customHeight="false" outlineLevel="0" collapsed="false">
      <c r="A164" s="80"/>
      <c r="B164" s="80"/>
      <c r="C164" s="80"/>
      <c r="D164" s="80"/>
      <c r="E164" s="80"/>
      <c r="F164" s="80"/>
      <c r="G164" s="80"/>
      <c r="H164" s="80"/>
      <c r="I164" s="80"/>
      <c r="K164" s="80"/>
      <c r="M164" s="80"/>
      <c r="O164" s="80"/>
      <c r="Q164" s="80"/>
      <c r="S164" s="80"/>
      <c r="U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5" hidden="false" customHeight="false" outlineLevel="0" collapsed="false">
      <c r="A165" s="80"/>
      <c r="B165" s="80"/>
      <c r="C165" s="80"/>
      <c r="D165" s="80"/>
      <c r="E165" s="80"/>
      <c r="F165" s="80"/>
      <c r="G165" s="80"/>
      <c r="H165" s="80"/>
      <c r="I165" s="80"/>
      <c r="K165" s="80"/>
      <c r="M165" s="80"/>
      <c r="O165" s="80"/>
      <c r="Q165" s="80"/>
      <c r="S165" s="80"/>
      <c r="U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5" hidden="false" customHeight="false" outlineLevel="0" collapsed="false">
      <c r="A166" s="80"/>
      <c r="B166" s="80"/>
      <c r="C166" s="80"/>
      <c r="D166" s="80"/>
      <c r="E166" s="80"/>
      <c r="F166" s="80"/>
      <c r="G166" s="80"/>
      <c r="H166" s="80"/>
      <c r="I166" s="80"/>
      <c r="K166" s="80"/>
      <c r="M166" s="80"/>
      <c r="O166" s="80"/>
      <c r="Q166" s="80"/>
      <c r="S166" s="80"/>
      <c r="U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5" hidden="false" customHeight="false" outlineLevel="0" collapsed="false">
      <c r="A167" s="80"/>
      <c r="B167" s="80"/>
      <c r="C167" s="80"/>
      <c r="D167" s="80"/>
      <c r="E167" s="80"/>
      <c r="F167" s="80"/>
      <c r="G167" s="80"/>
      <c r="H167" s="80"/>
      <c r="I167" s="80"/>
      <c r="K167" s="80"/>
      <c r="M167" s="80"/>
      <c r="O167" s="80"/>
      <c r="Q167" s="80"/>
      <c r="S167" s="80"/>
      <c r="U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5" hidden="false" customHeight="false" outlineLevel="0" collapsed="false">
      <c r="A168" s="80"/>
      <c r="B168" s="80"/>
      <c r="C168" s="80"/>
      <c r="D168" s="80"/>
      <c r="E168" s="80"/>
      <c r="F168" s="80"/>
      <c r="G168" s="80"/>
      <c r="H168" s="80"/>
      <c r="I168" s="80"/>
      <c r="K168" s="80"/>
      <c r="M168" s="80"/>
      <c r="O168" s="80"/>
      <c r="Q168" s="80"/>
      <c r="S168" s="80"/>
      <c r="U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5" hidden="false" customHeight="false" outlineLevel="0" collapsed="false">
      <c r="A169" s="80"/>
      <c r="B169" s="80"/>
      <c r="C169" s="80"/>
      <c r="D169" s="80"/>
      <c r="E169" s="80"/>
      <c r="F169" s="80"/>
      <c r="G169" s="80"/>
      <c r="H169" s="80"/>
      <c r="I169" s="80"/>
      <c r="K169" s="80"/>
      <c r="M169" s="80"/>
      <c r="O169" s="80"/>
      <c r="Q169" s="80"/>
      <c r="S169" s="80"/>
      <c r="U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5" hidden="false" customHeight="false" outlineLevel="0" collapsed="false">
      <c r="A170" s="80"/>
      <c r="B170" s="80"/>
      <c r="C170" s="80"/>
      <c r="D170" s="80"/>
      <c r="E170" s="80"/>
      <c r="F170" s="80"/>
      <c r="G170" s="80"/>
      <c r="H170" s="80"/>
      <c r="I170" s="80"/>
      <c r="K170" s="80"/>
      <c r="M170" s="80"/>
      <c r="O170" s="80"/>
      <c r="Q170" s="80"/>
      <c r="S170" s="80"/>
      <c r="U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5" hidden="false" customHeight="false" outlineLevel="0" collapsed="false">
      <c r="A171" s="80"/>
      <c r="B171" s="80"/>
      <c r="C171" s="80"/>
      <c r="D171" s="80"/>
      <c r="E171" s="80"/>
      <c r="F171" s="80"/>
      <c r="G171" s="80"/>
      <c r="H171" s="80"/>
      <c r="I171" s="80"/>
      <c r="K171" s="80"/>
      <c r="M171" s="80"/>
      <c r="O171" s="80"/>
      <c r="Q171" s="80"/>
      <c r="S171" s="80"/>
      <c r="U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5" hidden="false" customHeight="false" outlineLevel="0" collapsed="false">
      <c r="A172" s="80"/>
      <c r="B172" s="80"/>
      <c r="C172" s="80"/>
      <c r="D172" s="80"/>
      <c r="E172" s="80"/>
      <c r="F172" s="80"/>
      <c r="G172" s="80"/>
      <c r="H172" s="80"/>
      <c r="I172" s="80"/>
      <c r="K172" s="80"/>
      <c r="M172" s="80"/>
      <c r="O172" s="80"/>
      <c r="Q172" s="80"/>
      <c r="S172" s="80"/>
      <c r="U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5" hidden="false" customHeight="false" outlineLevel="0" collapsed="false">
      <c r="A173" s="80"/>
      <c r="B173" s="80"/>
      <c r="C173" s="80"/>
      <c r="D173" s="80"/>
      <c r="E173" s="80"/>
      <c r="F173" s="80"/>
      <c r="G173" s="80"/>
      <c r="H173" s="80"/>
      <c r="I173" s="80"/>
      <c r="K173" s="80"/>
      <c r="M173" s="80"/>
      <c r="O173" s="80"/>
      <c r="Q173" s="80"/>
      <c r="S173" s="80"/>
      <c r="U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5" hidden="false" customHeight="false" outlineLevel="0" collapsed="false">
      <c r="A174" s="80"/>
      <c r="B174" s="80"/>
      <c r="C174" s="80"/>
      <c r="D174" s="80"/>
      <c r="E174" s="80"/>
      <c r="F174" s="80"/>
      <c r="G174" s="80"/>
      <c r="H174" s="80"/>
      <c r="I174" s="80"/>
      <c r="K174" s="80"/>
      <c r="M174" s="80"/>
      <c r="O174" s="80"/>
      <c r="Q174" s="80"/>
      <c r="S174" s="80"/>
      <c r="U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5" hidden="false" customHeight="false" outlineLevel="0" collapsed="false">
      <c r="A175" s="80"/>
      <c r="B175" s="80"/>
      <c r="C175" s="80"/>
      <c r="D175" s="80"/>
      <c r="E175" s="80"/>
      <c r="F175" s="80"/>
      <c r="G175" s="80"/>
      <c r="H175" s="80"/>
      <c r="I175" s="80"/>
      <c r="K175" s="80"/>
      <c r="M175" s="80"/>
      <c r="O175" s="80"/>
      <c r="Q175" s="80"/>
      <c r="S175" s="80"/>
      <c r="U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5" hidden="false" customHeight="false" outlineLevel="0" collapsed="false">
      <c r="A176" s="80"/>
      <c r="B176" s="80"/>
      <c r="C176" s="80"/>
      <c r="D176" s="80"/>
      <c r="E176" s="80"/>
      <c r="F176" s="80"/>
      <c r="G176" s="80"/>
      <c r="H176" s="80"/>
      <c r="I176" s="80"/>
      <c r="K176" s="80"/>
      <c r="M176" s="80"/>
      <c r="O176" s="80"/>
      <c r="Q176" s="80"/>
      <c r="S176" s="80"/>
      <c r="U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5" hidden="false" customHeight="false" outlineLevel="0" collapsed="false">
      <c r="A177" s="80"/>
      <c r="B177" s="80"/>
      <c r="C177" s="80"/>
      <c r="D177" s="80"/>
      <c r="E177" s="80"/>
      <c r="F177" s="80"/>
      <c r="G177" s="80"/>
      <c r="H177" s="80"/>
      <c r="I177" s="80"/>
      <c r="K177" s="80"/>
      <c r="M177" s="80"/>
      <c r="O177" s="80"/>
      <c r="Q177" s="80"/>
      <c r="S177" s="80"/>
      <c r="U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5" hidden="false" customHeight="false" outlineLevel="0" collapsed="false">
      <c r="A178" s="80"/>
      <c r="B178" s="80"/>
      <c r="C178" s="80"/>
      <c r="D178" s="80"/>
      <c r="E178" s="80"/>
      <c r="F178" s="80"/>
      <c r="G178" s="80"/>
      <c r="H178" s="80"/>
      <c r="I178" s="80"/>
      <c r="K178" s="80"/>
      <c r="M178" s="80"/>
      <c r="O178" s="80"/>
      <c r="Q178" s="80"/>
      <c r="S178" s="80"/>
      <c r="U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5" hidden="false" customHeight="false" outlineLevel="0" collapsed="false">
      <c r="A179" s="80"/>
      <c r="B179" s="80"/>
      <c r="C179" s="80"/>
      <c r="D179" s="80"/>
      <c r="E179" s="80"/>
      <c r="F179" s="80"/>
      <c r="G179" s="80"/>
      <c r="H179" s="80"/>
      <c r="I179" s="80"/>
      <c r="K179" s="80"/>
      <c r="M179" s="80"/>
      <c r="O179" s="80"/>
      <c r="Q179" s="80"/>
      <c r="S179" s="80"/>
      <c r="U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5" hidden="false" customHeight="false" outlineLevel="0" collapsed="false">
      <c r="A180" s="80"/>
      <c r="B180" s="80"/>
      <c r="C180" s="80"/>
      <c r="D180" s="80"/>
      <c r="E180" s="80"/>
      <c r="F180" s="80"/>
      <c r="G180" s="80"/>
      <c r="H180" s="80"/>
      <c r="I180" s="80"/>
      <c r="K180" s="80"/>
      <c r="M180" s="80"/>
      <c r="O180" s="80"/>
      <c r="Q180" s="80"/>
      <c r="S180" s="80"/>
      <c r="U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5" hidden="false" customHeight="false" outlineLevel="0" collapsed="false">
      <c r="A181" s="80"/>
      <c r="B181" s="80"/>
      <c r="C181" s="80"/>
      <c r="D181" s="80"/>
      <c r="E181" s="80"/>
      <c r="F181" s="80"/>
      <c r="G181" s="80"/>
      <c r="H181" s="80"/>
      <c r="I181" s="80"/>
      <c r="K181" s="80"/>
      <c r="M181" s="80"/>
      <c r="O181" s="80"/>
      <c r="Q181" s="80"/>
      <c r="S181" s="80"/>
      <c r="U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5" hidden="false" customHeight="false" outlineLevel="0" collapsed="false">
      <c r="A182" s="80"/>
      <c r="B182" s="80"/>
      <c r="C182" s="80"/>
      <c r="D182" s="80"/>
      <c r="E182" s="80"/>
      <c r="F182" s="80"/>
      <c r="G182" s="80"/>
      <c r="H182" s="80"/>
      <c r="I182" s="80"/>
      <c r="K182" s="80"/>
      <c r="M182" s="80"/>
      <c r="O182" s="80"/>
      <c r="Q182" s="80"/>
      <c r="S182" s="80"/>
      <c r="U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5" hidden="false" customHeight="false" outlineLevel="0" collapsed="false">
      <c r="A183" s="80"/>
      <c r="B183" s="80"/>
      <c r="C183" s="80"/>
      <c r="D183" s="80"/>
      <c r="E183" s="80"/>
      <c r="F183" s="80"/>
      <c r="G183" s="80"/>
      <c r="H183" s="80"/>
      <c r="I183" s="80"/>
      <c r="K183" s="80"/>
      <c r="M183" s="80"/>
      <c r="O183" s="80"/>
      <c r="Q183" s="80"/>
      <c r="S183" s="80"/>
      <c r="U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5" hidden="false" customHeight="false" outlineLevel="0" collapsed="false">
      <c r="A184" s="80"/>
      <c r="B184" s="80"/>
      <c r="C184" s="80"/>
      <c r="D184" s="80"/>
      <c r="E184" s="80"/>
      <c r="F184" s="80"/>
      <c r="G184" s="80"/>
      <c r="H184" s="80"/>
      <c r="I184" s="80"/>
      <c r="K184" s="80"/>
      <c r="M184" s="80"/>
      <c r="O184" s="80"/>
      <c r="Q184" s="80"/>
      <c r="S184" s="80"/>
      <c r="U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5" hidden="false" customHeight="false" outlineLevel="0" collapsed="false">
      <c r="A185" s="80"/>
      <c r="B185" s="80"/>
      <c r="C185" s="80"/>
      <c r="D185" s="80"/>
      <c r="E185" s="80"/>
      <c r="F185" s="80"/>
      <c r="G185" s="80"/>
      <c r="H185" s="80"/>
      <c r="I185" s="80"/>
      <c r="K185" s="80"/>
      <c r="M185" s="80"/>
      <c r="O185" s="80"/>
      <c r="Q185" s="80"/>
      <c r="S185" s="80"/>
      <c r="U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5" hidden="false" customHeight="false" outlineLevel="0" collapsed="false">
      <c r="A186" s="80"/>
      <c r="B186" s="80"/>
      <c r="C186" s="80"/>
      <c r="D186" s="80"/>
      <c r="E186" s="80"/>
      <c r="F186" s="80"/>
      <c r="G186" s="80"/>
      <c r="H186" s="80"/>
      <c r="I186" s="80"/>
      <c r="K186" s="80"/>
      <c r="M186" s="80"/>
      <c r="O186" s="80"/>
      <c r="Q186" s="80"/>
      <c r="S186" s="80"/>
      <c r="U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5" hidden="false" customHeight="false" outlineLevel="0" collapsed="false">
      <c r="A187" s="80"/>
      <c r="B187" s="80"/>
      <c r="C187" s="80"/>
      <c r="D187" s="80"/>
      <c r="E187" s="80"/>
      <c r="F187" s="80"/>
      <c r="G187" s="80"/>
      <c r="H187" s="80"/>
      <c r="I187" s="80"/>
      <c r="K187" s="80"/>
      <c r="M187" s="80"/>
      <c r="O187" s="80"/>
      <c r="Q187" s="80"/>
      <c r="S187" s="80"/>
      <c r="U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5" hidden="false" customHeight="false" outlineLevel="0" collapsed="false">
      <c r="A188" s="80"/>
      <c r="B188" s="80"/>
      <c r="C188" s="80"/>
      <c r="D188" s="80"/>
      <c r="E188" s="80"/>
      <c r="F188" s="80"/>
      <c r="G188" s="80"/>
      <c r="H188" s="80"/>
      <c r="I188" s="80"/>
      <c r="K188" s="80"/>
      <c r="M188" s="80"/>
      <c r="O188" s="80"/>
      <c r="Q188" s="80"/>
      <c r="S188" s="80"/>
      <c r="U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5" hidden="false" customHeight="false" outlineLevel="0" collapsed="false">
      <c r="A189" s="80"/>
      <c r="B189" s="80"/>
      <c r="C189" s="80"/>
      <c r="D189" s="80"/>
      <c r="E189" s="80"/>
      <c r="F189" s="80"/>
      <c r="G189" s="80"/>
      <c r="H189" s="80"/>
      <c r="I189" s="80"/>
      <c r="K189" s="80"/>
      <c r="M189" s="80"/>
      <c r="O189" s="80"/>
      <c r="Q189" s="80"/>
      <c r="S189" s="80"/>
      <c r="U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5" hidden="false" customHeight="false" outlineLevel="0" collapsed="false">
      <c r="A190" s="80"/>
      <c r="B190" s="80"/>
      <c r="C190" s="80"/>
      <c r="D190" s="80"/>
      <c r="E190" s="80"/>
      <c r="F190" s="80"/>
      <c r="G190" s="80"/>
      <c r="H190" s="80"/>
      <c r="I190" s="80"/>
      <c r="K190" s="80"/>
      <c r="M190" s="80"/>
      <c r="O190" s="80"/>
      <c r="Q190" s="80"/>
      <c r="S190" s="80"/>
      <c r="U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5" hidden="false" customHeight="false" outlineLevel="0" collapsed="false">
      <c r="A191" s="80"/>
      <c r="B191" s="80"/>
      <c r="C191" s="80"/>
      <c r="D191" s="80"/>
      <c r="E191" s="80"/>
      <c r="F191" s="80"/>
      <c r="G191" s="80"/>
      <c r="H191" s="80"/>
      <c r="I191" s="80"/>
      <c r="K191" s="80"/>
      <c r="M191" s="80"/>
      <c r="O191" s="80"/>
      <c r="Q191" s="80"/>
      <c r="S191" s="80"/>
      <c r="U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5" hidden="false" customHeight="false" outlineLevel="0" collapsed="false">
      <c r="A192" s="80"/>
      <c r="B192" s="80"/>
      <c r="C192" s="80"/>
      <c r="D192" s="80"/>
      <c r="E192" s="80"/>
      <c r="F192" s="80"/>
      <c r="G192" s="80"/>
      <c r="H192" s="80"/>
      <c r="I192" s="80"/>
      <c r="K192" s="80"/>
      <c r="M192" s="80"/>
      <c r="O192" s="80"/>
      <c r="Q192" s="80"/>
      <c r="S192" s="80"/>
      <c r="U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5" hidden="false" customHeight="false" outlineLevel="0" collapsed="false">
      <c r="A193" s="80"/>
      <c r="B193" s="80"/>
      <c r="C193" s="80"/>
      <c r="D193" s="80"/>
      <c r="E193" s="80"/>
      <c r="F193" s="80"/>
      <c r="G193" s="80"/>
      <c r="H193" s="80"/>
      <c r="I193" s="80"/>
      <c r="K193" s="80"/>
      <c r="M193" s="80"/>
      <c r="O193" s="80"/>
      <c r="Q193" s="80"/>
      <c r="S193" s="80"/>
      <c r="U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5" hidden="false" customHeight="false" outlineLevel="0" collapsed="false">
      <c r="A194" s="80"/>
      <c r="B194" s="80"/>
      <c r="C194" s="80"/>
      <c r="D194" s="80"/>
      <c r="E194" s="80"/>
      <c r="F194" s="80"/>
      <c r="G194" s="80"/>
      <c r="H194" s="80"/>
      <c r="I194" s="80"/>
      <c r="K194" s="80"/>
      <c r="M194" s="80"/>
      <c r="O194" s="80"/>
      <c r="Q194" s="80"/>
      <c r="S194" s="80"/>
      <c r="U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5" hidden="false" customHeight="false" outlineLevel="0" collapsed="false">
      <c r="A195" s="80"/>
      <c r="B195" s="80"/>
      <c r="C195" s="80"/>
      <c r="D195" s="80"/>
      <c r="E195" s="80"/>
      <c r="F195" s="80"/>
      <c r="G195" s="80"/>
      <c r="H195" s="80"/>
      <c r="I195" s="80"/>
      <c r="K195" s="80"/>
      <c r="M195" s="80"/>
      <c r="O195" s="80"/>
      <c r="Q195" s="80"/>
      <c r="S195" s="80"/>
      <c r="U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5" hidden="false" customHeight="false" outlineLevel="0" collapsed="false">
      <c r="A196" s="80"/>
      <c r="B196" s="80"/>
      <c r="C196" s="80"/>
      <c r="D196" s="80"/>
      <c r="E196" s="80"/>
      <c r="F196" s="80"/>
      <c r="G196" s="80"/>
      <c r="H196" s="80"/>
      <c r="I196" s="80"/>
      <c r="K196" s="80"/>
      <c r="M196" s="80"/>
      <c r="O196" s="80"/>
      <c r="Q196" s="80"/>
      <c r="S196" s="80"/>
      <c r="U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5" hidden="false" customHeight="false" outlineLevel="0" collapsed="false">
      <c r="A197" s="80"/>
      <c r="B197" s="80"/>
      <c r="C197" s="80"/>
      <c r="D197" s="80"/>
      <c r="E197" s="80"/>
      <c r="F197" s="80"/>
      <c r="G197" s="80"/>
      <c r="H197" s="80"/>
      <c r="I197" s="80"/>
      <c r="K197" s="80"/>
      <c r="M197" s="80"/>
      <c r="O197" s="80"/>
      <c r="Q197" s="80"/>
      <c r="S197" s="80"/>
      <c r="U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5" hidden="false" customHeight="false" outlineLevel="0" collapsed="false">
      <c r="A198" s="80"/>
      <c r="B198" s="80"/>
      <c r="C198" s="80"/>
      <c r="D198" s="80"/>
      <c r="E198" s="80"/>
      <c r="F198" s="80"/>
      <c r="G198" s="80"/>
      <c r="H198" s="80"/>
      <c r="I198" s="80"/>
      <c r="K198" s="80"/>
      <c r="M198" s="80"/>
      <c r="O198" s="80"/>
      <c r="Q198" s="80"/>
      <c r="S198" s="80"/>
      <c r="U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5" hidden="false" customHeight="false" outlineLevel="0" collapsed="false">
      <c r="A199" s="80"/>
      <c r="B199" s="80"/>
      <c r="C199" s="80"/>
      <c r="D199" s="80"/>
      <c r="E199" s="80"/>
      <c r="F199" s="80"/>
      <c r="G199" s="80"/>
      <c r="H199" s="80"/>
      <c r="I199" s="80"/>
      <c r="K199" s="80"/>
      <c r="M199" s="80"/>
      <c r="O199" s="80"/>
      <c r="Q199" s="80"/>
      <c r="S199" s="80"/>
      <c r="U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5" hidden="false" customHeight="false" outlineLevel="0" collapsed="false">
      <c r="A200" s="80"/>
      <c r="B200" s="80"/>
      <c r="C200" s="80"/>
      <c r="D200" s="80"/>
      <c r="E200" s="80"/>
      <c r="F200" s="80"/>
      <c r="G200" s="80"/>
      <c r="H200" s="80"/>
      <c r="I200" s="80"/>
      <c r="K200" s="80"/>
      <c r="M200" s="80"/>
      <c r="O200" s="80"/>
      <c r="Q200" s="80"/>
      <c r="S200" s="80"/>
      <c r="U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5" hidden="false" customHeight="false" outlineLevel="0" collapsed="false">
      <c r="A201" s="80"/>
      <c r="B201" s="80"/>
      <c r="C201" s="80"/>
      <c r="D201" s="80"/>
      <c r="E201" s="80"/>
      <c r="F201" s="80"/>
      <c r="G201" s="80"/>
      <c r="H201" s="80"/>
      <c r="I201" s="80"/>
      <c r="K201" s="80"/>
      <c r="M201" s="80"/>
      <c r="O201" s="80"/>
      <c r="Q201" s="80"/>
      <c r="S201" s="80"/>
      <c r="U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5" hidden="false" customHeight="false" outlineLevel="0" collapsed="false">
      <c r="A202" s="80"/>
      <c r="B202" s="80"/>
      <c r="C202" s="80"/>
      <c r="D202" s="80"/>
      <c r="E202" s="80"/>
      <c r="F202" s="80"/>
      <c r="G202" s="80"/>
      <c r="H202" s="80"/>
      <c r="I202" s="80"/>
      <c r="K202" s="80"/>
      <c r="M202" s="80"/>
      <c r="O202" s="80"/>
      <c r="Q202" s="80"/>
      <c r="S202" s="80"/>
      <c r="U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5" hidden="false" customHeight="false" outlineLevel="0" collapsed="false">
      <c r="A203" s="80"/>
      <c r="B203" s="80"/>
      <c r="C203" s="80"/>
      <c r="D203" s="80"/>
      <c r="E203" s="80"/>
      <c r="F203" s="80"/>
      <c r="G203" s="80"/>
      <c r="H203" s="80"/>
      <c r="I203" s="80"/>
      <c r="K203" s="80"/>
      <c r="M203" s="80"/>
      <c r="O203" s="80"/>
      <c r="Q203" s="80"/>
      <c r="S203" s="80"/>
      <c r="U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5" hidden="false" customHeight="false" outlineLevel="0" collapsed="false">
      <c r="A204" s="80"/>
      <c r="B204" s="80"/>
      <c r="C204" s="80"/>
      <c r="D204" s="80"/>
      <c r="E204" s="80"/>
      <c r="F204" s="80"/>
      <c r="G204" s="80"/>
      <c r="H204" s="80"/>
      <c r="I204" s="80"/>
      <c r="K204" s="80"/>
      <c r="M204" s="80"/>
      <c r="O204" s="80"/>
      <c r="Q204" s="80"/>
      <c r="S204" s="80"/>
      <c r="U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5" hidden="false" customHeight="false" outlineLevel="0" collapsed="false">
      <c r="A205" s="80"/>
      <c r="B205" s="80"/>
      <c r="C205" s="80"/>
      <c r="D205" s="80"/>
      <c r="E205" s="80"/>
      <c r="F205" s="80"/>
      <c r="G205" s="80"/>
      <c r="H205" s="80"/>
      <c r="I205" s="80"/>
      <c r="K205" s="80"/>
      <c r="M205" s="80"/>
      <c r="O205" s="80"/>
      <c r="Q205" s="80"/>
      <c r="S205" s="80"/>
      <c r="U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5" hidden="false" customHeight="false" outlineLevel="0" collapsed="false">
      <c r="A206" s="80"/>
      <c r="B206" s="80"/>
      <c r="C206" s="80"/>
      <c r="D206" s="80"/>
      <c r="E206" s="80"/>
      <c r="F206" s="80"/>
      <c r="G206" s="80"/>
      <c r="H206" s="80"/>
      <c r="I206" s="80"/>
      <c r="K206" s="80"/>
      <c r="M206" s="80"/>
      <c r="O206" s="80"/>
      <c r="Q206" s="80"/>
      <c r="S206" s="80"/>
      <c r="U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5" hidden="false" customHeight="false" outlineLevel="0" collapsed="false">
      <c r="A207" s="80"/>
      <c r="B207" s="80"/>
      <c r="C207" s="80"/>
      <c r="D207" s="80"/>
      <c r="E207" s="80"/>
      <c r="F207" s="80"/>
      <c r="G207" s="80"/>
      <c r="H207" s="80"/>
      <c r="I207" s="80"/>
      <c r="K207" s="80"/>
      <c r="M207" s="80"/>
      <c r="O207" s="80"/>
      <c r="Q207" s="80"/>
      <c r="S207" s="80"/>
      <c r="U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5" hidden="false" customHeight="false" outlineLevel="0" collapsed="false">
      <c r="A208" s="80"/>
      <c r="B208" s="80"/>
      <c r="C208" s="80"/>
      <c r="D208" s="80"/>
      <c r="E208" s="80"/>
      <c r="F208" s="80"/>
      <c r="G208" s="80"/>
      <c r="H208" s="80"/>
      <c r="I208" s="80"/>
      <c r="K208" s="80"/>
      <c r="M208" s="80"/>
      <c r="O208" s="80"/>
      <c r="Q208" s="80"/>
      <c r="S208" s="80"/>
      <c r="U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5" hidden="false" customHeight="false" outlineLevel="0" collapsed="false">
      <c r="A209" s="80"/>
      <c r="B209" s="80"/>
      <c r="C209" s="80"/>
      <c r="D209" s="80"/>
      <c r="E209" s="80"/>
      <c r="F209" s="80"/>
      <c r="G209" s="80"/>
      <c r="H209" s="80"/>
      <c r="I209" s="80"/>
      <c r="K209" s="80"/>
      <c r="M209" s="80"/>
      <c r="O209" s="80"/>
      <c r="Q209" s="80"/>
      <c r="S209" s="80"/>
      <c r="U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5" hidden="false" customHeight="false" outlineLevel="0" collapsed="false">
      <c r="A210" s="80"/>
      <c r="B210" s="80"/>
      <c r="C210" s="80"/>
      <c r="D210" s="80"/>
      <c r="E210" s="80"/>
      <c r="F210" s="80"/>
      <c r="G210" s="80"/>
      <c r="H210" s="80"/>
      <c r="I210" s="80"/>
      <c r="K210" s="80"/>
      <c r="M210" s="80"/>
      <c r="O210" s="80"/>
      <c r="Q210" s="80"/>
      <c r="S210" s="80"/>
      <c r="U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5" hidden="false" customHeight="false" outlineLevel="0" collapsed="false">
      <c r="A211" s="80"/>
      <c r="B211" s="80"/>
      <c r="C211" s="80"/>
      <c r="D211" s="80"/>
      <c r="E211" s="80"/>
      <c r="F211" s="80"/>
      <c r="G211" s="80"/>
      <c r="H211" s="80"/>
      <c r="I211" s="80"/>
      <c r="K211" s="80"/>
      <c r="M211" s="80"/>
      <c r="O211" s="80"/>
      <c r="Q211" s="80"/>
      <c r="S211" s="80"/>
      <c r="U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5" hidden="false" customHeight="false" outlineLevel="0" collapsed="false">
      <c r="A212" s="80"/>
      <c r="B212" s="80"/>
      <c r="C212" s="80"/>
      <c r="D212" s="80"/>
      <c r="E212" s="80"/>
      <c r="F212" s="80"/>
      <c r="G212" s="80"/>
      <c r="H212" s="80"/>
      <c r="I212" s="80"/>
      <c r="K212" s="80"/>
      <c r="M212" s="80"/>
      <c r="O212" s="80"/>
      <c r="Q212" s="80"/>
      <c r="S212" s="80"/>
      <c r="U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5" hidden="false" customHeight="false" outlineLevel="0" collapsed="false">
      <c r="A213" s="80"/>
      <c r="B213" s="80"/>
      <c r="C213" s="80"/>
      <c r="D213" s="80"/>
      <c r="E213" s="80"/>
      <c r="F213" s="80"/>
      <c r="G213" s="80"/>
      <c r="H213" s="80"/>
      <c r="I213" s="80"/>
      <c r="K213" s="80"/>
      <c r="M213" s="80"/>
      <c r="O213" s="80"/>
      <c r="Q213" s="80"/>
      <c r="S213" s="80"/>
      <c r="U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5" hidden="false" customHeight="false" outlineLevel="0" collapsed="false">
      <c r="A214" s="80"/>
      <c r="B214" s="80"/>
      <c r="C214" s="80"/>
      <c r="D214" s="80"/>
      <c r="E214" s="80"/>
      <c r="F214" s="80"/>
      <c r="G214" s="80"/>
      <c r="H214" s="80"/>
      <c r="I214" s="80"/>
      <c r="K214" s="80"/>
      <c r="M214" s="80"/>
      <c r="O214" s="80"/>
      <c r="Q214" s="80"/>
      <c r="S214" s="80"/>
      <c r="U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5" hidden="false" customHeight="false" outlineLevel="0" collapsed="false">
      <c r="A215" s="80"/>
      <c r="B215" s="80"/>
      <c r="C215" s="80"/>
      <c r="D215" s="80"/>
      <c r="E215" s="80"/>
      <c r="F215" s="80"/>
      <c r="G215" s="80"/>
      <c r="H215" s="80"/>
      <c r="I215" s="80"/>
      <c r="K215" s="80"/>
      <c r="M215" s="80"/>
      <c r="O215" s="80"/>
      <c r="Q215" s="80"/>
      <c r="S215" s="80"/>
      <c r="U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5" hidden="false" customHeight="false" outlineLevel="0" collapsed="false">
      <c r="A216" s="80"/>
      <c r="B216" s="80"/>
      <c r="C216" s="80"/>
      <c r="D216" s="80"/>
      <c r="E216" s="80"/>
      <c r="F216" s="80"/>
      <c r="G216" s="80"/>
      <c r="H216" s="80"/>
      <c r="I216" s="80"/>
      <c r="K216" s="80"/>
      <c r="M216" s="80"/>
      <c r="O216" s="80"/>
      <c r="Q216" s="80"/>
      <c r="S216" s="80"/>
      <c r="U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5" hidden="false" customHeight="false" outlineLevel="0" collapsed="false">
      <c r="A217" s="80"/>
      <c r="B217" s="80"/>
      <c r="C217" s="80"/>
      <c r="D217" s="80"/>
      <c r="E217" s="80"/>
      <c r="F217" s="80"/>
      <c r="G217" s="80"/>
      <c r="H217" s="80"/>
      <c r="I217" s="80"/>
      <c r="K217" s="80"/>
      <c r="M217" s="80"/>
      <c r="O217" s="80"/>
      <c r="Q217" s="80"/>
      <c r="S217" s="80"/>
      <c r="U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5" hidden="false" customHeight="false" outlineLevel="0" collapsed="false">
      <c r="A218" s="80"/>
      <c r="B218" s="80"/>
      <c r="C218" s="80"/>
      <c r="D218" s="80"/>
      <c r="E218" s="80"/>
      <c r="F218" s="80"/>
      <c r="G218" s="80"/>
      <c r="H218" s="80"/>
      <c r="I218" s="80"/>
      <c r="K218" s="80"/>
      <c r="M218" s="80"/>
      <c r="O218" s="80"/>
      <c r="Q218" s="80"/>
      <c r="S218" s="80"/>
      <c r="U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5" hidden="false" customHeight="false" outlineLevel="0" collapsed="false">
      <c r="A219" s="80"/>
      <c r="B219" s="80"/>
      <c r="C219" s="80"/>
      <c r="D219" s="80"/>
      <c r="E219" s="80"/>
      <c r="F219" s="80"/>
      <c r="G219" s="80"/>
      <c r="H219" s="80"/>
      <c r="I219" s="80"/>
      <c r="K219" s="80"/>
      <c r="M219" s="80"/>
      <c r="O219" s="80"/>
      <c r="Q219" s="80"/>
      <c r="S219" s="80"/>
      <c r="U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5" hidden="false" customHeight="false" outlineLevel="0" collapsed="false">
      <c r="A220" s="80"/>
      <c r="B220" s="80"/>
      <c r="C220" s="80"/>
      <c r="D220" s="80"/>
      <c r="E220" s="80"/>
      <c r="F220" s="80"/>
      <c r="G220" s="80"/>
      <c r="H220" s="80"/>
      <c r="I220" s="80"/>
      <c r="K220" s="80"/>
      <c r="M220" s="80"/>
      <c r="O220" s="80"/>
      <c r="Q220" s="80"/>
      <c r="S220" s="80"/>
      <c r="U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5" hidden="false" customHeight="false" outlineLevel="0" collapsed="false">
      <c r="A221" s="80"/>
      <c r="B221" s="80"/>
      <c r="C221" s="80"/>
      <c r="D221" s="80"/>
      <c r="E221" s="80"/>
      <c r="F221" s="80"/>
      <c r="G221" s="80"/>
      <c r="H221" s="80"/>
      <c r="I221" s="80"/>
      <c r="K221" s="80"/>
      <c r="M221" s="80"/>
      <c r="O221" s="80"/>
      <c r="Q221" s="80"/>
      <c r="S221" s="80"/>
      <c r="U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5" hidden="false" customHeight="false" outlineLevel="0" collapsed="false">
      <c r="A222" s="80"/>
      <c r="B222" s="80"/>
      <c r="C222" s="80"/>
      <c r="D222" s="80"/>
      <c r="E222" s="80"/>
      <c r="F222" s="80"/>
      <c r="G222" s="80"/>
      <c r="H222" s="80"/>
      <c r="I222" s="80"/>
      <c r="K222" s="80"/>
      <c r="M222" s="80"/>
      <c r="O222" s="80"/>
      <c r="Q222" s="80"/>
      <c r="S222" s="80"/>
      <c r="U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5" hidden="false" customHeight="false" outlineLevel="0" collapsed="false">
      <c r="A223" s="80"/>
      <c r="B223" s="80"/>
      <c r="C223" s="80"/>
      <c r="D223" s="80"/>
      <c r="E223" s="80"/>
      <c r="F223" s="80"/>
      <c r="G223" s="80"/>
      <c r="H223" s="80"/>
      <c r="I223" s="80"/>
      <c r="K223" s="80"/>
      <c r="M223" s="80"/>
      <c r="O223" s="80"/>
      <c r="Q223" s="80"/>
      <c r="S223" s="80"/>
      <c r="U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5" hidden="false" customHeight="false" outlineLevel="0" collapsed="false">
      <c r="A224" s="80"/>
      <c r="B224" s="80"/>
      <c r="C224" s="80"/>
      <c r="D224" s="80"/>
      <c r="E224" s="80"/>
      <c r="F224" s="80"/>
      <c r="G224" s="80"/>
      <c r="H224" s="80"/>
      <c r="I224" s="80"/>
      <c r="K224" s="80"/>
      <c r="M224" s="80"/>
      <c r="O224" s="80"/>
      <c r="Q224" s="80"/>
      <c r="S224" s="80"/>
      <c r="U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5" hidden="false" customHeight="false" outlineLevel="0" collapsed="false">
      <c r="A225" s="80"/>
      <c r="B225" s="80"/>
      <c r="C225" s="80"/>
      <c r="D225" s="80"/>
      <c r="E225" s="80"/>
      <c r="F225" s="80"/>
      <c r="G225" s="80"/>
      <c r="H225" s="80"/>
      <c r="I225" s="80"/>
      <c r="K225" s="80"/>
      <c r="M225" s="80"/>
      <c r="O225" s="80"/>
      <c r="Q225" s="80"/>
      <c r="S225" s="80"/>
      <c r="U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5" hidden="false" customHeight="false" outlineLevel="0" collapsed="false">
      <c r="A226" s="80"/>
      <c r="B226" s="80"/>
      <c r="C226" s="80"/>
      <c r="D226" s="80"/>
      <c r="E226" s="80"/>
      <c r="F226" s="80"/>
      <c r="G226" s="80"/>
      <c r="H226" s="80"/>
      <c r="I226" s="80"/>
      <c r="K226" s="80"/>
      <c r="M226" s="80"/>
      <c r="O226" s="80"/>
      <c r="Q226" s="80"/>
      <c r="S226" s="80"/>
      <c r="U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5" hidden="false" customHeight="false" outlineLevel="0" collapsed="false">
      <c r="A227" s="80"/>
      <c r="B227" s="80"/>
      <c r="C227" s="80"/>
      <c r="D227" s="80"/>
      <c r="E227" s="80"/>
      <c r="F227" s="80"/>
      <c r="G227" s="80"/>
      <c r="H227" s="80"/>
      <c r="I227" s="80"/>
      <c r="K227" s="80"/>
      <c r="M227" s="80"/>
      <c r="O227" s="80"/>
      <c r="Q227" s="80"/>
      <c r="S227" s="80"/>
      <c r="U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5" hidden="false" customHeight="false" outlineLevel="0" collapsed="false">
      <c r="A228" s="80"/>
      <c r="B228" s="80"/>
      <c r="C228" s="80"/>
      <c r="D228" s="80"/>
      <c r="E228" s="80"/>
      <c r="F228" s="80"/>
      <c r="G228" s="80"/>
      <c r="H228" s="80"/>
      <c r="I228" s="80"/>
      <c r="K228" s="80"/>
      <c r="M228" s="80"/>
      <c r="O228" s="80"/>
      <c r="Q228" s="80"/>
      <c r="S228" s="80"/>
      <c r="U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5" hidden="false" customHeight="false" outlineLevel="0" collapsed="false">
      <c r="A229" s="80"/>
      <c r="B229" s="80"/>
      <c r="C229" s="80"/>
      <c r="D229" s="80"/>
      <c r="E229" s="80"/>
      <c r="F229" s="80"/>
      <c r="G229" s="80"/>
      <c r="H229" s="80"/>
      <c r="I229" s="80"/>
      <c r="K229" s="80"/>
      <c r="M229" s="80"/>
      <c r="O229" s="80"/>
      <c r="Q229" s="80"/>
      <c r="S229" s="80"/>
      <c r="U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5" hidden="false" customHeight="false" outlineLevel="0" collapsed="false">
      <c r="A230" s="80"/>
      <c r="B230" s="80"/>
      <c r="C230" s="80"/>
      <c r="D230" s="80"/>
      <c r="E230" s="80"/>
      <c r="F230" s="80"/>
      <c r="G230" s="80"/>
      <c r="H230" s="80"/>
      <c r="I230" s="80"/>
      <c r="K230" s="80"/>
      <c r="M230" s="80"/>
      <c r="O230" s="80"/>
      <c r="Q230" s="80"/>
      <c r="S230" s="80"/>
      <c r="U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5" hidden="false" customHeight="false" outlineLevel="0" collapsed="false">
      <c r="A231" s="80"/>
      <c r="B231" s="80"/>
      <c r="C231" s="80"/>
      <c r="D231" s="80"/>
      <c r="E231" s="80"/>
      <c r="F231" s="80"/>
      <c r="G231" s="80"/>
      <c r="H231" s="80"/>
      <c r="I231" s="80"/>
      <c r="K231" s="80"/>
      <c r="M231" s="80"/>
      <c r="O231" s="80"/>
      <c r="Q231" s="80"/>
      <c r="S231" s="80"/>
      <c r="U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5" hidden="false" customHeight="false" outlineLevel="0" collapsed="false">
      <c r="A232" s="80"/>
      <c r="B232" s="80"/>
      <c r="C232" s="80"/>
      <c r="D232" s="80"/>
      <c r="E232" s="80"/>
      <c r="F232" s="80"/>
      <c r="G232" s="80"/>
      <c r="H232" s="80"/>
      <c r="I232" s="80"/>
      <c r="K232" s="80"/>
      <c r="M232" s="80"/>
      <c r="O232" s="80"/>
      <c r="Q232" s="80"/>
      <c r="S232" s="80"/>
      <c r="U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5" hidden="false" customHeight="false" outlineLevel="0" collapsed="false">
      <c r="A233" s="80"/>
      <c r="B233" s="80"/>
      <c r="C233" s="80"/>
      <c r="D233" s="80"/>
      <c r="E233" s="80"/>
      <c r="F233" s="80"/>
      <c r="G233" s="80"/>
      <c r="H233" s="80"/>
      <c r="I233" s="80"/>
      <c r="K233" s="80"/>
      <c r="M233" s="80"/>
      <c r="O233" s="80"/>
      <c r="Q233" s="80"/>
      <c r="S233" s="80"/>
      <c r="U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5" hidden="false" customHeight="false" outlineLevel="0" collapsed="false">
      <c r="A234" s="80"/>
      <c r="B234" s="80"/>
      <c r="C234" s="80"/>
      <c r="D234" s="80"/>
      <c r="E234" s="80"/>
      <c r="F234" s="80"/>
      <c r="G234" s="80"/>
      <c r="H234" s="80"/>
      <c r="I234" s="80"/>
      <c r="K234" s="80"/>
      <c r="M234" s="80"/>
      <c r="O234" s="80"/>
      <c r="Q234" s="80"/>
      <c r="S234" s="80"/>
      <c r="U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5" hidden="false" customHeight="false" outlineLevel="0" collapsed="false">
      <c r="A235" s="80"/>
      <c r="B235" s="80"/>
      <c r="C235" s="80"/>
      <c r="D235" s="80"/>
      <c r="E235" s="80"/>
      <c r="F235" s="80"/>
      <c r="G235" s="80"/>
      <c r="H235" s="80"/>
      <c r="I235" s="80"/>
      <c r="K235" s="80"/>
      <c r="M235" s="80"/>
      <c r="O235" s="80"/>
      <c r="Q235" s="80"/>
      <c r="S235" s="80"/>
      <c r="U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5" hidden="false" customHeight="false" outlineLevel="0" collapsed="false">
      <c r="A236" s="80"/>
      <c r="B236" s="80"/>
      <c r="C236" s="80"/>
      <c r="D236" s="80"/>
      <c r="E236" s="80"/>
      <c r="F236" s="80"/>
      <c r="G236" s="80"/>
      <c r="H236" s="80"/>
      <c r="I236" s="80"/>
      <c r="K236" s="80"/>
      <c r="M236" s="80"/>
      <c r="O236" s="80"/>
      <c r="Q236" s="80"/>
      <c r="S236" s="80"/>
      <c r="U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5" hidden="false" customHeight="false" outlineLevel="0" collapsed="false">
      <c r="A237" s="80"/>
      <c r="B237" s="80"/>
      <c r="C237" s="80"/>
      <c r="D237" s="80"/>
      <c r="E237" s="80"/>
      <c r="F237" s="80"/>
      <c r="G237" s="80"/>
      <c r="H237" s="80"/>
      <c r="I237" s="80"/>
      <c r="K237" s="80"/>
      <c r="M237" s="80"/>
      <c r="O237" s="80"/>
      <c r="Q237" s="80"/>
      <c r="S237" s="80"/>
      <c r="U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5" hidden="false" customHeight="false" outlineLevel="0" collapsed="false">
      <c r="A238" s="80"/>
      <c r="B238" s="80"/>
      <c r="C238" s="80"/>
      <c r="D238" s="80"/>
      <c r="E238" s="80"/>
      <c r="F238" s="80"/>
      <c r="G238" s="80"/>
      <c r="H238" s="80"/>
      <c r="I238" s="80"/>
      <c r="K238" s="80"/>
      <c r="M238" s="80"/>
      <c r="O238" s="80"/>
      <c r="Q238" s="80"/>
      <c r="S238" s="80"/>
      <c r="U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5" hidden="false" customHeight="false" outlineLevel="0" collapsed="false">
      <c r="A239" s="80"/>
      <c r="B239" s="80"/>
      <c r="C239" s="80"/>
      <c r="D239" s="80"/>
      <c r="E239" s="80"/>
      <c r="F239" s="80"/>
      <c r="G239" s="80"/>
      <c r="H239" s="80"/>
      <c r="I239" s="80"/>
      <c r="K239" s="80"/>
      <c r="M239" s="80"/>
      <c r="O239" s="80"/>
      <c r="Q239" s="80"/>
      <c r="S239" s="80"/>
      <c r="U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5" hidden="false" customHeight="false" outlineLevel="0" collapsed="false">
      <c r="A240" s="80"/>
      <c r="B240" s="80"/>
      <c r="C240" s="80"/>
      <c r="D240" s="80"/>
      <c r="E240" s="80"/>
      <c r="F240" s="80"/>
      <c r="G240" s="80"/>
      <c r="H240" s="80"/>
      <c r="I240" s="80"/>
      <c r="K240" s="80"/>
      <c r="M240" s="80"/>
      <c r="O240" s="80"/>
      <c r="Q240" s="80"/>
      <c r="S240" s="80"/>
      <c r="U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5" hidden="false" customHeight="false" outlineLevel="0" collapsed="false">
      <c r="A241" s="80"/>
      <c r="B241" s="80"/>
      <c r="C241" s="80"/>
      <c r="D241" s="80"/>
      <c r="E241" s="80"/>
      <c r="F241" s="80"/>
      <c r="G241" s="80"/>
      <c r="H241" s="80"/>
      <c r="I241" s="80"/>
      <c r="K241" s="80"/>
      <c r="M241" s="80"/>
      <c r="O241" s="80"/>
      <c r="Q241" s="80"/>
      <c r="S241" s="80"/>
      <c r="U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5" hidden="false" customHeight="false" outlineLevel="0" collapsed="false">
      <c r="A242" s="80"/>
      <c r="B242" s="80"/>
      <c r="C242" s="80"/>
      <c r="D242" s="80"/>
      <c r="E242" s="80"/>
      <c r="F242" s="80"/>
      <c r="G242" s="80"/>
      <c r="H242" s="80"/>
      <c r="I242" s="80"/>
      <c r="K242" s="80"/>
      <c r="M242" s="80"/>
      <c r="O242" s="80"/>
      <c r="Q242" s="80"/>
      <c r="S242" s="80"/>
      <c r="U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5" hidden="false" customHeight="false" outlineLevel="0" collapsed="false">
      <c r="A243" s="80"/>
      <c r="B243" s="80"/>
      <c r="C243" s="80"/>
      <c r="D243" s="80"/>
      <c r="E243" s="80"/>
      <c r="F243" s="80"/>
      <c r="G243" s="80"/>
      <c r="H243" s="80"/>
      <c r="I243" s="80"/>
      <c r="K243" s="80"/>
      <c r="M243" s="80"/>
      <c r="O243" s="80"/>
      <c r="Q243" s="80"/>
      <c r="S243" s="80"/>
      <c r="U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5" hidden="false" customHeight="false" outlineLevel="0" collapsed="false">
      <c r="A244" s="80"/>
      <c r="B244" s="80"/>
      <c r="C244" s="80"/>
      <c r="D244" s="80"/>
      <c r="E244" s="80"/>
      <c r="F244" s="80"/>
      <c r="G244" s="80"/>
      <c r="H244" s="80"/>
      <c r="I244" s="80"/>
      <c r="K244" s="80"/>
      <c r="M244" s="80"/>
      <c r="O244" s="80"/>
      <c r="Q244" s="80"/>
      <c r="S244" s="80"/>
      <c r="U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5" hidden="false" customHeight="false" outlineLevel="0" collapsed="false">
      <c r="A245" s="80"/>
      <c r="B245" s="80"/>
      <c r="C245" s="80"/>
      <c r="D245" s="80"/>
      <c r="E245" s="80"/>
      <c r="F245" s="80"/>
      <c r="G245" s="80"/>
      <c r="H245" s="80"/>
      <c r="I245" s="80"/>
      <c r="K245" s="80"/>
      <c r="M245" s="80"/>
      <c r="O245" s="80"/>
      <c r="Q245" s="80"/>
      <c r="S245" s="80"/>
      <c r="U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5" hidden="false" customHeight="false" outlineLevel="0" collapsed="false">
      <c r="A246" s="80"/>
      <c r="B246" s="80"/>
      <c r="C246" s="80"/>
      <c r="D246" s="80"/>
      <c r="E246" s="80"/>
      <c r="F246" s="80"/>
      <c r="G246" s="80"/>
      <c r="H246" s="80"/>
      <c r="I246" s="80"/>
      <c r="K246" s="80"/>
      <c r="M246" s="80"/>
      <c r="O246" s="80"/>
      <c r="Q246" s="80"/>
      <c r="S246" s="80"/>
      <c r="U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5" hidden="false" customHeight="false" outlineLevel="0" collapsed="false">
      <c r="A247" s="80"/>
      <c r="B247" s="80"/>
      <c r="C247" s="80"/>
      <c r="D247" s="80"/>
      <c r="E247" s="80"/>
      <c r="F247" s="80"/>
      <c r="G247" s="80"/>
      <c r="H247" s="80"/>
      <c r="I247" s="80"/>
      <c r="K247" s="80"/>
      <c r="M247" s="80"/>
      <c r="O247" s="80"/>
      <c r="Q247" s="80"/>
      <c r="S247" s="80"/>
      <c r="U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5" hidden="false" customHeight="false" outlineLevel="0" collapsed="false">
      <c r="A248" s="80"/>
      <c r="B248" s="80"/>
      <c r="C248" s="80"/>
      <c r="D248" s="80"/>
      <c r="E248" s="80"/>
      <c r="F248" s="80"/>
      <c r="G248" s="80"/>
      <c r="H248" s="80"/>
      <c r="I248" s="80"/>
      <c r="K248" s="80"/>
      <c r="M248" s="80"/>
      <c r="O248" s="80"/>
      <c r="Q248" s="80"/>
      <c r="S248" s="80"/>
      <c r="U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5" hidden="false" customHeight="false" outlineLevel="0" collapsed="false">
      <c r="A249" s="80"/>
      <c r="B249" s="80"/>
      <c r="C249" s="80"/>
      <c r="D249" s="80"/>
      <c r="E249" s="80"/>
      <c r="F249" s="80"/>
      <c r="G249" s="80"/>
      <c r="H249" s="80"/>
      <c r="I249" s="80"/>
      <c r="K249" s="80"/>
      <c r="M249" s="80"/>
      <c r="O249" s="80"/>
      <c r="Q249" s="80"/>
      <c r="S249" s="80"/>
      <c r="U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5" hidden="false" customHeight="false" outlineLevel="0" collapsed="false">
      <c r="A250" s="80"/>
      <c r="B250" s="80"/>
      <c r="C250" s="80"/>
      <c r="D250" s="80"/>
      <c r="E250" s="80"/>
      <c r="F250" s="80"/>
      <c r="G250" s="80"/>
      <c r="H250" s="80"/>
      <c r="I250" s="80"/>
      <c r="K250" s="80"/>
      <c r="M250" s="80"/>
      <c r="O250" s="80"/>
      <c r="Q250" s="80"/>
      <c r="S250" s="80"/>
      <c r="U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5" hidden="false" customHeight="false" outlineLevel="0" collapsed="false">
      <c r="A251" s="80"/>
      <c r="B251" s="80"/>
      <c r="C251" s="80"/>
      <c r="D251" s="80"/>
      <c r="E251" s="80"/>
      <c r="F251" s="80"/>
      <c r="G251" s="80"/>
      <c r="H251" s="80"/>
      <c r="I251" s="80"/>
      <c r="K251" s="80"/>
      <c r="M251" s="80"/>
      <c r="O251" s="80"/>
      <c r="Q251" s="80"/>
      <c r="S251" s="80"/>
      <c r="U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5" hidden="false" customHeight="false" outlineLevel="0" collapsed="false">
      <c r="A252" s="80"/>
      <c r="B252" s="80"/>
      <c r="C252" s="80"/>
      <c r="D252" s="80"/>
      <c r="E252" s="80"/>
      <c r="F252" s="80"/>
      <c r="G252" s="80"/>
      <c r="H252" s="80"/>
      <c r="I252" s="80"/>
      <c r="K252" s="80"/>
      <c r="M252" s="80"/>
      <c r="O252" s="80"/>
      <c r="Q252" s="80"/>
      <c r="S252" s="80"/>
      <c r="U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5" hidden="false" customHeight="false" outlineLevel="0" collapsed="false">
      <c r="A253" s="80"/>
      <c r="B253" s="80"/>
      <c r="C253" s="80"/>
      <c r="D253" s="80"/>
      <c r="E253" s="80"/>
      <c r="F253" s="80"/>
      <c r="G253" s="80"/>
      <c r="H253" s="80"/>
      <c r="I253" s="80"/>
      <c r="K253" s="80"/>
      <c r="M253" s="80"/>
      <c r="O253" s="80"/>
      <c r="Q253" s="80"/>
      <c r="S253" s="80"/>
      <c r="U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5" hidden="false" customHeight="false" outlineLevel="0" collapsed="false">
      <c r="A254" s="80"/>
      <c r="B254" s="80"/>
      <c r="C254" s="80"/>
      <c r="D254" s="80"/>
      <c r="E254" s="80"/>
      <c r="F254" s="80"/>
      <c r="G254" s="80"/>
      <c r="H254" s="80"/>
      <c r="I254" s="80"/>
      <c r="K254" s="80"/>
      <c r="M254" s="80"/>
      <c r="O254" s="80"/>
      <c r="Q254" s="80"/>
      <c r="S254" s="80"/>
      <c r="U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5" hidden="false" customHeight="false" outlineLevel="0" collapsed="false">
      <c r="A255" s="80"/>
      <c r="B255" s="80"/>
      <c r="C255" s="80"/>
      <c r="D255" s="80"/>
      <c r="E255" s="80"/>
      <c r="F255" s="80"/>
      <c r="G255" s="80"/>
      <c r="H255" s="80"/>
      <c r="I255" s="80"/>
      <c r="K255" s="80"/>
      <c r="M255" s="80"/>
      <c r="O255" s="80"/>
      <c r="Q255" s="80"/>
      <c r="S255" s="80"/>
      <c r="U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5" hidden="false" customHeight="false" outlineLevel="0" collapsed="false">
      <c r="A256" s="80"/>
      <c r="B256" s="80"/>
      <c r="C256" s="80"/>
      <c r="D256" s="80"/>
      <c r="E256" s="80"/>
      <c r="F256" s="80"/>
      <c r="G256" s="80"/>
      <c r="H256" s="80"/>
      <c r="I256" s="80"/>
      <c r="K256" s="80"/>
      <c r="M256" s="80"/>
      <c r="O256" s="80"/>
      <c r="Q256" s="80"/>
      <c r="S256" s="80"/>
      <c r="U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5" hidden="false" customHeight="false" outlineLevel="0" collapsed="false">
      <c r="A257" s="80"/>
      <c r="B257" s="80"/>
      <c r="C257" s="80"/>
      <c r="D257" s="80"/>
      <c r="E257" s="80"/>
      <c r="F257" s="80"/>
      <c r="G257" s="80"/>
      <c r="H257" s="80"/>
      <c r="I257" s="80"/>
      <c r="K257" s="80"/>
      <c r="M257" s="80"/>
      <c r="O257" s="80"/>
      <c r="Q257" s="80"/>
      <c r="S257" s="80"/>
      <c r="U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5" hidden="false" customHeight="false" outlineLevel="0" collapsed="false">
      <c r="A258" s="80"/>
      <c r="B258" s="80"/>
      <c r="C258" s="80"/>
      <c r="D258" s="80"/>
      <c r="E258" s="80"/>
      <c r="F258" s="80"/>
      <c r="G258" s="80"/>
      <c r="H258" s="80"/>
      <c r="I258" s="80"/>
      <c r="K258" s="80"/>
      <c r="M258" s="80"/>
      <c r="O258" s="80"/>
      <c r="Q258" s="80"/>
      <c r="S258" s="80"/>
      <c r="U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5" hidden="false" customHeight="false" outlineLevel="0" collapsed="false">
      <c r="A259" s="80"/>
      <c r="B259" s="80"/>
      <c r="C259" s="80"/>
      <c r="D259" s="80"/>
      <c r="E259" s="80"/>
      <c r="F259" s="80"/>
      <c r="G259" s="80"/>
      <c r="H259" s="80"/>
      <c r="I259" s="80"/>
      <c r="K259" s="80"/>
      <c r="M259" s="80"/>
      <c r="O259" s="80"/>
      <c r="Q259" s="80"/>
      <c r="S259" s="80"/>
      <c r="U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5" hidden="false" customHeight="false" outlineLevel="0" collapsed="false">
      <c r="A260" s="80"/>
      <c r="B260" s="80"/>
      <c r="C260" s="80"/>
      <c r="D260" s="80"/>
      <c r="E260" s="80"/>
      <c r="F260" s="80"/>
      <c r="G260" s="80"/>
      <c r="H260" s="80"/>
      <c r="I260" s="80"/>
      <c r="K260" s="80"/>
      <c r="M260" s="80"/>
      <c r="O260" s="80"/>
      <c r="Q260" s="80"/>
      <c r="S260" s="80"/>
      <c r="U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5" hidden="false" customHeight="false" outlineLevel="0" collapsed="false">
      <c r="A261" s="80"/>
      <c r="B261" s="80"/>
      <c r="C261" s="80"/>
      <c r="D261" s="80"/>
      <c r="E261" s="80"/>
      <c r="F261" s="80"/>
      <c r="G261" s="80"/>
      <c r="H261" s="80"/>
      <c r="I261" s="80"/>
      <c r="K261" s="80"/>
      <c r="M261" s="80"/>
      <c r="O261" s="80"/>
      <c r="Q261" s="80"/>
      <c r="S261" s="80"/>
      <c r="U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5" hidden="false" customHeight="false" outlineLevel="0" collapsed="false">
      <c r="A262" s="80"/>
      <c r="B262" s="80"/>
      <c r="C262" s="80"/>
      <c r="D262" s="80"/>
      <c r="E262" s="80"/>
      <c r="F262" s="80"/>
      <c r="G262" s="80"/>
      <c r="H262" s="80"/>
      <c r="I262" s="80"/>
      <c r="K262" s="80"/>
      <c r="M262" s="80"/>
      <c r="O262" s="80"/>
      <c r="Q262" s="80"/>
      <c r="S262" s="80"/>
      <c r="U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5" hidden="false" customHeight="false" outlineLevel="0" collapsed="false">
      <c r="A263" s="80"/>
      <c r="B263" s="80"/>
      <c r="C263" s="80"/>
      <c r="D263" s="80"/>
      <c r="E263" s="80"/>
      <c r="F263" s="80"/>
      <c r="G263" s="80"/>
      <c r="H263" s="80"/>
      <c r="I263" s="80"/>
      <c r="K263" s="80"/>
      <c r="M263" s="80"/>
      <c r="O263" s="80"/>
      <c r="Q263" s="80"/>
      <c r="S263" s="80"/>
      <c r="U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5" hidden="false" customHeight="false" outlineLevel="0" collapsed="false">
      <c r="A264" s="80"/>
      <c r="B264" s="80"/>
      <c r="C264" s="80"/>
      <c r="D264" s="80"/>
      <c r="E264" s="80"/>
      <c r="F264" s="80"/>
      <c r="G264" s="80"/>
      <c r="H264" s="80"/>
      <c r="I264" s="80"/>
      <c r="K264" s="80"/>
      <c r="M264" s="80"/>
      <c r="O264" s="80"/>
      <c r="Q264" s="80"/>
      <c r="S264" s="80"/>
      <c r="U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5" hidden="false" customHeight="false" outlineLevel="0" collapsed="false">
      <c r="A265" s="80"/>
      <c r="B265" s="80"/>
      <c r="C265" s="80"/>
      <c r="D265" s="80"/>
      <c r="E265" s="80"/>
      <c r="F265" s="80"/>
      <c r="G265" s="80"/>
      <c r="H265" s="80"/>
      <c r="I265" s="80"/>
      <c r="K265" s="80"/>
      <c r="M265" s="80"/>
      <c r="O265" s="80"/>
      <c r="Q265" s="80"/>
      <c r="S265" s="80"/>
      <c r="U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5" hidden="false" customHeight="false" outlineLevel="0" collapsed="false">
      <c r="A266" s="80"/>
      <c r="B266" s="80"/>
      <c r="C266" s="80"/>
      <c r="D266" s="80"/>
      <c r="E266" s="80"/>
      <c r="F266" s="80"/>
      <c r="G266" s="80"/>
      <c r="H266" s="80"/>
      <c r="I266" s="80"/>
      <c r="K266" s="80"/>
      <c r="M266" s="80"/>
      <c r="O266" s="80"/>
      <c r="Q266" s="80"/>
      <c r="S266" s="80"/>
      <c r="U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5" hidden="false" customHeight="false" outlineLevel="0" collapsed="false">
      <c r="A267" s="80"/>
      <c r="B267" s="80"/>
      <c r="C267" s="80"/>
      <c r="D267" s="80"/>
      <c r="E267" s="80"/>
      <c r="F267" s="80"/>
      <c r="G267" s="80"/>
      <c r="H267" s="80"/>
      <c r="I267" s="80"/>
      <c r="K267" s="80"/>
      <c r="M267" s="80"/>
      <c r="O267" s="80"/>
      <c r="Q267" s="80"/>
      <c r="S267" s="80"/>
      <c r="U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5" hidden="false" customHeight="false" outlineLevel="0" collapsed="false">
      <c r="A268" s="80"/>
      <c r="B268" s="80"/>
      <c r="C268" s="80"/>
      <c r="D268" s="80"/>
      <c r="E268" s="80"/>
      <c r="F268" s="80"/>
      <c r="G268" s="80"/>
      <c r="H268" s="80"/>
      <c r="I268" s="80"/>
      <c r="K268" s="80"/>
      <c r="M268" s="80"/>
      <c r="O268" s="80"/>
      <c r="Q268" s="80"/>
      <c r="S268" s="80"/>
      <c r="U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5" hidden="false" customHeight="false" outlineLevel="0" collapsed="false">
      <c r="A269" s="80"/>
      <c r="B269" s="80"/>
      <c r="C269" s="80"/>
      <c r="D269" s="80"/>
      <c r="E269" s="80"/>
      <c r="F269" s="80"/>
      <c r="G269" s="80"/>
      <c r="H269" s="80"/>
      <c r="I269" s="80"/>
      <c r="K269" s="80"/>
      <c r="M269" s="80"/>
      <c r="O269" s="80"/>
      <c r="Q269" s="80"/>
      <c r="S269" s="80"/>
      <c r="U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5" hidden="false" customHeight="false" outlineLevel="0" collapsed="false">
      <c r="A270" s="80"/>
      <c r="B270" s="80"/>
      <c r="C270" s="80"/>
      <c r="D270" s="80"/>
      <c r="E270" s="80"/>
      <c r="F270" s="80"/>
      <c r="G270" s="80"/>
      <c r="H270" s="80"/>
      <c r="I270" s="80"/>
      <c r="K270" s="80"/>
      <c r="M270" s="80"/>
      <c r="O270" s="80"/>
      <c r="Q270" s="80"/>
      <c r="S270" s="80"/>
      <c r="U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5" hidden="false" customHeight="false" outlineLevel="0" collapsed="false">
      <c r="A271" s="80"/>
      <c r="B271" s="80"/>
      <c r="C271" s="80"/>
      <c r="D271" s="80"/>
      <c r="E271" s="80"/>
      <c r="F271" s="80"/>
      <c r="G271" s="80"/>
      <c r="H271" s="80"/>
      <c r="I271" s="80"/>
      <c r="K271" s="80"/>
      <c r="M271" s="80"/>
      <c r="O271" s="80"/>
      <c r="Q271" s="80"/>
      <c r="S271" s="80"/>
      <c r="U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5" hidden="false" customHeight="false" outlineLevel="0" collapsed="false">
      <c r="A272" s="80"/>
      <c r="B272" s="80"/>
      <c r="C272" s="80"/>
      <c r="D272" s="80"/>
      <c r="E272" s="80"/>
      <c r="F272" s="80"/>
      <c r="G272" s="80"/>
      <c r="H272" s="80"/>
      <c r="I272" s="80"/>
      <c r="K272" s="80"/>
      <c r="M272" s="80"/>
      <c r="O272" s="80"/>
      <c r="Q272" s="80"/>
      <c r="S272" s="80"/>
      <c r="U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5" hidden="false" customHeight="false" outlineLevel="0" collapsed="false">
      <c r="A273" s="80"/>
      <c r="B273" s="80"/>
      <c r="C273" s="80"/>
      <c r="D273" s="80"/>
      <c r="E273" s="80"/>
      <c r="F273" s="80"/>
      <c r="G273" s="80"/>
      <c r="H273" s="80"/>
      <c r="I273" s="80"/>
      <c r="K273" s="80"/>
      <c r="M273" s="80"/>
      <c r="O273" s="80"/>
      <c r="Q273" s="80"/>
      <c r="S273" s="80"/>
      <c r="U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5" hidden="false" customHeight="false" outlineLevel="0" collapsed="false">
      <c r="A274" s="80"/>
      <c r="B274" s="80"/>
      <c r="C274" s="80"/>
      <c r="D274" s="80"/>
      <c r="E274" s="80"/>
      <c r="F274" s="80"/>
      <c r="G274" s="80"/>
      <c r="H274" s="80"/>
      <c r="I274" s="80"/>
      <c r="K274" s="80"/>
      <c r="M274" s="80"/>
      <c r="O274" s="80"/>
      <c r="Q274" s="80"/>
      <c r="S274" s="80"/>
      <c r="U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5" hidden="false" customHeight="false" outlineLevel="0" collapsed="false">
      <c r="A275" s="80"/>
      <c r="B275" s="80"/>
      <c r="C275" s="80"/>
      <c r="D275" s="80"/>
      <c r="E275" s="80"/>
      <c r="F275" s="80"/>
      <c r="G275" s="80"/>
      <c r="H275" s="80"/>
      <c r="I275" s="80"/>
      <c r="K275" s="80"/>
      <c r="M275" s="80"/>
      <c r="O275" s="80"/>
      <c r="Q275" s="80"/>
      <c r="S275" s="80"/>
      <c r="U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5" hidden="false" customHeight="false" outlineLevel="0" collapsed="false">
      <c r="A276" s="80"/>
      <c r="B276" s="80"/>
      <c r="C276" s="80"/>
      <c r="D276" s="80"/>
      <c r="E276" s="80"/>
      <c r="F276" s="80"/>
      <c r="G276" s="80"/>
      <c r="H276" s="80"/>
      <c r="I276" s="80"/>
      <c r="K276" s="80"/>
      <c r="M276" s="80"/>
      <c r="O276" s="80"/>
      <c r="Q276" s="80"/>
      <c r="S276" s="80"/>
      <c r="U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5" hidden="false" customHeight="false" outlineLevel="0" collapsed="false">
      <c r="A277" s="80"/>
      <c r="B277" s="80"/>
      <c r="C277" s="80"/>
      <c r="D277" s="80"/>
      <c r="E277" s="80"/>
      <c r="F277" s="80"/>
      <c r="G277" s="80"/>
      <c r="H277" s="80"/>
      <c r="I277" s="80"/>
      <c r="K277" s="80"/>
      <c r="M277" s="80"/>
      <c r="O277" s="80"/>
      <c r="Q277" s="80"/>
      <c r="S277" s="80"/>
      <c r="U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5" hidden="false" customHeight="false" outlineLevel="0" collapsed="false">
      <c r="A278" s="80"/>
      <c r="B278" s="80"/>
      <c r="C278" s="80"/>
      <c r="D278" s="80"/>
      <c r="E278" s="80"/>
      <c r="F278" s="80"/>
      <c r="G278" s="80"/>
      <c r="H278" s="80"/>
      <c r="I278" s="80"/>
      <c r="K278" s="80"/>
      <c r="M278" s="80"/>
      <c r="O278" s="80"/>
      <c r="Q278" s="80"/>
      <c r="S278" s="80"/>
      <c r="U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5" hidden="false" customHeight="false" outlineLevel="0" collapsed="false">
      <c r="A279" s="80"/>
      <c r="B279" s="80"/>
      <c r="C279" s="80"/>
      <c r="D279" s="80"/>
      <c r="E279" s="80"/>
      <c r="F279" s="80"/>
      <c r="G279" s="80"/>
      <c r="H279" s="80"/>
      <c r="I279" s="80"/>
      <c r="K279" s="80"/>
      <c r="M279" s="80"/>
      <c r="O279" s="80"/>
      <c r="Q279" s="80"/>
      <c r="S279" s="80"/>
      <c r="U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5" hidden="false" customHeight="false" outlineLevel="0" collapsed="false">
      <c r="A280" s="80"/>
      <c r="B280" s="80"/>
      <c r="C280" s="80"/>
      <c r="D280" s="80"/>
      <c r="E280" s="80"/>
      <c r="F280" s="80"/>
      <c r="G280" s="80"/>
      <c r="H280" s="80"/>
      <c r="I280" s="80"/>
      <c r="K280" s="80"/>
      <c r="M280" s="80"/>
      <c r="O280" s="80"/>
      <c r="Q280" s="80"/>
      <c r="S280" s="80"/>
      <c r="U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5" hidden="false" customHeight="false" outlineLevel="0" collapsed="false">
      <c r="A281" s="80"/>
      <c r="B281" s="80"/>
      <c r="C281" s="80"/>
      <c r="D281" s="80"/>
      <c r="E281" s="80"/>
      <c r="F281" s="80"/>
      <c r="G281" s="80"/>
      <c r="H281" s="80"/>
      <c r="I281" s="80"/>
      <c r="K281" s="80"/>
      <c r="M281" s="80"/>
      <c r="O281" s="80"/>
      <c r="Q281" s="80"/>
      <c r="S281" s="80"/>
      <c r="U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5" hidden="false" customHeight="false" outlineLevel="0" collapsed="false">
      <c r="A282" s="80"/>
      <c r="B282" s="80"/>
      <c r="C282" s="80"/>
      <c r="D282" s="80"/>
      <c r="E282" s="80"/>
      <c r="F282" s="80"/>
      <c r="G282" s="80"/>
      <c r="H282" s="80"/>
      <c r="I282" s="80"/>
      <c r="K282" s="80"/>
      <c r="M282" s="80"/>
      <c r="O282" s="80"/>
      <c r="Q282" s="80"/>
      <c r="S282" s="80"/>
      <c r="U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5" hidden="false" customHeight="false" outlineLevel="0" collapsed="false">
      <c r="A283" s="80"/>
      <c r="B283" s="80"/>
      <c r="C283" s="80"/>
      <c r="D283" s="80"/>
      <c r="E283" s="80"/>
      <c r="F283" s="80"/>
      <c r="G283" s="80"/>
      <c r="H283" s="80"/>
      <c r="I283" s="80"/>
      <c r="K283" s="80"/>
      <c r="M283" s="80"/>
      <c r="O283" s="80"/>
      <c r="Q283" s="80"/>
      <c r="S283" s="80"/>
      <c r="U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5" hidden="false" customHeight="false" outlineLevel="0" collapsed="false">
      <c r="A284" s="80"/>
      <c r="B284" s="80"/>
      <c r="C284" s="80"/>
      <c r="D284" s="80"/>
      <c r="E284" s="80"/>
      <c r="F284" s="80"/>
      <c r="G284" s="80"/>
      <c r="H284" s="80"/>
      <c r="I284" s="80"/>
      <c r="K284" s="80"/>
      <c r="M284" s="80"/>
      <c r="O284" s="80"/>
      <c r="Q284" s="80"/>
      <c r="S284" s="80"/>
      <c r="U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5" hidden="false" customHeight="false" outlineLevel="0" collapsed="false">
      <c r="A285" s="80"/>
      <c r="B285" s="80"/>
      <c r="C285" s="80"/>
      <c r="D285" s="80"/>
      <c r="E285" s="80"/>
      <c r="F285" s="80"/>
      <c r="G285" s="80"/>
      <c r="H285" s="80"/>
      <c r="I285" s="80"/>
      <c r="K285" s="80"/>
      <c r="M285" s="80"/>
      <c r="O285" s="80"/>
      <c r="Q285" s="80"/>
      <c r="S285" s="80"/>
      <c r="U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5" hidden="false" customHeight="false" outlineLevel="0" collapsed="false">
      <c r="A286" s="80"/>
      <c r="B286" s="80"/>
      <c r="C286" s="80"/>
      <c r="D286" s="80"/>
      <c r="E286" s="80"/>
      <c r="F286" s="80"/>
      <c r="G286" s="80"/>
      <c r="H286" s="80"/>
      <c r="I286" s="80"/>
      <c r="K286" s="80"/>
      <c r="M286" s="80"/>
      <c r="O286" s="80"/>
      <c r="Q286" s="80"/>
      <c r="S286" s="80"/>
      <c r="U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5" hidden="false" customHeight="false" outlineLevel="0" collapsed="false">
      <c r="A287" s="80"/>
      <c r="B287" s="80"/>
      <c r="C287" s="80"/>
      <c r="D287" s="80"/>
      <c r="E287" s="80"/>
      <c r="F287" s="80"/>
      <c r="G287" s="80"/>
      <c r="H287" s="80"/>
      <c r="I287" s="80"/>
      <c r="K287" s="80"/>
      <c r="M287" s="80"/>
      <c r="O287" s="80"/>
      <c r="Q287" s="80"/>
      <c r="S287" s="80"/>
      <c r="U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5" hidden="false" customHeight="false" outlineLevel="0" collapsed="false">
      <c r="A288" s="80"/>
      <c r="B288" s="80"/>
      <c r="C288" s="80"/>
      <c r="D288" s="80"/>
      <c r="E288" s="80"/>
      <c r="F288" s="80"/>
      <c r="G288" s="80"/>
      <c r="H288" s="80"/>
      <c r="I288" s="80"/>
      <c r="K288" s="80"/>
      <c r="M288" s="80"/>
      <c r="O288" s="80"/>
      <c r="Q288" s="80"/>
      <c r="S288" s="80"/>
      <c r="U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5" hidden="false" customHeight="false" outlineLevel="0" collapsed="false">
      <c r="A289" s="80"/>
      <c r="B289" s="80"/>
      <c r="C289" s="80"/>
      <c r="D289" s="80"/>
      <c r="E289" s="80"/>
      <c r="F289" s="80"/>
      <c r="G289" s="80"/>
      <c r="H289" s="80"/>
      <c r="I289" s="80"/>
      <c r="K289" s="80"/>
      <c r="M289" s="80"/>
      <c r="O289" s="80"/>
      <c r="Q289" s="80"/>
      <c r="S289" s="80"/>
      <c r="U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5" hidden="false" customHeight="false" outlineLevel="0" collapsed="false">
      <c r="A290" s="80"/>
      <c r="B290" s="80"/>
      <c r="C290" s="80"/>
      <c r="D290" s="80"/>
      <c r="E290" s="80"/>
      <c r="F290" s="80"/>
      <c r="G290" s="80"/>
      <c r="H290" s="80"/>
      <c r="I290" s="80"/>
      <c r="K290" s="80"/>
      <c r="M290" s="80"/>
      <c r="O290" s="80"/>
      <c r="Q290" s="80"/>
      <c r="S290" s="80"/>
      <c r="U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5" hidden="false" customHeight="false" outlineLevel="0" collapsed="false">
      <c r="A291" s="80"/>
      <c r="B291" s="80"/>
      <c r="C291" s="80"/>
      <c r="D291" s="80"/>
      <c r="E291" s="80"/>
      <c r="F291" s="80"/>
      <c r="G291" s="80"/>
      <c r="H291" s="80"/>
      <c r="I291" s="80"/>
      <c r="K291" s="80"/>
      <c r="M291" s="80"/>
      <c r="O291" s="80"/>
      <c r="Q291" s="80"/>
      <c r="S291" s="80"/>
      <c r="U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5" hidden="false" customHeight="false" outlineLevel="0" collapsed="false">
      <c r="A292" s="80"/>
      <c r="B292" s="80"/>
      <c r="C292" s="80"/>
      <c r="D292" s="80"/>
      <c r="E292" s="80"/>
      <c r="F292" s="80"/>
      <c r="G292" s="80"/>
      <c r="H292" s="80"/>
      <c r="I292" s="80"/>
      <c r="K292" s="80"/>
      <c r="M292" s="80"/>
      <c r="O292" s="80"/>
      <c r="Q292" s="80"/>
      <c r="S292" s="80"/>
      <c r="U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5" hidden="false" customHeight="false" outlineLevel="0" collapsed="false">
      <c r="A293" s="80"/>
      <c r="B293" s="80"/>
      <c r="C293" s="80"/>
      <c r="D293" s="80"/>
      <c r="E293" s="80"/>
      <c r="F293" s="80"/>
      <c r="G293" s="80"/>
      <c r="H293" s="80"/>
      <c r="I293" s="80"/>
      <c r="K293" s="80"/>
      <c r="M293" s="80"/>
      <c r="O293" s="80"/>
      <c r="Q293" s="80"/>
      <c r="S293" s="80"/>
      <c r="U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5" hidden="false" customHeight="false" outlineLevel="0" collapsed="false">
      <c r="A294" s="80"/>
      <c r="B294" s="80"/>
      <c r="C294" s="80"/>
      <c r="D294" s="80"/>
      <c r="E294" s="80"/>
      <c r="F294" s="80"/>
      <c r="G294" s="80"/>
      <c r="H294" s="80"/>
      <c r="I294" s="80"/>
      <c r="K294" s="80"/>
      <c r="M294" s="80"/>
      <c r="O294" s="80"/>
      <c r="Q294" s="80"/>
      <c r="S294" s="80"/>
      <c r="U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5" hidden="false" customHeight="false" outlineLevel="0" collapsed="false">
      <c r="A295" s="80"/>
      <c r="B295" s="80"/>
      <c r="C295" s="80"/>
      <c r="D295" s="80"/>
      <c r="E295" s="80"/>
      <c r="F295" s="80"/>
      <c r="G295" s="80"/>
      <c r="H295" s="80"/>
      <c r="I295" s="80"/>
      <c r="K295" s="80"/>
      <c r="M295" s="80"/>
      <c r="O295" s="80"/>
      <c r="Q295" s="80"/>
      <c r="S295" s="80"/>
      <c r="U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5" hidden="false" customHeight="false" outlineLevel="0" collapsed="false">
      <c r="A296" s="80"/>
      <c r="B296" s="80"/>
      <c r="C296" s="80"/>
      <c r="D296" s="80"/>
      <c r="E296" s="80"/>
      <c r="F296" s="80"/>
      <c r="G296" s="80"/>
      <c r="H296" s="80"/>
      <c r="I296" s="80"/>
      <c r="K296" s="80"/>
      <c r="M296" s="80"/>
      <c r="O296" s="80"/>
      <c r="Q296" s="80"/>
      <c r="S296" s="80"/>
      <c r="U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5" hidden="false" customHeight="false" outlineLevel="0" collapsed="false">
      <c r="A297" s="80"/>
      <c r="B297" s="80"/>
      <c r="C297" s="80"/>
      <c r="D297" s="80"/>
      <c r="E297" s="80"/>
      <c r="F297" s="80"/>
      <c r="G297" s="80"/>
      <c r="H297" s="80"/>
      <c r="I297" s="80"/>
      <c r="K297" s="80"/>
      <c r="M297" s="80"/>
      <c r="O297" s="80"/>
      <c r="Q297" s="80"/>
      <c r="S297" s="80"/>
      <c r="U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5" hidden="false" customHeight="false" outlineLevel="0" collapsed="false">
      <c r="A298" s="80"/>
      <c r="B298" s="80"/>
      <c r="C298" s="80"/>
      <c r="D298" s="80"/>
      <c r="E298" s="80"/>
      <c r="F298" s="80"/>
      <c r="G298" s="80"/>
      <c r="H298" s="80"/>
      <c r="I298" s="80"/>
      <c r="K298" s="80"/>
      <c r="M298" s="80"/>
      <c r="O298" s="80"/>
      <c r="Q298" s="80"/>
      <c r="S298" s="80"/>
      <c r="U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5" hidden="false" customHeight="false" outlineLevel="0" collapsed="false">
      <c r="A299" s="80"/>
      <c r="B299" s="80"/>
      <c r="C299" s="80"/>
      <c r="D299" s="80"/>
      <c r="E299" s="80"/>
      <c r="F299" s="80"/>
      <c r="G299" s="80"/>
      <c r="H299" s="80"/>
      <c r="I299" s="80"/>
      <c r="K299" s="80"/>
      <c r="M299" s="80"/>
      <c r="O299" s="80"/>
      <c r="Q299" s="80"/>
      <c r="S299" s="80"/>
      <c r="U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5" hidden="false" customHeight="false" outlineLevel="0" collapsed="false">
      <c r="A300" s="80"/>
      <c r="B300" s="80"/>
      <c r="C300" s="80"/>
      <c r="D300" s="80"/>
      <c r="E300" s="80"/>
      <c r="F300" s="80"/>
      <c r="G300" s="80"/>
      <c r="H300" s="80"/>
      <c r="I300" s="80"/>
      <c r="K300" s="80"/>
      <c r="M300" s="80"/>
      <c r="O300" s="80"/>
      <c r="Q300" s="80"/>
      <c r="S300" s="80"/>
      <c r="U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5" hidden="false" customHeight="false" outlineLevel="0" collapsed="false">
      <c r="A301" s="80"/>
      <c r="B301" s="80"/>
      <c r="C301" s="80"/>
      <c r="D301" s="80"/>
      <c r="E301" s="80"/>
      <c r="F301" s="80"/>
      <c r="G301" s="80"/>
      <c r="H301" s="80"/>
      <c r="I301" s="80"/>
      <c r="K301" s="80"/>
      <c r="M301" s="80"/>
      <c r="O301" s="80"/>
      <c r="Q301" s="80"/>
      <c r="S301" s="80"/>
      <c r="U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5" hidden="false" customHeight="false" outlineLevel="0" collapsed="false">
      <c r="A302" s="80"/>
      <c r="B302" s="80"/>
      <c r="C302" s="80"/>
      <c r="D302" s="80"/>
      <c r="E302" s="80"/>
      <c r="F302" s="80"/>
      <c r="G302" s="80"/>
      <c r="H302" s="80"/>
      <c r="I302" s="80"/>
      <c r="K302" s="80"/>
      <c r="M302" s="80"/>
      <c r="O302" s="80"/>
      <c r="Q302" s="80"/>
      <c r="S302" s="80"/>
      <c r="U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5" hidden="false" customHeight="false" outlineLevel="0" collapsed="false">
      <c r="A303" s="80"/>
      <c r="B303" s="80"/>
      <c r="C303" s="80"/>
      <c r="D303" s="80"/>
      <c r="E303" s="80"/>
      <c r="F303" s="80"/>
      <c r="G303" s="80"/>
      <c r="H303" s="80"/>
      <c r="I303" s="80"/>
      <c r="K303" s="80"/>
      <c r="M303" s="80"/>
      <c r="O303" s="80"/>
      <c r="Q303" s="80"/>
      <c r="S303" s="80"/>
      <c r="U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5" hidden="false" customHeight="false" outlineLevel="0" collapsed="false">
      <c r="A304" s="80"/>
      <c r="B304" s="80"/>
      <c r="C304" s="80"/>
      <c r="D304" s="80"/>
      <c r="E304" s="80"/>
      <c r="F304" s="80"/>
      <c r="G304" s="80"/>
      <c r="H304" s="80"/>
      <c r="I304" s="80"/>
      <c r="K304" s="80"/>
      <c r="M304" s="80"/>
      <c r="O304" s="80"/>
      <c r="Q304" s="80"/>
      <c r="S304" s="80"/>
      <c r="U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5" hidden="false" customHeight="false" outlineLevel="0" collapsed="false">
      <c r="A305" s="80"/>
      <c r="B305" s="80"/>
      <c r="C305" s="80"/>
      <c r="D305" s="80"/>
      <c r="E305" s="80"/>
      <c r="F305" s="80"/>
      <c r="G305" s="80"/>
      <c r="H305" s="80"/>
      <c r="I305" s="80"/>
      <c r="K305" s="80"/>
      <c r="M305" s="80"/>
      <c r="O305" s="80"/>
      <c r="Q305" s="80"/>
      <c r="S305" s="80"/>
      <c r="U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5" hidden="false" customHeight="false" outlineLevel="0" collapsed="false">
      <c r="A306" s="80"/>
      <c r="B306" s="80"/>
      <c r="C306" s="80"/>
      <c r="D306" s="80"/>
      <c r="E306" s="80"/>
      <c r="F306" s="80"/>
      <c r="G306" s="80"/>
      <c r="H306" s="80"/>
      <c r="I306" s="80"/>
      <c r="K306" s="80"/>
      <c r="M306" s="80"/>
      <c r="O306" s="80"/>
      <c r="Q306" s="80"/>
      <c r="S306" s="80"/>
      <c r="U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5" hidden="false" customHeight="false" outlineLevel="0" collapsed="false">
      <c r="A307" s="80"/>
      <c r="B307" s="80"/>
      <c r="C307" s="80"/>
      <c r="D307" s="80"/>
      <c r="E307" s="80"/>
      <c r="F307" s="80"/>
      <c r="G307" s="80"/>
      <c r="H307" s="80"/>
      <c r="I307" s="80"/>
      <c r="K307" s="80"/>
      <c r="M307" s="80"/>
      <c r="O307" s="80"/>
      <c r="Q307" s="80"/>
      <c r="S307" s="80"/>
      <c r="U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5" hidden="false" customHeight="false" outlineLevel="0" collapsed="false">
      <c r="A308" s="80"/>
      <c r="B308" s="80"/>
      <c r="C308" s="80"/>
      <c r="D308" s="80"/>
      <c r="E308" s="80"/>
      <c r="F308" s="80"/>
      <c r="G308" s="80"/>
      <c r="H308" s="80"/>
      <c r="I308" s="80"/>
      <c r="K308" s="80"/>
      <c r="M308" s="80"/>
      <c r="O308" s="80"/>
      <c r="Q308" s="80"/>
      <c r="S308" s="80"/>
      <c r="U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5" hidden="false" customHeight="false" outlineLevel="0" collapsed="false">
      <c r="A309" s="80"/>
      <c r="B309" s="80"/>
      <c r="C309" s="80"/>
      <c r="D309" s="80"/>
      <c r="E309" s="80"/>
      <c r="F309" s="80"/>
      <c r="G309" s="80"/>
      <c r="H309" s="80"/>
      <c r="I309" s="80"/>
      <c r="K309" s="80"/>
      <c r="M309" s="80"/>
      <c r="O309" s="80"/>
      <c r="Q309" s="80"/>
      <c r="S309" s="80"/>
      <c r="U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5" hidden="false" customHeight="false" outlineLevel="0" collapsed="false">
      <c r="A310" s="80"/>
      <c r="B310" s="80"/>
      <c r="C310" s="80"/>
      <c r="D310" s="80"/>
      <c r="E310" s="80"/>
      <c r="F310" s="80"/>
      <c r="G310" s="80"/>
      <c r="H310" s="80"/>
      <c r="I310" s="80"/>
      <c r="K310" s="80"/>
      <c r="M310" s="80"/>
      <c r="O310" s="80"/>
      <c r="Q310" s="80"/>
      <c r="S310" s="80"/>
      <c r="U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5" hidden="false" customHeight="false" outlineLevel="0" collapsed="false">
      <c r="A311" s="80"/>
      <c r="B311" s="80"/>
      <c r="C311" s="80"/>
      <c r="D311" s="80"/>
      <c r="E311" s="80"/>
      <c r="F311" s="80"/>
      <c r="G311" s="80"/>
      <c r="H311" s="80"/>
      <c r="I311" s="80"/>
      <c r="K311" s="80"/>
      <c r="M311" s="80"/>
      <c r="O311" s="80"/>
      <c r="Q311" s="80"/>
      <c r="S311" s="80"/>
      <c r="U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5" hidden="false" customHeight="false" outlineLevel="0" collapsed="false">
      <c r="A312" s="80"/>
      <c r="B312" s="80"/>
      <c r="C312" s="80"/>
      <c r="D312" s="80"/>
      <c r="E312" s="80"/>
      <c r="F312" s="80"/>
      <c r="G312" s="80"/>
      <c r="H312" s="80"/>
      <c r="I312" s="80"/>
      <c r="K312" s="80"/>
      <c r="M312" s="80"/>
      <c r="O312" s="80"/>
      <c r="Q312" s="80"/>
      <c r="S312" s="80"/>
      <c r="U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5" hidden="false" customHeight="false" outlineLevel="0" collapsed="false">
      <c r="A313" s="80"/>
      <c r="B313" s="80"/>
      <c r="C313" s="80"/>
      <c r="D313" s="80"/>
      <c r="E313" s="80"/>
      <c r="F313" s="80"/>
      <c r="G313" s="80"/>
      <c r="H313" s="80"/>
      <c r="I313" s="80"/>
      <c r="K313" s="80"/>
      <c r="M313" s="80"/>
      <c r="O313" s="80"/>
      <c r="Q313" s="80"/>
      <c r="S313" s="80"/>
      <c r="U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5" hidden="false" customHeight="false" outlineLevel="0" collapsed="false">
      <c r="A314" s="80"/>
      <c r="B314" s="80"/>
      <c r="C314" s="80"/>
      <c r="D314" s="80"/>
      <c r="E314" s="80"/>
      <c r="F314" s="80"/>
      <c r="G314" s="80"/>
      <c r="H314" s="80"/>
      <c r="I314" s="80"/>
      <c r="K314" s="80"/>
      <c r="M314" s="80"/>
      <c r="O314" s="80"/>
      <c r="Q314" s="80"/>
      <c r="S314" s="80"/>
      <c r="U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5" hidden="false" customHeight="false" outlineLevel="0" collapsed="false">
      <c r="A315" s="80"/>
      <c r="B315" s="80"/>
      <c r="C315" s="80"/>
      <c r="D315" s="80"/>
      <c r="E315" s="80"/>
      <c r="F315" s="80"/>
      <c r="G315" s="80"/>
      <c r="H315" s="80"/>
      <c r="I315" s="80"/>
      <c r="K315" s="80"/>
      <c r="M315" s="80"/>
      <c r="O315" s="80"/>
      <c r="Q315" s="80"/>
      <c r="S315" s="80"/>
      <c r="U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5" hidden="false" customHeight="false" outlineLevel="0" collapsed="false">
      <c r="A316" s="80"/>
      <c r="B316" s="80"/>
      <c r="C316" s="80"/>
      <c r="D316" s="80"/>
      <c r="E316" s="80"/>
      <c r="F316" s="80"/>
      <c r="G316" s="80"/>
      <c r="H316" s="80"/>
      <c r="I316" s="80"/>
      <c r="K316" s="80"/>
      <c r="M316" s="80"/>
      <c r="O316" s="80"/>
      <c r="Q316" s="80"/>
      <c r="S316" s="80"/>
      <c r="U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5" hidden="false" customHeight="false" outlineLevel="0" collapsed="false">
      <c r="A317" s="80"/>
      <c r="B317" s="80"/>
      <c r="C317" s="80"/>
      <c r="D317" s="80"/>
      <c r="E317" s="80"/>
      <c r="F317" s="80"/>
      <c r="G317" s="80"/>
      <c r="H317" s="80"/>
      <c r="I317" s="80"/>
      <c r="K317" s="80"/>
      <c r="M317" s="80"/>
      <c r="O317" s="80"/>
      <c r="Q317" s="80"/>
      <c r="S317" s="80"/>
      <c r="U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5" hidden="false" customHeight="false" outlineLevel="0" collapsed="false">
      <c r="A318" s="80"/>
      <c r="B318" s="80"/>
      <c r="C318" s="80"/>
      <c r="D318" s="80"/>
      <c r="E318" s="80"/>
      <c r="F318" s="80"/>
      <c r="G318" s="80"/>
      <c r="H318" s="80"/>
      <c r="I318" s="80"/>
      <c r="K318" s="80"/>
      <c r="M318" s="80"/>
      <c r="O318" s="80"/>
      <c r="Q318" s="80"/>
      <c r="S318" s="80"/>
      <c r="U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5" hidden="false" customHeight="false" outlineLevel="0" collapsed="false">
      <c r="A319" s="80"/>
      <c r="B319" s="80"/>
      <c r="C319" s="80"/>
      <c r="D319" s="80"/>
      <c r="E319" s="80"/>
      <c r="F319" s="80"/>
      <c r="G319" s="80"/>
      <c r="H319" s="80"/>
      <c r="I319" s="80"/>
      <c r="K319" s="80"/>
      <c r="M319" s="80"/>
      <c r="O319" s="80"/>
      <c r="Q319" s="80"/>
      <c r="S319" s="80"/>
      <c r="U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5" hidden="false" customHeight="false" outlineLevel="0" collapsed="false">
      <c r="A320" s="80"/>
      <c r="B320" s="80"/>
      <c r="C320" s="80"/>
      <c r="D320" s="80"/>
      <c r="E320" s="80"/>
      <c r="F320" s="80"/>
      <c r="G320" s="80"/>
      <c r="H320" s="80"/>
      <c r="I320" s="80"/>
      <c r="K320" s="80"/>
      <c r="M320" s="80"/>
      <c r="O320" s="80"/>
      <c r="Q320" s="80"/>
      <c r="S320" s="80"/>
      <c r="U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5" hidden="false" customHeight="false" outlineLevel="0" collapsed="false">
      <c r="A321" s="80"/>
      <c r="B321" s="80"/>
      <c r="C321" s="80"/>
      <c r="D321" s="80"/>
      <c r="E321" s="80"/>
      <c r="F321" s="80"/>
      <c r="G321" s="80"/>
      <c r="H321" s="80"/>
      <c r="I321" s="80"/>
      <c r="K321" s="80"/>
      <c r="M321" s="80"/>
      <c r="O321" s="80"/>
      <c r="Q321" s="80"/>
      <c r="S321" s="80"/>
      <c r="U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5" hidden="false" customHeight="false" outlineLevel="0" collapsed="false">
      <c r="A322" s="80"/>
      <c r="B322" s="80"/>
      <c r="C322" s="80"/>
      <c r="D322" s="80"/>
      <c r="E322" s="80"/>
      <c r="F322" s="80"/>
      <c r="G322" s="80"/>
      <c r="H322" s="80"/>
      <c r="I322" s="80"/>
      <c r="K322" s="80"/>
      <c r="M322" s="80"/>
      <c r="O322" s="80"/>
      <c r="Q322" s="80"/>
      <c r="S322" s="80"/>
      <c r="U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5" hidden="false" customHeight="false" outlineLevel="0" collapsed="false">
      <c r="A323" s="80"/>
      <c r="B323" s="80"/>
      <c r="C323" s="80"/>
      <c r="D323" s="80"/>
      <c r="E323" s="80"/>
      <c r="F323" s="80"/>
      <c r="G323" s="80"/>
      <c r="H323" s="80"/>
      <c r="I323" s="80"/>
      <c r="K323" s="80"/>
      <c r="M323" s="80"/>
      <c r="O323" s="80"/>
      <c r="Q323" s="80"/>
      <c r="S323" s="80"/>
      <c r="U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5" hidden="false" customHeight="false" outlineLevel="0" collapsed="false">
      <c r="A324" s="80"/>
      <c r="B324" s="80"/>
      <c r="C324" s="80"/>
      <c r="D324" s="80"/>
      <c r="E324" s="80"/>
      <c r="F324" s="80"/>
      <c r="G324" s="80"/>
      <c r="H324" s="80"/>
      <c r="I324" s="80"/>
      <c r="K324" s="80"/>
      <c r="M324" s="80"/>
      <c r="O324" s="80"/>
      <c r="Q324" s="80"/>
      <c r="S324" s="80"/>
      <c r="U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5" hidden="false" customHeight="false" outlineLevel="0" collapsed="false">
      <c r="A325" s="80"/>
      <c r="B325" s="80"/>
      <c r="C325" s="80"/>
      <c r="D325" s="80"/>
      <c r="E325" s="80"/>
      <c r="F325" s="80"/>
      <c r="G325" s="80"/>
      <c r="H325" s="80"/>
      <c r="I325" s="80"/>
      <c r="K325" s="80"/>
      <c r="M325" s="80"/>
      <c r="O325" s="80"/>
      <c r="Q325" s="80"/>
      <c r="S325" s="80"/>
      <c r="U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5" hidden="false" customHeight="false" outlineLevel="0" collapsed="false">
      <c r="A326" s="80"/>
      <c r="B326" s="80"/>
      <c r="C326" s="80"/>
      <c r="D326" s="80"/>
      <c r="E326" s="80"/>
      <c r="F326" s="80"/>
      <c r="G326" s="80"/>
      <c r="H326" s="80"/>
      <c r="I326" s="80"/>
      <c r="K326" s="80"/>
      <c r="M326" s="80"/>
      <c r="O326" s="80"/>
      <c r="Q326" s="80"/>
      <c r="S326" s="80"/>
      <c r="U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5" hidden="false" customHeight="false" outlineLevel="0" collapsed="false">
      <c r="A327" s="80"/>
      <c r="B327" s="80"/>
      <c r="C327" s="80"/>
      <c r="D327" s="80"/>
      <c r="E327" s="80"/>
      <c r="F327" s="80"/>
      <c r="G327" s="80"/>
      <c r="H327" s="80"/>
      <c r="I327" s="80"/>
      <c r="K327" s="80"/>
      <c r="M327" s="80"/>
      <c r="O327" s="80"/>
      <c r="Q327" s="80"/>
      <c r="S327" s="80"/>
      <c r="U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5" hidden="false" customHeight="false" outlineLevel="0" collapsed="false">
      <c r="A328" s="80"/>
      <c r="B328" s="80"/>
      <c r="C328" s="80"/>
      <c r="D328" s="80"/>
      <c r="E328" s="80"/>
      <c r="F328" s="80"/>
      <c r="G328" s="80"/>
      <c r="H328" s="80"/>
      <c r="I328" s="80"/>
      <c r="K328" s="80"/>
      <c r="M328" s="80"/>
      <c r="O328" s="80"/>
      <c r="Q328" s="80"/>
      <c r="S328" s="80"/>
      <c r="U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5" hidden="false" customHeight="false" outlineLevel="0" collapsed="false">
      <c r="A329" s="80"/>
      <c r="B329" s="80"/>
      <c r="C329" s="80"/>
      <c r="D329" s="80"/>
      <c r="E329" s="80"/>
      <c r="F329" s="80"/>
      <c r="G329" s="80"/>
      <c r="H329" s="80"/>
      <c r="I329" s="80"/>
      <c r="K329" s="80"/>
      <c r="M329" s="80"/>
      <c r="O329" s="80"/>
      <c r="Q329" s="80"/>
      <c r="S329" s="80"/>
      <c r="U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5" hidden="false" customHeight="false" outlineLevel="0" collapsed="false">
      <c r="A330" s="80"/>
      <c r="B330" s="80"/>
      <c r="C330" s="80"/>
      <c r="D330" s="80"/>
      <c r="E330" s="80"/>
      <c r="F330" s="80"/>
      <c r="G330" s="80"/>
      <c r="H330" s="80"/>
      <c r="I330" s="80"/>
      <c r="K330" s="80"/>
      <c r="M330" s="80"/>
      <c r="O330" s="80"/>
      <c r="Q330" s="80"/>
      <c r="S330" s="80"/>
      <c r="U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5" hidden="false" customHeight="false" outlineLevel="0" collapsed="false">
      <c r="A331" s="80"/>
      <c r="B331" s="80"/>
      <c r="C331" s="80"/>
      <c r="D331" s="80"/>
      <c r="E331" s="80"/>
      <c r="F331" s="80"/>
      <c r="G331" s="80"/>
      <c r="H331" s="80"/>
      <c r="I331" s="80"/>
      <c r="K331" s="80"/>
      <c r="M331" s="80"/>
      <c r="O331" s="80"/>
      <c r="Q331" s="80"/>
      <c r="S331" s="80"/>
      <c r="U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5" hidden="false" customHeight="false" outlineLevel="0" collapsed="false">
      <c r="A332" s="80"/>
      <c r="B332" s="80"/>
      <c r="C332" s="80"/>
      <c r="D332" s="80"/>
      <c r="E332" s="80"/>
      <c r="F332" s="80"/>
      <c r="G332" s="80"/>
      <c r="H332" s="80"/>
      <c r="I332" s="80"/>
      <c r="K332" s="80"/>
      <c r="M332" s="80"/>
      <c r="O332" s="80"/>
      <c r="Q332" s="80"/>
      <c r="S332" s="80"/>
      <c r="U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5" hidden="false" customHeight="false" outlineLevel="0" collapsed="false">
      <c r="A333" s="80"/>
      <c r="B333" s="80"/>
      <c r="C333" s="80"/>
      <c r="D333" s="80"/>
      <c r="E333" s="80"/>
      <c r="F333" s="80"/>
      <c r="G333" s="80"/>
      <c r="H333" s="80"/>
      <c r="I333" s="80"/>
      <c r="K333" s="80"/>
      <c r="M333" s="80"/>
      <c r="O333" s="80"/>
      <c r="Q333" s="80"/>
      <c r="S333" s="80"/>
      <c r="U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5" hidden="false" customHeight="false" outlineLevel="0" collapsed="false">
      <c r="A334" s="80"/>
      <c r="B334" s="80"/>
      <c r="C334" s="80"/>
      <c r="D334" s="80"/>
      <c r="E334" s="80"/>
      <c r="F334" s="80"/>
      <c r="G334" s="80"/>
      <c r="H334" s="80"/>
      <c r="I334" s="80"/>
      <c r="K334" s="80"/>
      <c r="M334" s="80"/>
      <c r="O334" s="80"/>
      <c r="Q334" s="80"/>
      <c r="S334" s="80"/>
      <c r="U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5" hidden="false" customHeight="false" outlineLevel="0" collapsed="false">
      <c r="A335" s="80"/>
      <c r="B335" s="80"/>
      <c r="C335" s="80"/>
      <c r="D335" s="80"/>
      <c r="E335" s="80"/>
      <c r="F335" s="80"/>
      <c r="G335" s="80"/>
      <c r="H335" s="80"/>
      <c r="I335" s="80"/>
      <c r="K335" s="80"/>
      <c r="M335" s="80"/>
      <c r="O335" s="80"/>
      <c r="Q335" s="80"/>
      <c r="S335" s="80"/>
      <c r="U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5" hidden="false" customHeight="false" outlineLevel="0" collapsed="false">
      <c r="A336" s="80"/>
      <c r="B336" s="80"/>
      <c r="C336" s="80"/>
      <c r="D336" s="80"/>
      <c r="E336" s="80"/>
      <c r="F336" s="80"/>
      <c r="G336" s="80"/>
      <c r="H336" s="80"/>
      <c r="I336" s="80"/>
      <c r="K336" s="80"/>
      <c r="M336" s="80"/>
      <c r="O336" s="80"/>
      <c r="Q336" s="80"/>
      <c r="S336" s="80"/>
      <c r="U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5" hidden="false" customHeight="false" outlineLevel="0" collapsed="false">
      <c r="A337" s="80"/>
      <c r="B337" s="80"/>
      <c r="C337" s="80"/>
      <c r="D337" s="80"/>
      <c r="E337" s="80"/>
      <c r="F337" s="80"/>
      <c r="G337" s="80"/>
      <c r="H337" s="80"/>
      <c r="I337" s="80"/>
      <c r="K337" s="80"/>
      <c r="M337" s="80"/>
      <c r="O337" s="80"/>
      <c r="Q337" s="80"/>
      <c r="S337" s="80"/>
      <c r="U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5" hidden="false" customHeight="false" outlineLevel="0" collapsed="false">
      <c r="A338" s="80"/>
      <c r="B338" s="80"/>
      <c r="C338" s="80"/>
      <c r="D338" s="80"/>
      <c r="E338" s="80"/>
      <c r="F338" s="80"/>
      <c r="G338" s="80"/>
      <c r="H338" s="80"/>
      <c r="I338" s="80"/>
      <c r="K338" s="80"/>
      <c r="M338" s="80"/>
      <c r="O338" s="80"/>
      <c r="Q338" s="80"/>
      <c r="S338" s="80"/>
      <c r="U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5" hidden="false" customHeight="false" outlineLevel="0" collapsed="false">
      <c r="A339" s="80"/>
      <c r="B339" s="80"/>
      <c r="C339" s="80"/>
      <c r="D339" s="80"/>
      <c r="E339" s="80"/>
      <c r="F339" s="80"/>
      <c r="G339" s="80"/>
      <c r="H339" s="80"/>
      <c r="I339" s="80"/>
      <c r="K339" s="80"/>
      <c r="M339" s="80"/>
      <c r="O339" s="80"/>
      <c r="Q339" s="80"/>
      <c r="S339" s="80"/>
      <c r="U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5" hidden="false" customHeight="false" outlineLevel="0" collapsed="false">
      <c r="A340" s="80"/>
      <c r="B340" s="80"/>
      <c r="C340" s="80"/>
      <c r="D340" s="80"/>
      <c r="E340" s="80"/>
      <c r="F340" s="80"/>
      <c r="G340" s="80"/>
      <c r="H340" s="80"/>
      <c r="I340" s="80"/>
      <c r="K340" s="80"/>
      <c r="M340" s="80"/>
      <c r="O340" s="80"/>
      <c r="Q340" s="80"/>
      <c r="S340" s="80"/>
      <c r="U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5" hidden="false" customHeight="false" outlineLevel="0" collapsed="false">
      <c r="A341" s="80"/>
      <c r="B341" s="80"/>
      <c r="C341" s="80"/>
      <c r="D341" s="80"/>
      <c r="E341" s="80"/>
      <c r="F341" s="80"/>
      <c r="G341" s="80"/>
      <c r="H341" s="80"/>
      <c r="I341" s="80"/>
      <c r="K341" s="80"/>
      <c r="M341" s="80"/>
      <c r="O341" s="80"/>
      <c r="Q341" s="80"/>
      <c r="S341" s="80"/>
      <c r="U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5" hidden="false" customHeight="false" outlineLevel="0" collapsed="false">
      <c r="A342" s="80"/>
      <c r="B342" s="80"/>
      <c r="C342" s="80"/>
      <c r="D342" s="80"/>
      <c r="E342" s="80"/>
      <c r="F342" s="80"/>
      <c r="G342" s="80"/>
      <c r="H342" s="80"/>
      <c r="I342" s="80"/>
      <c r="K342" s="80"/>
      <c r="M342" s="80"/>
      <c r="O342" s="80"/>
      <c r="Q342" s="80"/>
      <c r="S342" s="80"/>
      <c r="U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5" hidden="false" customHeight="false" outlineLevel="0" collapsed="false">
      <c r="A343" s="80"/>
      <c r="B343" s="80"/>
      <c r="C343" s="80"/>
      <c r="D343" s="80"/>
      <c r="E343" s="80"/>
      <c r="F343" s="80"/>
      <c r="G343" s="80"/>
      <c r="H343" s="80"/>
      <c r="I343" s="80"/>
      <c r="K343" s="80"/>
      <c r="M343" s="80"/>
      <c r="O343" s="80"/>
      <c r="Q343" s="80"/>
      <c r="S343" s="80"/>
      <c r="U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5" hidden="false" customHeight="false" outlineLevel="0" collapsed="false">
      <c r="A344" s="80"/>
      <c r="B344" s="80"/>
      <c r="C344" s="80"/>
      <c r="D344" s="80"/>
      <c r="E344" s="80"/>
      <c r="F344" s="80"/>
      <c r="G344" s="80"/>
      <c r="H344" s="80"/>
      <c r="I344" s="80"/>
      <c r="K344" s="80"/>
      <c r="M344" s="80"/>
      <c r="O344" s="80"/>
      <c r="Q344" s="80"/>
      <c r="S344" s="80"/>
      <c r="U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5" hidden="false" customHeight="false" outlineLevel="0" collapsed="false">
      <c r="A345" s="80"/>
      <c r="B345" s="80"/>
      <c r="C345" s="80"/>
      <c r="D345" s="80"/>
      <c r="E345" s="80"/>
      <c r="F345" s="80"/>
      <c r="G345" s="80"/>
      <c r="H345" s="80"/>
      <c r="I345" s="80"/>
      <c r="K345" s="80"/>
      <c r="M345" s="80"/>
      <c r="O345" s="80"/>
      <c r="Q345" s="80"/>
      <c r="S345" s="80"/>
      <c r="U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5" hidden="false" customHeight="false" outlineLevel="0" collapsed="false">
      <c r="A346" s="80"/>
      <c r="B346" s="80"/>
      <c r="C346" s="80"/>
      <c r="D346" s="80"/>
      <c r="E346" s="80"/>
      <c r="F346" s="80"/>
      <c r="G346" s="80"/>
      <c r="H346" s="80"/>
      <c r="I346" s="80"/>
      <c r="K346" s="80"/>
      <c r="M346" s="80"/>
      <c r="O346" s="80"/>
      <c r="Q346" s="80"/>
      <c r="S346" s="80"/>
      <c r="U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5" hidden="false" customHeight="false" outlineLevel="0" collapsed="false">
      <c r="A347" s="80"/>
      <c r="B347" s="80"/>
      <c r="C347" s="80"/>
      <c r="D347" s="80"/>
      <c r="E347" s="80"/>
      <c r="F347" s="80"/>
      <c r="G347" s="80"/>
      <c r="H347" s="80"/>
      <c r="I347" s="80"/>
      <c r="K347" s="80"/>
      <c r="M347" s="80"/>
      <c r="O347" s="80"/>
      <c r="Q347" s="80"/>
      <c r="S347" s="80"/>
      <c r="U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5" hidden="false" customHeight="false" outlineLevel="0" collapsed="false">
      <c r="A348" s="80"/>
      <c r="B348" s="80"/>
      <c r="C348" s="80"/>
      <c r="D348" s="80"/>
      <c r="E348" s="80"/>
      <c r="F348" s="80"/>
      <c r="G348" s="80"/>
      <c r="H348" s="80"/>
      <c r="I348" s="80"/>
      <c r="K348" s="80"/>
      <c r="M348" s="80"/>
      <c r="O348" s="80"/>
      <c r="Q348" s="80"/>
      <c r="S348" s="80"/>
      <c r="U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5" hidden="false" customHeight="false" outlineLevel="0" collapsed="false">
      <c r="A349" s="80"/>
      <c r="B349" s="80"/>
      <c r="C349" s="80"/>
      <c r="D349" s="80"/>
      <c r="E349" s="80"/>
      <c r="F349" s="80"/>
      <c r="G349" s="80"/>
      <c r="H349" s="80"/>
      <c r="I349" s="80"/>
      <c r="K349" s="80"/>
      <c r="M349" s="80"/>
      <c r="O349" s="80"/>
      <c r="Q349" s="80"/>
      <c r="S349" s="80"/>
      <c r="U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5" hidden="false" customHeight="false" outlineLevel="0" collapsed="false">
      <c r="A350" s="80"/>
      <c r="B350" s="80"/>
      <c r="C350" s="80"/>
      <c r="D350" s="80"/>
      <c r="E350" s="80"/>
      <c r="F350" s="80"/>
      <c r="G350" s="80"/>
      <c r="H350" s="80"/>
      <c r="I350" s="80"/>
      <c r="K350" s="80"/>
      <c r="M350" s="80"/>
      <c r="O350" s="80"/>
      <c r="Q350" s="80"/>
      <c r="S350" s="80"/>
      <c r="U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5" hidden="false" customHeight="false" outlineLevel="0" collapsed="false">
      <c r="A351" s="80"/>
      <c r="B351" s="80"/>
      <c r="C351" s="80"/>
      <c r="D351" s="80"/>
      <c r="E351" s="80"/>
      <c r="F351" s="80"/>
      <c r="G351" s="80"/>
      <c r="H351" s="80"/>
      <c r="I351" s="80"/>
      <c r="K351" s="80"/>
      <c r="M351" s="80"/>
      <c r="O351" s="80"/>
      <c r="Q351" s="80"/>
      <c r="S351" s="80"/>
      <c r="U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5" hidden="false" customHeight="false" outlineLevel="0" collapsed="false">
      <c r="A352" s="80"/>
      <c r="B352" s="80"/>
      <c r="C352" s="80"/>
      <c r="D352" s="80"/>
      <c r="E352" s="80"/>
      <c r="F352" s="80"/>
      <c r="G352" s="80"/>
      <c r="H352" s="80"/>
      <c r="I352" s="80"/>
      <c r="K352" s="80"/>
      <c r="M352" s="80"/>
      <c r="O352" s="80"/>
      <c r="Q352" s="80"/>
      <c r="S352" s="80"/>
      <c r="U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5" hidden="false" customHeight="false" outlineLevel="0" collapsed="false">
      <c r="A353" s="80"/>
      <c r="B353" s="80"/>
      <c r="C353" s="80"/>
      <c r="D353" s="80"/>
      <c r="E353" s="80"/>
      <c r="F353" s="80"/>
      <c r="G353" s="80"/>
      <c r="H353" s="80"/>
      <c r="I353" s="80"/>
      <c r="K353" s="80"/>
      <c r="M353" s="80"/>
      <c r="O353" s="80"/>
      <c r="Q353" s="80"/>
      <c r="S353" s="80"/>
      <c r="U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5" hidden="false" customHeight="false" outlineLevel="0" collapsed="false">
      <c r="A354" s="80"/>
      <c r="B354" s="80"/>
      <c r="C354" s="80"/>
      <c r="D354" s="80"/>
      <c r="E354" s="80"/>
      <c r="F354" s="80"/>
      <c r="G354" s="80"/>
      <c r="H354" s="80"/>
      <c r="I354" s="80"/>
      <c r="K354" s="80"/>
      <c r="M354" s="80"/>
      <c r="O354" s="80"/>
      <c r="Q354" s="80"/>
      <c r="S354" s="80"/>
      <c r="U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5" hidden="false" customHeight="false" outlineLevel="0" collapsed="false">
      <c r="A355" s="80"/>
      <c r="B355" s="80"/>
      <c r="C355" s="80"/>
      <c r="D355" s="80"/>
      <c r="E355" s="80"/>
      <c r="F355" s="80"/>
      <c r="G355" s="80"/>
      <c r="H355" s="80"/>
      <c r="I355" s="80"/>
      <c r="K355" s="80"/>
      <c r="M355" s="80"/>
      <c r="O355" s="80"/>
      <c r="Q355" s="80"/>
      <c r="S355" s="80"/>
      <c r="U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5" hidden="false" customHeight="false" outlineLevel="0" collapsed="false">
      <c r="A356" s="80"/>
      <c r="B356" s="80"/>
      <c r="C356" s="80"/>
      <c r="D356" s="80"/>
      <c r="E356" s="80"/>
      <c r="F356" s="80"/>
      <c r="G356" s="80"/>
      <c r="H356" s="80"/>
      <c r="I356" s="80"/>
      <c r="K356" s="80"/>
      <c r="M356" s="80"/>
      <c r="O356" s="80"/>
      <c r="Q356" s="80"/>
      <c r="S356" s="80"/>
      <c r="U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5" hidden="false" customHeight="false" outlineLevel="0" collapsed="false">
      <c r="A357" s="80"/>
      <c r="B357" s="80"/>
      <c r="C357" s="80"/>
      <c r="D357" s="80"/>
      <c r="E357" s="80"/>
      <c r="F357" s="80"/>
      <c r="G357" s="80"/>
      <c r="H357" s="80"/>
      <c r="I357" s="80"/>
      <c r="K357" s="80"/>
      <c r="M357" s="80"/>
      <c r="O357" s="80"/>
      <c r="Q357" s="80"/>
      <c r="S357" s="80"/>
      <c r="U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5" hidden="false" customHeight="false" outlineLevel="0" collapsed="false">
      <c r="A358" s="80"/>
      <c r="B358" s="80"/>
      <c r="C358" s="80"/>
      <c r="D358" s="80"/>
      <c r="E358" s="80"/>
      <c r="F358" s="80"/>
      <c r="G358" s="80"/>
      <c r="H358" s="80"/>
      <c r="I358" s="80"/>
      <c r="K358" s="80"/>
      <c r="M358" s="80"/>
      <c r="O358" s="80"/>
      <c r="Q358" s="80"/>
      <c r="S358" s="80"/>
      <c r="U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5" hidden="false" customHeight="false" outlineLevel="0" collapsed="false">
      <c r="A359" s="80"/>
      <c r="B359" s="80"/>
      <c r="C359" s="80"/>
      <c r="D359" s="80"/>
      <c r="E359" s="80"/>
      <c r="F359" s="80"/>
      <c r="G359" s="80"/>
      <c r="H359" s="80"/>
      <c r="I359" s="80"/>
      <c r="K359" s="80"/>
      <c r="M359" s="80"/>
      <c r="O359" s="80"/>
      <c r="Q359" s="80"/>
      <c r="S359" s="80"/>
      <c r="U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5" hidden="false" customHeight="false" outlineLevel="0" collapsed="false">
      <c r="A360" s="80"/>
      <c r="B360" s="80"/>
      <c r="C360" s="80"/>
      <c r="D360" s="80"/>
      <c r="E360" s="80"/>
      <c r="F360" s="80"/>
      <c r="G360" s="80"/>
      <c r="H360" s="80"/>
      <c r="I360" s="80"/>
      <c r="K360" s="80"/>
      <c r="M360" s="80"/>
      <c r="O360" s="80"/>
      <c r="Q360" s="80"/>
      <c r="S360" s="80"/>
      <c r="U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5" hidden="false" customHeight="false" outlineLevel="0" collapsed="false">
      <c r="A361" s="80"/>
      <c r="B361" s="80"/>
      <c r="C361" s="80"/>
      <c r="D361" s="80"/>
      <c r="E361" s="80"/>
      <c r="F361" s="80"/>
      <c r="G361" s="80"/>
      <c r="H361" s="80"/>
      <c r="I361" s="80"/>
      <c r="K361" s="80"/>
      <c r="M361" s="80"/>
      <c r="O361" s="80"/>
      <c r="Q361" s="80"/>
      <c r="S361" s="80"/>
      <c r="U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5" hidden="false" customHeight="false" outlineLevel="0" collapsed="false">
      <c r="A362" s="80"/>
      <c r="B362" s="80"/>
      <c r="C362" s="80"/>
      <c r="D362" s="80"/>
      <c r="E362" s="80"/>
      <c r="F362" s="80"/>
      <c r="G362" s="80"/>
      <c r="H362" s="80"/>
      <c r="I362" s="80"/>
      <c r="K362" s="80"/>
      <c r="M362" s="80"/>
      <c r="O362" s="80"/>
      <c r="Q362" s="80"/>
      <c r="S362" s="80"/>
      <c r="U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5" hidden="false" customHeight="false" outlineLevel="0" collapsed="false">
      <c r="A363" s="80"/>
      <c r="B363" s="80"/>
      <c r="C363" s="80"/>
      <c r="D363" s="80"/>
      <c r="E363" s="80"/>
      <c r="F363" s="80"/>
      <c r="G363" s="80"/>
      <c r="H363" s="80"/>
      <c r="I363" s="80"/>
      <c r="K363" s="80"/>
      <c r="M363" s="80"/>
      <c r="O363" s="80"/>
      <c r="Q363" s="80"/>
      <c r="S363" s="80"/>
      <c r="U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5" hidden="false" customHeight="false" outlineLevel="0" collapsed="false">
      <c r="A364" s="80"/>
      <c r="B364" s="80"/>
      <c r="C364" s="80"/>
      <c r="D364" s="80"/>
      <c r="E364" s="80"/>
      <c r="F364" s="80"/>
      <c r="G364" s="80"/>
      <c r="H364" s="80"/>
      <c r="I364" s="80"/>
      <c r="K364" s="80"/>
      <c r="M364" s="80"/>
      <c r="O364" s="80"/>
      <c r="Q364" s="80"/>
      <c r="S364" s="80"/>
      <c r="U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5" hidden="false" customHeight="false" outlineLevel="0" collapsed="false">
      <c r="A365" s="80"/>
      <c r="B365" s="80"/>
      <c r="C365" s="80"/>
      <c r="D365" s="80"/>
      <c r="E365" s="80"/>
      <c r="F365" s="80"/>
      <c r="G365" s="80"/>
      <c r="H365" s="80"/>
      <c r="I365" s="80"/>
      <c r="K365" s="80"/>
      <c r="M365" s="80"/>
      <c r="O365" s="80"/>
      <c r="Q365" s="80"/>
      <c r="S365" s="80"/>
      <c r="U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5" hidden="false" customHeight="false" outlineLevel="0" collapsed="false">
      <c r="A366" s="80"/>
      <c r="B366" s="80"/>
      <c r="C366" s="80"/>
      <c r="D366" s="80"/>
      <c r="E366" s="80"/>
      <c r="F366" s="80"/>
      <c r="G366" s="80"/>
      <c r="H366" s="80"/>
      <c r="I366" s="80"/>
      <c r="K366" s="80"/>
      <c r="M366" s="80"/>
      <c r="O366" s="80"/>
      <c r="Q366" s="80"/>
      <c r="S366" s="80"/>
      <c r="U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5" hidden="false" customHeight="false" outlineLevel="0" collapsed="false">
      <c r="A367" s="80"/>
      <c r="B367" s="80"/>
      <c r="C367" s="80"/>
      <c r="D367" s="80"/>
      <c r="E367" s="80"/>
      <c r="F367" s="80"/>
      <c r="G367" s="80"/>
      <c r="H367" s="80"/>
      <c r="I367" s="80"/>
      <c r="K367" s="80"/>
      <c r="M367" s="80"/>
      <c r="O367" s="80"/>
      <c r="Q367" s="80"/>
      <c r="S367" s="80"/>
      <c r="U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5" hidden="false" customHeight="false" outlineLevel="0" collapsed="false">
      <c r="A368" s="80"/>
      <c r="B368" s="80"/>
      <c r="C368" s="80"/>
      <c r="D368" s="80"/>
      <c r="E368" s="80"/>
      <c r="F368" s="80"/>
      <c r="G368" s="80"/>
      <c r="H368" s="80"/>
      <c r="I368" s="80"/>
      <c r="K368" s="80"/>
      <c r="M368" s="80"/>
      <c r="O368" s="80"/>
      <c r="Q368" s="80"/>
      <c r="S368" s="80"/>
      <c r="U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5" hidden="false" customHeight="false" outlineLevel="0" collapsed="false">
      <c r="A369" s="80"/>
      <c r="B369" s="80"/>
      <c r="C369" s="80"/>
      <c r="D369" s="80"/>
      <c r="E369" s="80"/>
      <c r="F369" s="80"/>
      <c r="G369" s="80"/>
      <c r="H369" s="80"/>
      <c r="I369" s="80"/>
      <c r="K369" s="80"/>
      <c r="M369" s="80"/>
      <c r="O369" s="80"/>
      <c r="Q369" s="80"/>
      <c r="S369" s="80"/>
      <c r="U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5" hidden="false" customHeight="false" outlineLevel="0" collapsed="false">
      <c r="A370" s="80"/>
      <c r="B370" s="80"/>
      <c r="C370" s="80"/>
      <c r="D370" s="80"/>
      <c r="E370" s="80"/>
      <c r="F370" s="80"/>
      <c r="G370" s="80"/>
      <c r="H370" s="80"/>
      <c r="I370" s="80"/>
      <c r="K370" s="80"/>
      <c r="M370" s="80"/>
      <c r="O370" s="80"/>
      <c r="Q370" s="80"/>
      <c r="S370" s="80"/>
      <c r="U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5" hidden="false" customHeight="false" outlineLevel="0" collapsed="false">
      <c r="A371" s="80"/>
      <c r="B371" s="80"/>
      <c r="C371" s="80"/>
      <c r="D371" s="80"/>
      <c r="E371" s="80"/>
      <c r="F371" s="80"/>
      <c r="G371" s="80"/>
      <c r="H371" s="80"/>
      <c r="I371" s="80"/>
      <c r="K371" s="80"/>
      <c r="M371" s="80"/>
      <c r="O371" s="80"/>
      <c r="Q371" s="80"/>
      <c r="S371" s="80"/>
      <c r="U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5" hidden="false" customHeight="false" outlineLevel="0" collapsed="false">
      <c r="A372" s="80"/>
      <c r="B372" s="80"/>
      <c r="C372" s="80"/>
      <c r="D372" s="80"/>
      <c r="E372" s="80"/>
      <c r="F372" s="80"/>
      <c r="G372" s="80"/>
      <c r="H372" s="80"/>
      <c r="I372" s="80"/>
      <c r="K372" s="80"/>
      <c r="M372" s="80"/>
      <c r="O372" s="80"/>
      <c r="Q372" s="80"/>
      <c r="S372" s="80"/>
      <c r="U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5" hidden="false" customHeight="false" outlineLevel="0" collapsed="false">
      <c r="A373" s="80"/>
      <c r="B373" s="80"/>
      <c r="C373" s="80"/>
      <c r="D373" s="80"/>
      <c r="E373" s="80"/>
      <c r="F373" s="80"/>
      <c r="G373" s="80"/>
      <c r="H373" s="80"/>
      <c r="I373" s="80"/>
      <c r="K373" s="80"/>
      <c r="M373" s="80"/>
      <c r="O373" s="80"/>
      <c r="Q373" s="80"/>
      <c r="S373" s="80"/>
      <c r="U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5" hidden="false" customHeight="false" outlineLevel="0" collapsed="false">
      <c r="A374" s="80"/>
      <c r="B374" s="80"/>
      <c r="C374" s="80"/>
      <c r="D374" s="80"/>
      <c r="E374" s="80"/>
      <c r="F374" s="80"/>
      <c r="G374" s="80"/>
      <c r="H374" s="80"/>
      <c r="I374" s="80"/>
      <c r="K374" s="80"/>
      <c r="M374" s="80"/>
      <c r="O374" s="80"/>
      <c r="Q374" s="80"/>
      <c r="S374" s="80"/>
      <c r="U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5" hidden="false" customHeight="false" outlineLevel="0" collapsed="false">
      <c r="A375" s="80"/>
      <c r="B375" s="80"/>
      <c r="C375" s="80"/>
      <c r="D375" s="80"/>
      <c r="E375" s="80"/>
      <c r="F375" s="80"/>
      <c r="G375" s="80"/>
      <c r="H375" s="80"/>
      <c r="I375" s="80"/>
      <c r="K375" s="80"/>
      <c r="M375" s="80"/>
      <c r="O375" s="80"/>
      <c r="Q375" s="80"/>
      <c r="S375" s="80"/>
      <c r="U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5" hidden="false" customHeight="false" outlineLevel="0" collapsed="false">
      <c r="A376" s="80"/>
      <c r="B376" s="80"/>
      <c r="C376" s="80"/>
      <c r="D376" s="80"/>
      <c r="E376" s="80"/>
      <c r="F376" s="80"/>
      <c r="G376" s="80"/>
      <c r="H376" s="80"/>
      <c r="I376" s="80"/>
      <c r="K376" s="80"/>
      <c r="M376" s="80"/>
      <c r="O376" s="80"/>
      <c r="Q376" s="80"/>
      <c r="S376" s="80"/>
      <c r="U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5" hidden="false" customHeight="false" outlineLevel="0" collapsed="false">
      <c r="A377" s="80"/>
      <c r="B377" s="80"/>
      <c r="C377" s="80"/>
      <c r="D377" s="80"/>
      <c r="E377" s="80"/>
      <c r="F377" s="80"/>
      <c r="G377" s="80"/>
      <c r="H377" s="80"/>
      <c r="I377" s="80"/>
      <c r="K377" s="80"/>
      <c r="M377" s="80"/>
      <c r="O377" s="80"/>
      <c r="Q377" s="80"/>
      <c r="S377" s="80"/>
      <c r="U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5" hidden="false" customHeight="false" outlineLevel="0" collapsed="false">
      <c r="A378" s="80"/>
      <c r="B378" s="80"/>
      <c r="C378" s="80"/>
      <c r="D378" s="80"/>
      <c r="E378" s="80"/>
      <c r="F378" s="80"/>
      <c r="G378" s="80"/>
      <c r="H378" s="80"/>
      <c r="I378" s="80"/>
      <c r="K378" s="80"/>
      <c r="M378" s="80"/>
      <c r="O378" s="80"/>
      <c r="Q378" s="80"/>
      <c r="S378" s="80"/>
      <c r="U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5" hidden="false" customHeight="false" outlineLevel="0" collapsed="false">
      <c r="A379" s="80"/>
      <c r="B379" s="80"/>
      <c r="C379" s="80"/>
      <c r="D379" s="80"/>
      <c r="E379" s="80"/>
      <c r="F379" s="80"/>
      <c r="G379" s="80"/>
      <c r="H379" s="80"/>
      <c r="I379" s="80"/>
      <c r="K379" s="80"/>
      <c r="M379" s="80"/>
      <c r="O379" s="80"/>
      <c r="Q379" s="80"/>
      <c r="S379" s="80"/>
      <c r="U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5" hidden="false" customHeight="false" outlineLevel="0" collapsed="false">
      <c r="A380" s="80"/>
      <c r="B380" s="80"/>
      <c r="C380" s="80"/>
      <c r="D380" s="80"/>
      <c r="E380" s="80"/>
      <c r="F380" s="80"/>
      <c r="G380" s="80"/>
      <c r="H380" s="80"/>
      <c r="I380" s="80"/>
      <c r="K380" s="80"/>
      <c r="M380" s="80"/>
      <c r="O380" s="80"/>
      <c r="Q380" s="80"/>
      <c r="S380" s="80"/>
      <c r="U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5" hidden="false" customHeight="false" outlineLevel="0" collapsed="false">
      <c r="A381" s="80"/>
      <c r="B381" s="80"/>
      <c r="C381" s="80"/>
      <c r="D381" s="80"/>
      <c r="E381" s="80"/>
      <c r="F381" s="80"/>
      <c r="G381" s="80"/>
      <c r="H381" s="80"/>
      <c r="I381" s="80"/>
      <c r="K381" s="80"/>
      <c r="M381" s="80"/>
      <c r="O381" s="80"/>
      <c r="Q381" s="80"/>
      <c r="S381" s="80"/>
      <c r="U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5" hidden="false" customHeight="false" outlineLevel="0" collapsed="false">
      <c r="A382" s="80"/>
      <c r="B382" s="80"/>
      <c r="C382" s="80"/>
      <c r="D382" s="80"/>
      <c r="E382" s="80"/>
      <c r="F382" s="80"/>
      <c r="G382" s="80"/>
      <c r="H382" s="80"/>
      <c r="I382" s="80"/>
      <c r="K382" s="80"/>
      <c r="M382" s="80"/>
      <c r="O382" s="80"/>
      <c r="Q382" s="80"/>
      <c r="S382" s="80"/>
      <c r="U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5" hidden="false" customHeight="false" outlineLevel="0" collapsed="false">
      <c r="A383" s="80"/>
      <c r="B383" s="80"/>
      <c r="C383" s="80"/>
      <c r="D383" s="80"/>
      <c r="E383" s="80"/>
      <c r="F383" s="80"/>
      <c r="G383" s="80"/>
      <c r="H383" s="80"/>
      <c r="I383" s="80"/>
      <c r="K383" s="80"/>
      <c r="M383" s="80"/>
      <c r="O383" s="80"/>
      <c r="Q383" s="80"/>
      <c r="S383" s="80"/>
      <c r="U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5" hidden="false" customHeight="false" outlineLevel="0" collapsed="false">
      <c r="A384" s="80"/>
      <c r="B384" s="80"/>
      <c r="C384" s="80"/>
      <c r="D384" s="80"/>
      <c r="E384" s="80"/>
      <c r="F384" s="80"/>
      <c r="G384" s="80"/>
      <c r="H384" s="80"/>
      <c r="I384" s="80"/>
      <c r="K384" s="80"/>
      <c r="M384" s="80"/>
      <c r="O384" s="80"/>
      <c r="Q384" s="80"/>
      <c r="S384" s="80"/>
      <c r="U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5" hidden="false" customHeight="false" outlineLevel="0" collapsed="false">
      <c r="A385" s="80"/>
      <c r="B385" s="80"/>
      <c r="C385" s="80"/>
      <c r="D385" s="80"/>
      <c r="E385" s="80"/>
      <c r="F385" s="80"/>
      <c r="G385" s="80"/>
      <c r="H385" s="80"/>
      <c r="I385" s="80"/>
      <c r="K385" s="80"/>
      <c r="M385" s="80"/>
      <c r="O385" s="80"/>
      <c r="Q385" s="80"/>
      <c r="S385" s="80"/>
      <c r="U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5" hidden="false" customHeight="false" outlineLevel="0" collapsed="false">
      <c r="A386" s="80"/>
      <c r="B386" s="80"/>
      <c r="C386" s="80"/>
      <c r="D386" s="80"/>
      <c r="E386" s="80"/>
      <c r="F386" s="80"/>
      <c r="G386" s="80"/>
      <c r="H386" s="80"/>
      <c r="I386" s="80"/>
      <c r="K386" s="80"/>
      <c r="M386" s="80"/>
      <c r="O386" s="80"/>
      <c r="Q386" s="80"/>
      <c r="S386" s="80"/>
      <c r="U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5" hidden="false" customHeight="false" outlineLevel="0" collapsed="false">
      <c r="A387" s="80"/>
      <c r="B387" s="80"/>
      <c r="C387" s="80"/>
      <c r="D387" s="80"/>
      <c r="E387" s="80"/>
      <c r="F387" s="80"/>
      <c r="G387" s="80"/>
      <c r="H387" s="80"/>
      <c r="I387" s="80"/>
      <c r="K387" s="80"/>
      <c r="M387" s="80"/>
      <c r="O387" s="80"/>
      <c r="Q387" s="80"/>
      <c r="S387" s="80"/>
      <c r="U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5" hidden="false" customHeight="false" outlineLevel="0" collapsed="false">
      <c r="A388" s="80"/>
      <c r="B388" s="80"/>
      <c r="C388" s="80"/>
      <c r="D388" s="80"/>
      <c r="E388" s="80"/>
      <c r="F388" s="80"/>
      <c r="G388" s="80"/>
      <c r="H388" s="80"/>
      <c r="I388" s="80"/>
      <c r="K388" s="80"/>
      <c r="M388" s="80"/>
      <c r="O388" s="80"/>
      <c r="Q388" s="80"/>
      <c r="S388" s="80"/>
      <c r="U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5" hidden="false" customHeight="false" outlineLevel="0" collapsed="false">
      <c r="A389" s="80"/>
      <c r="B389" s="80"/>
      <c r="C389" s="80"/>
      <c r="D389" s="80"/>
      <c r="E389" s="80"/>
      <c r="F389" s="80"/>
      <c r="G389" s="80"/>
      <c r="H389" s="80"/>
      <c r="I389" s="80"/>
      <c r="K389" s="80"/>
      <c r="M389" s="80"/>
      <c r="O389" s="80"/>
      <c r="Q389" s="80"/>
      <c r="S389" s="80"/>
      <c r="U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5" hidden="false" customHeight="false" outlineLevel="0" collapsed="false">
      <c r="A390" s="80"/>
      <c r="B390" s="80"/>
      <c r="C390" s="80"/>
      <c r="D390" s="80"/>
      <c r="E390" s="80"/>
      <c r="F390" s="80"/>
      <c r="G390" s="80"/>
      <c r="H390" s="80"/>
      <c r="I390" s="80"/>
      <c r="K390" s="80"/>
      <c r="M390" s="80"/>
      <c r="O390" s="80"/>
      <c r="Q390" s="80"/>
      <c r="S390" s="80"/>
      <c r="U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5" hidden="false" customHeight="false" outlineLevel="0" collapsed="false">
      <c r="A391" s="80"/>
      <c r="B391" s="80"/>
      <c r="C391" s="80"/>
      <c r="D391" s="80"/>
      <c r="E391" s="80"/>
      <c r="F391" s="80"/>
      <c r="G391" s="80"/>
      <c r="H391" s="80"/>
      <c r="I391" s="80"/>
      <c r="K391" s="80"/>
      <c r="M391" s="80"/>
      <c r="O391" s="80"/>
      <c r="Q391" s="80"/>
      <c r="S391" s="80"/>
      <c r="U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5" hidden="false" customHeight="false" outlineLevel="0" collapsed="false">
      <c r="A392" s="80"/>
      <c r="B392" s="80"/>
      <c r="C392" s="80"/>
      <c r="D392" s="80"/>
      <c r="E392" s="80"/>
      <c r="F392" s="80"/>
      <c r="G392" s="80"/>
      <c r="H392" s="80"/>
      <c r="I392" s="80"/>
      <c r="K392" s="80"/>
      <c r="M392" s="80"/>
      <c r="O392" s="80"/>
      <c r="Q392" s="80"/>
      <c r="S392" s="80"/>
      <c r="U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5" hidden="false" customHeight="false" outlineLevel="0" collapsed="false">
      <c r="A393" s="80"/>
      <c r="B393" s="80"/>
      <c r="C393" s="80"/>
      <c r="D393" s="80"/>
      <c r="E393" s="80"/>
      <c r="F393" s="80"/>
      <c r="G393" s="80"/>
      <c r="H393" s="80"/>
      <c r="I393" s="80"/>
      <c r="K393" s="80"/>
      <c r="M393" s="80"/>
      <c r="O393" s="80"/>
      <c r="Q393" s="80"/>
      <c r="S393" s="80"/>
      <c r="U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5" hidden="false" customHeight="false" outlineLevel="0" collapsed="false">
      <c r="A394" s="80"/>
      <c r="B394" s="80"/>
      <c r="C394" s="80"/>
      <c r="D394" s="80"/>
      <c r="E394" s="80"/>
      <c r="F394" s="80"/>
      <c r="G394" s="80"/>
      <c r="H394" s="80"/>
      <c r="I394" s="80"/>
      <c r="K394" s="80"/>
      <c r="M394" s="80"/>
      <c r="O394" s="80"/>
      <c r="Q394" s="80"/>
      <c r="S394" s="80"/>
      <c r="U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5" hidden="false" customHeight="false" outlineLevel="0" collapsed="false">
      <c r="A395" s="80"/>
      <c r="B395" s="80"/>
      <c r="C395" s="80"/>
      <c r="D395" s="80"/>
      <c r="E395" s="80"/>
      <c r="F395" s="80"/>
      <c r="G395" s="80"/>
      <c r="H395" s="80"/>
      <c r="I395" s="80"/>
      <c r="K395" s="80"/>
      <c r="M395" s="80"/>
      <c r="O395" s="80"/>
      <c r="Q395" s="80"/>
      <c r="S395" s="80"/>
      <c r="U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5" hidden="false" customHeight="false" outlineLevel="0" collapsed="false">
      <c r="A396" s="80"/>
      <c r="B396" s="80"/>
      <c r="C396" s="80"/>
      <c r="D396" s="80"/>
      <c r="E396" s="80"/>
      <c r="F396" s="80"/>
      <c r="G396" s="80"/>
      <c r="H396" s="80"/>
      <c r="I396" s="80"/>
      <c r="K396" s="80"/>
      <c r="M396" s="80"/>
      <c r="O396" s="80"/>
      <c r="Q396" s="80"/>
      <c r="S396" s="80"/>
      <c r="U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5" hidden="false" customHeight="false" outlineLevel="0" collapsed="false">
      <c r="A397" s="80"/>
      <c r="B397" s="80"/>
      <c r="C397" s="80"/>
      <c r="D397" s="80"/>
      <c r="E397" s="80"/>
      <c r="F397" s="80"/>
      <c r="G397" s="80"/>
      <c r="H397" s="80"/>
      <c r="I397" s="80"/>
      <c r="K397" s="80"/>
      <c r="M397" s="80"/>
      <c r="O397" s="80"/>
      <c r="Q397" s="80"/>
      <c r="S397" s="80"/>
      <c r="U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5" hidden="false" customHeight="false" outlineLevel="0" collapsed="false">
      <c r="A398" s="80"/>
      <c r="B398" s="80"/>
      <c r="C398" s="80"/>
      <c r="D398" s="80"/>
      <c r="E398" s="80"/>
      <c r="F398" s="80"/>
      <c r="G398" s="80"/>
      <c r="H398" s="80"/>
      <c r="I398" s="80"/>
      <c r="K398" s="80"/>
      <c r="M398" s="80"/>
      <c r="O398" s="80"/>
      <c r="Q398" s="80"/>
      <c r="S398" s="80"/>
      <c r="U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5" hidden="false" customHeight="false" outlineLevel="0" collapsed="false">
      <c r="A399" s="80"/>
      <c r="B399" s="80"/>
      <c r="C399" s="80"/>
      <c r="D399" s="80"/>
      <c r="E399" s="80"/>
      <c r="F399" s="80"/>
      <c r="G399" s="80"/>
      <c r="H399" s="80"/>
      <c r="I399" s="80"/>
      <c r="K399" s="80"/>
      <c r="M399" s="80"/>
      <c r="O399" s="80"/>
      <c r="Q399" s="80"/>
      <c r="S399" s="80"/>
      <c r="U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5" hidden="false" customHeight="false" outlineLevel="0" collapsed="false">
      <c r="A400" s="80"/>
      <c r="B400" s="80"/>
      <c r="C400" s="80"/>
      <c r="D400" s="80"/>
      <c r="E400" s="80"/>
      <c r="F400" s="80"/>
      <c r="G400" s="80"/>
      <c r="H400" s="80"/>
      <c r="I400" s="80"/>
      <c r="K400" s="80"/>
      <c r="M400" s="80"/>
      <c r="O400" s="80"/>
      <c r="Q400" s="80"/>
      <c r="S400" s="80"/>
      <c r="U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5" hidden="false" customHeight="false" outlineLevel="0" collapsed="false">
      <c r="A401" s="80"/>
      <c r="B401" s="80"/>
      <c r="C401" s="80"/>
      <c r="D401" s="80"/>
      <c r="E401" s="80"/>
      <c r="F401" s="80"/>
      <c r="G401" s="80"/>
      <c r="H401" s="80"/>
      <c r="I401" s="80"/>
      <c r="K401" s="80"/>
      <c r="M401" s="80"/>
      <c r="O401" s="80"/>
      <c r="Q401" s="80"/>
      <c r="S401" s="80"/>
      <c r="U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5" hidden="false" customHeight="false" outlineLevel="0" collapsed="false">
      <c r="A402" s="80"/>
      <c r="B402" s="80"/>
      <c r="C402" s="80"/>
      <c r="D402" s="80"/>
      <c r="E402" s="80"/>
      <c r="F402" s="80"/>
      <c r="G402" s="80"/>
      <c r="H402" s="80"/>
      <c r="I402" s="80"/>
      <c r="K402" s="80"/>
      <c r="M402" s="80"/>
      <c r="O402" s="80"/>
      <c r="Q402" s="80"/>
      <c r="S402" s="80"/>
      <c r="U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5" hidden="false" customHeight="false" outlineLevel="0" collapsed="false">
      <c r="A403" s="80"/>
      <c r="B403" s="80"/>
      <c r="C403" s="80"/>
      <c r="D403" s="80"/>
      <c r="E403" s="80"/>
      <c r="F403" s="80"/>
      <c r="G403" s="80"/>
      <c r="H403" s="80"/>
      <c r="I403" s="80"/>
      <c r="K403" s="80"/>
      <c r="M403" s="80"/>
      <c r="O403" s="80"/>
      <c r="Q403" s="80"/>
      <c r="S403" s="80"/>
      <c r="U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5" hidden="false" customHeight="false" outlineLevel="0" collapsed="false">
      <c r="A404" s="80"/>
      <c r="B404" s="80"/>
      <c r="C404" s="80"/>
      <c r="D404" s="80"/>
      <c r="E404" s="80"/>
      <c r="F404" s="80"/>
      <c r="G404" s="80"/>
      <c r="H404" s="80"/>
      <c r="I404" s="80"/>
      <c r="K404" s="80"/>
      <c r="M404" s="80"/>
      <c r="O404" s="80"/>
      <c r="Q404" s="80"/>
      <c r="S404" s="80"/>
      <c r="U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5" hidden="false" customHeight="false" outlineLevel="0" collapsed="false">
      <c r="A405" s="80"/>
      <c r="B405" s="80"/>
      <c r="C405" s="80"/>
      <c r="D405" s="80"/>
      <c r="E405" s="80"/>
      <c r="F405" s="80"/>
      <c r="G405" s="80"/>
      <c r="H405" s="80"/>
      <c r="I405" s="80"/>
      <c r="K405" s="80"/>
      <c r="M405" s="80"/>
      <c r="O405" s="80"/>
      <c r="Q405" s="80"/>
      <c r="S405" s="80"/>
      <c r="U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5" hidden="false" customHeight="false" outlineLevel="0" collapsed="false">
      <c r="A406" s="80"/>
      <c r="B406" s="80"/>
      <c r="C406" s="80"/>
      <c r="D406" s="80"/>
      <c r="E406" s="80"/>
      <c r="F406" s="80"/>
      <c r="G406" s="80"/>
      <c r="H406" s="80"/>
      <c r="I406" s="80"/>
      <c r="K406" s="80"/>
      <c r="M406" s="80"/>
      <c r="O406" s="80"/>
      <c r="Q406" s="80"/>
      <c r="S406" s="80"/>
      <c r="U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5" hidden="false" customHeight="false" outlineLevel="0" collapsed="false">
      <c r="A407" s="80"/>
      <c r="B407" s="80"/>
      <c r="C407" s="80"/>
      <c r="D407" s="80"/>
      <c r="E407" s="80"/>
      <c r="F407" s="80"/>
      <c r="G407" s="80"/>
      <c r="H407" s="80"/>
      <c r="I407" s="80"/>
      <c r="K407" s="80"/>
      <c r="M407" s="80"/>
      <c r="O407" s="80"/>
      <c r="Q407" s="80"/>
      <c r="S407" s="80"/>
      <c r="U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5" hidden="false" customHeight="false" outlineLevel="0" collapsed="false">
      <c r="A408" s="80"/>
      <c r="B408" s="80"/>
      <c r="C408" s="80"/>
      <c r="D408" s="80"/>
      <c r="E408" s="80"/>
      <c r="F408" s="80"/>
      <c r="G408" s="80"/>
      <c r="H408" s="80"/>
      <c r="I408" s="80"/>
      <c r="K408" s="80"/>
      <c r="M408" s="80"/>
      <c r="O408" s="80"/>
      <c r="Q408" s="80"/>
      <c r="S408" s="80"/>
      <c r="U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5" hidden="false" customHeight="false" outlineLevel="0" collapsed="false">
      <c r="A409" s="80"/>
      <c r="B409" s="80"/>
      <c r="C409" s="80"/>
      <c r="D409" s="80"/>
      <c r="E409" s="80"/>
      <c r="F409" s="80"/>
      <c r="G409" s="80"/>
      <c r="H409" s="80"/>
      <c r="I409" s="80"/>
      <c r="K409" s="80"/>
      <c r="M409" s="80"/>
      <c r="O409" s="80"/>
      <c r="Q409" s="80"/>
      <c r="S409" s="80"/>
      <c r="U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5" hidden="false" customHeight="false" outlineLevel="0" collapsed="false">
      <c r="A410" s="80"/>
      <c r="B410" s="80"/>
      <c r="C410" s="80"/>
      <c r="D410" s="80"/>
      <c r="E410" s="80"/>
      <c r="F410" s="80"/>
      <c r="G410" s="80"/>
      <c r="H410" s="80"/>
      <c r="I410" s="80"/>
      <c r="K410" s="80"/>
      <c r="M410" s="80"/>
      <c r="O410" s="80"/>
      <c r="Q410" s="80"/>
      <c r="S410" s="80"/>
      <c r="U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5" hidden="false" customHeight="false" outlineLevel="0" collapsed="false">
      <c r="A411" s="80"/>
      <c r="B411" s="80"/>
      <c r="C411" s="80"/>
      <c r="D411" s="80"/>
      <c r="E411" s="80"/>
      <c r="F411" s="80"/>
      <c r="G411" s="80"/>
      <c r="H411" s="80"/>
      <c r="I411" s="80"/>
      <c r="K411" s="80"/>
      <c r="M411" s="80"/>
      <c r="O411" s="80"/>
      <c r="Q411" s="80"/>
      <c r="S411" s="80"/>
      <c r="U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5" hidden="false" customHeight="false" outlineLevel="0" collapsed="false">
      <c r="A412" s="80"/>
      <c r="B412" s="80"/>
      <c r="C412" s="80"/>
      <c r="D412" s="80"/>
      <c r="E412" s="80"/>
      <c r="F412" s="80"/>
      <c r="G412" s="80"/>
      <c r="H412" s="80"/>
      <c r="I412" s="80"/>
      <c r="K412" s="80"/>
      <c r="M412" s="80"/>
      <c r="O412" s="80"/>
      <c r="Q412" s="80"/>
      <c r="S412" s="80"/>
      <c r="U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5" hidden="false" customHeight="false" outlineLevel="0" collapsed="false">
      <c r="A413" s="80"/>
      <c r="B413" s="80"/>
      <c r="C413" s="80"/>
      <c r="D413" s="80"/>
      <c r="E413" s="80"/>
      <c r="F413" s="80"/>
      <c r="G413" s="80"/>
      <c r="H413" s="80"/>
      <c r="I413" s="80"/>
      <c r="K413" s="80"/>
      <c r="M413" s="80"/>
      <c r="O413" s="80"/>
      <c r="Q413" s="80"/>
      <c r="S413" s="80"/>
      <c r="U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5" hidden="false" customHeight="false" outlineLevel="0" collapsed="false">
      <c r="A414" s="80"/>
      <c r="B414" s="80"/>
      <c r="C414" s="80"/>
      <c r="D414" s="80"/>
      <c r="E414" s="80"/>
      <c r="F414" s="80"/>
      <c r="G414" s="80"/>
      <c r="H414" s="80"/>
      <c r="I414" s="80"/>
      <c r="K414" s="80"/>
      <c r="M414" s="80"/>
      <c r="O414" s="80"/>
      <c r="Q414" s="80"/>
      <c r="S414" s="80"/>
      <c r="U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5" hidden="false" customHeight="false" outlineLevel="0" collapsed="false">
      <c r="A415" s="80"/>
      <c r="B415" s="80"/>
      <c r="C415" s="80"/>
      <c r="D415" s="80"/>
      <c r="E415" s="80"/>
      <c r="F415" s="80"/>
      <c r="G415" s="80"/>
      <c r="H415" s="80"/>
      <c r="I415" s="80"/>
      <c r="K415" s="80"/>
      <c r="M415" s="80"/>
      <c r="O415" s="80"/>
      <c r="Q415" s="80"/>
      <c r="S415" s="80"/>
      <c r="U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5" hidden="false" customHeight="false" outlineLevel="0" collapsed="false">
      <c r="A416" s="80"/>
      <c r="B416" s="80"/>
      <c r="C416" s="80"/>
      <c r="D416" s="80"/>
      <c r="E416" s="80"/>
      <c r="F416" s="80"/>
      <c r="G416" s="80"/>
      <c r="H416" s="80"/>
      <c r="I416" s="80"/>
      <c r="K416" s="80"/>
      <c r="M416" s="80"/>
      <c r="O416" s="80"/>
      <c r="Q416" s="80"/>
      <c r="S416" s="80"/>
      <c r="U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5" hidden="false" customHeight="false" outlineLevel="0" collapsed="false">
      <c r="A417" s="80"/>
      <c r="B417" s="80"/>
      <c r="C417" s="80"/>
      <c r="D417" s="80"/>
      <c r="E417" s="80"/>
      <c r="F417" s="80"/>
      <c r="G417" s="80"/>
      <c r="H417" s="80"/>
      <c r="I417" s="80"/>
      <c r="K417" s="80"/>
      <c r="M417" s="80"/>
      <c r="O417" s="80"/>
      <c r="Q417" s="80"/>
      <c r="S417" s="80"/>
      <c r="U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5" hidden="false" customHeight="false" outlineLevel="0" collapsed="false">
      <c r="A418" s="80"/>
      <c r="B418" s="80"/>
      <c r="C418" s="80"/>
      <c r="D418" s="80"/>
      <c r="E418" s="80"/>
      <c r="F418" s="80"/>
      <c r="G418" s="80"/>
      <c r="H418" s="80"/>
      <c r="I418" s="80"/>
      <c r="K418" s="80"/>
      <c r="M418" s="80"/>
      <c r="O418" s="80"/>
      <c r="Q418" s="80"/>
      <c r="S418" s="80"/>
      <c r="U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5" hidden="false" customHeight="false" outlineLevel="0" collapsed="false">
      <c r="A419" s="80"/>
      <c r="B419" s="80"/>
      <c r="C419" s="80"/>
      <c r="D419" s="80"/>
      <c r="E419" s="80"/>
      <c r="F419" s="80"/>
      <c r="G419" s="80"/>
      <c r="H419" s="80"/>
      <c r="I419" s="80"/>
      <c r="K419" s="80"/>
      <c r="M419" s="80"/>
      <c r="O419" s="80"/>
      <c r="Q419" s="80"/>
      <c r="S419" s="80"/>
      <c r="U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5" hidden="false" customHeight="false" outlineLevel="0" collapsed="false">
      <c r="A420" s="80"/>
      <c r="B420" s="80"/>
      <c r="C420" s="80"/>
      <c r="D420" s="80"/>
      <c r="E420" s="80"/>
      <c r="F420" s="80"/>
      <c r="G420" s="80"/>
      <c r="H420" s="80"/>
      <c r="I420" s="80"/>
      <c r="K420" s="80"/>
      <c r="M420" s="80"/>
      <c r="O420" s="80"/>
      <c r="Q420" s="80"/>
      <c r="S420" s="80"/>
      <c r="U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5" hidden="false" customHeight="false" outlineLevel="0" collapsed="false">
      <c r="A421" s="80"/>
      <c r="B421" s="80"/>
      <c r="C421" s="80"/>
      <c r="D421" s="80"/>
      <c r="E421" s="80"/>
      <c r="F421" s="80"/>
      <c r="G421" s="80"/>
      <c r="H421" s="80"/>
      <c r="I421" s="80"/>
      <c r="K421" s="80"/>
      <c r="M421" s="80"/>
      <c r="O421" s="80"/>
      <c r="Q421" s="80"/>
      <c r="S421" s="80"/>
      <c r="U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5" hidden="false" customHeight="false" outlineLevel="0" collapsed="false">
      <c r="A422" s="80"/>
      <c r="B422" s="80"/>
      <c r="C422" s="80"/>
      <c r="D422" s="80"/>
      <c r="E422" s="80"/>
      <c r="F422" s="80"/>
      <c r="G422" s="80"/>
      <c r="H422" s="80"/>
      <c r="I422" s="80"/>
      <c r="K422" s="80"/>
      <c r="M422" s="80"/>
      <c r="O422" s="80"/>
      <c r="Q422" s="80"/>
      <c r="S422" s="80"/>
      <c r="U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5" hidden="false" customHeight="false" outlineLevel="0" collapsed="false">
      <c r="A423" s="80"/>
      <c r="B423" s="80"/>
      <c r="C423" s="80"/>
      <c r="D423" s="80"/>
      <c r="E423" s="80"/>
      <c r="F423" s="80"/>
      <c r="G423" s="80"/>
      <c r="H423" s="80"/>
      <c r="I423" s="80"/>
      <c r="K423" s="80"/>
      <c r="M423" s="80"/>
      <c r="O423" s="80"/>
      <c r="Q423" s="80"/>
      <c r="S423" s="80"/>
      <c r="U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5" hidden="false" customHeight="false" outlineLevel="0" collapsed="false">
      <c r="A424" s="80"/>
      <c r="B424" s="80"/>
      <c r="C424" s="80"/>
      <c r="D424" s="80"/>
      <c r="E424" s="80"/>
      <c r="F424" s="80"/>
      <c r="G424" s="80"/>
      <c r="H424" s="80"/>
      <c r="I424" s="80"/>
      <c r="K424" s="80"/>
      <c r="M424" s="80"/>
      <c r="O424" s="80"/>
      <c r="Q424" s="80"/>
      <c r="S424" s="80"/>
      <c r="U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5" hidden="false" customHeight="false" outlineLevel="0" collapsed="false">
      <c r="A425" s="80"/>
      <c r="B425" s="80"/>
      <c r="C425" s="80"/>
      <c r="D425" s="80"/>
      <c r="E425" s="80"/>
      <c r="F425" s="80"/>
      <c r="G425" s="80"/>
      <c r="H425" s="80"/>
      <c r="I425" s="80"/>
      <c r="K425" s="80"/>
      <c r="M425" s="80"/>
      <c r="O425" s="80"/>
      <c r="Q425" s="80"/>
      <c r="S425" s="80"/>
      <c r="U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5" hidden="false" customHeight="false" outlineLevel="0" collapsed="false">
      <c r="A426" s="80"/>
      <c r="B426" s="80"/>
      <c r="C426" s="80"/>
      <c r="D426" s="80"/>
      <c r="E426" s="80"/>
      <c r="F426" s="80"/>
      <c r="G426" s="80"/>
      <c r="H426" s="80"/>
      <c r="I426" s="80"/>
      <c r="K426" s="80"/>
      <c r="M426" s="80"/>
      <c r="O426" s="80"/>
      <c r="Q426" s="80"/>
      <c r="S426" s="80"/>
      <c r="U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5" hidden="false" customHeight="false" outlineLevel="0" collapsed="false">
      <c r="A427" s="80"/>
      <c r="B427" s="80"/>
      <c r="C427" s="80"/>
      <c r="D427" s="80"/>
      <c r="E427" s="80"/>
      <c r="F427" s="80"/>
      <c r="G427" s="80"/>
      <c r="H427" s="80"/>
      <c r="I427" s="80"/>
      <c r="K427" s="80"/>
      <c r="M427" s="80"/>
      <c r="O427" s="80"/>
      <c r="Q427" s="80"/>
      <c r="S427" s="80"/>
      <c r="U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5" hidden="false" customHeight="false" outlineLevel="0" collapsed="false">
      <c r="A428" s="80"/>
      <c r="B428" s="80"/>
      <c r="C428" s="80"/>
      <c r="D428" s="80"/>
      <c r="E428" s="80"/>
      <c r="F428" s="80"/>
      <c r="G428" s="80"/>
      <c r="H428" s="80"/>
      <c r="I428" s="80"/>
      <c r="K428" s="80"/>
      <c r="M428" s="80"/>
      <c r="O428" s="80"/>
      <c r="Q428" s="80"/>
      <c r="S428" s="80"/>
      <c r="U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5" hidden="false" customHeight="false" outlineLevel="0" collapsed="false">
      <c r="A429" s="80"/>
      <c r="B429" s="80"/>
      <c r="C429" s="80"/>
      <c r="D429" s="80"/>
      <c r="E429" s="80"/>
      <c r="F429" s="80"/>
      <c r="G429" s="80"/>
      <c r="H429" s="80"/>
      <c r="I429" s="80"/>
      <c r="K429" s="80"/>
      <c r="M429" s="80"/>
      <c r="O429" s="80"/>
      <c r="Q429" s="80"/>
      <c r="S429" s="80"/>
      <c r="U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5" hidden="false" customHeight="false" outlineLevel="0" collapsed="false">
      <c r="A430" s="80"/>
      <c r="B430" s="80"/>
      <c r="C430" s="80"/>
      <c r="D430" s="80"/>
      <c r="E430" s="80"/>
      <c r="F430" s="80"/>
      <c r="G430" s="80"/>
      <c r="H430" s="80"/>
      <c r="I430" s="80"/>
      <c r="K430" s="80"/>
      <c r="M430" s="80"/>
      <c r="O430" s="80"/>
      <c r="Q430" s="80"/>
      <c r="S430" s="80"/>
      <c r="U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5" hidden="false" customHeight="false" outlineLevel="0" collapsed="false">
      <c r="A431" s="80"/>
      <c r="B431" s="80"/>
      <c r="C431" s="80"/>
      <c r="D431" s="80"/>
      <c r="E431" s="80"/>
      <c r="F431" s="80"/>
      <c r="G431" s="80"/>
      <c r="H431" s="80"/>
      <c r="I431" s="80"/>
      <c r="K431" s="80"/>
      <c r="M431" s="80"/>
      <c r="O431" s="80"/>
      <c r="Q431" s="80"/>
      <c r="S431" s="80"/>
      <c r="U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5" hidden="false" customHeight="false" outlineLevel="0" collapsed="false">
      <c r="A432" s="80"/>
      <c r="B432" s="80"/>
      <c r="C432" s="80"/>
      <c r="D432" s="80"/>
      <c r="E432" s="80"/>
      <c r="F432" s="80"/>
      <c r="G432" s="80"/>
      <c r="H432" s="80"/>
      <c r="I432" s="80"/>
      <c r="K432" s="80"/>
      <c r="M432" s="80"/>
      <c r="O432" s="80"/>
      <c r="Q432" s="80"/>
      <c r="S432" s="80"/>
      <c r="U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5" hidden="false" customHeight="false" outlineLevel="0" collapsed="false">
      <c r="A433" s="80"/>
      <c r="B433" s="80"/>
      <c r="C433" s="80"/>
      <c r="D433" s="80"/>
      <c r="E433" s="80"/>
      <c r="F433" s="80"/>
      <c r="G433" s="80"/>
      <c r="H433" s="80"/>
      <c r="I433" s="80"/>
      <c r="K433" s="80"/>
      <c r="M433" s="80"/>
      <c r="O433" s="80"/>
      <c r="Q433" s="80"/>
      <c r="S433" s="80"/>
      <c r="U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5" hidden="false" customHeight="false" outlineLevel="0" collapsed="false">
      <c r="A434" s="80"/>
      <c r="B434" s="80"/>
      <c r="C434" s="80"/>
      <c r="D434" s="80"/>
      <c r="E434" s="80"/>
      <c r="F434" s="80"/>
      <c r="G434" s="80"/>
      <c r="H434" s="80"/>
      <c r="I434" s="80"/>
      <c r="K434" s="80"/>
      <c r="M434" s="80"/>
      <c r="O434" s="80"/>
      <c r="Q434" s="80"/>
      <c r="S434" s="80"/>
      <c r="U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5" hidden="false" customHeight="false" outlineLevel="0" collapsed="false">
      <c r="A435" s="80"/>
      <c r="B435" s="80"/>
      <c r="C435" s="80"/>
      <c r="D435" s="80"/>
      <c r="E435" s="80"/>
      <c r="F435" s="80"/>
      <c r="G435" s="80"/>
      <c r="H435" s="80"/>
      <c r="I435" s="80"/>
      <c r="K435" s="80"/>
      <c r="M435" s="80"/>
      <c r="O435" s="80"/>
      <c r="Q435" s="80"/>
      <c r="S435" s="80"/>
      <c r="U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5" hidden="false" customHeight="false" outlineLevel="0" collapsed="false">
      <c r="A436" s="80"/>
      <c r="B436" s="80"/>
      <c r="C436" s="80"/>
      <c r="D436" s="80"/>
      <c r="E436" s="80"/>
      <c r="F436" s="80"/>
      <c r="G436" s="80"/>
      <c r="H436" s="80"/>
      <c r="I436" s="80"/>
      <c r="K436" s="80"/>
      <c r="M436" s="80"/>
      <c r="O436" s="80"/>
      <c r="Q436" s="80"/>
      <c r="S436" s="80"/>
      <c r="U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5" hidden="false" customHeight="false" outlineLevel="0" collapsed="false">
      <c r="A437" s="80"/>
      <c r="B437" s="80"/>
      <c r="C437" s="80"/>
      <c r="D437" s="80"/>
      <c r="E437" s="80"/>
      <c r="F437" s="80"/>
      <c r="G437" s="80"/>
      <c r="H437" s="80"/>
      <c r="I437" s="80"/>
      <c r="K437" s="80"/>
      <c r="M437" s="80"/>
      <c r="O437" s="80"/>
      <c r="Q437" s="80"/>
      <c r="S437" s="80"/>
      <c r="U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5" hidden="false" customHeight="false" outlineLevel="0" collapsed="false">
      <c r="A438" s="80"/>
      <c r="B438" s="80"/>
      <c r="C438" s="80"/>
      <c r="D438" s="80"/>
      <c r="E438" s="80"/>
      <c r="F438" s="80"/>
      <c r="G438" s="80"/>
      <c r="H438" s="80"/>
      <c r="I438" s="80"/>
      <c r="K438" s="80"/>
      <c r="M438" s="80"/>
      <c r="O438" s="80"/>
      <c r="Q438" s="80"/>
      <c r="S438" s="80"/>
      <c r="U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5" hidden="false" customHeight="false" outlineLevel="0" collapsed="false">
      <c r="A439" s="80"/>
      <c r="B439" s="80"/>
      <c r="C439" s="80"/>
      <c r="D439" s="80"/>
      <c r="E439" s="80"/>
      <c r="F439" s="80"/>
      <c r="G439" s="80"/>
      <c r="H439" s="80"/>
      <c r="I439" s="80"/>
      <c r="K439" s="80"/>
      <c r="M439" s="80"/>
      <c r="O439" s="80"/>
      <c r="Q439" s="80"/>
      <c r="S439" s="80"/>
      <c r="U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5" hidden="false" customHeight="false" outlineLevel="0" collapsed="false">
      <c r="A440" s="80"/>
      <c r="B440" s="80"/>
      <c r="C440" s="80"/>
      <c r="D440" s="80"/>
      <c r="E440" s="80"/>
      <c r="F440" s="80"/>
      <c r="G440" s="80"/>
      <c r="H440" s="80"/>
      <c r="I440" s="80"/>
      <c r="K440" s="80"/>
      <c r="M440" s="80"/>
      <c r="O440" s="80"/>
      <c r="Q440" s="80"/>
      <c r="S440" s="80"/>
      <c r="U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5" hidden="false" customHeight="false" outlineLevel="0" collapsed="false">
      <c r="A441" s="80"/>
      <c r="B441" s="80"/>
      <c r="C441" s="80"/>
      <c r="D441" s="80"/>
      <c r="E441" s="80"/>
      <c r="F441" s="80"/>
      <c r="G441" s="80"/>
      <c r="H441" s="80"/>
      <c r="I441" s="80"/>
      <c r="K441" s="80"/>
      <c r="M441" s="80"/>
      <c r="O441" s="80"/>
      <c r="Q441" s="80"/>
      <c r="S441" s="80"/>
      <c r="U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5" hidden="false" customHeight="false" outlineLevel="0" collapsed="false">
      <c r="A442" s="80"/>
      <c r="B442" s="80"/>
      <c r="C442" s="80"/>
      <c r="D442" s="80"/>
      <c r="E442" s="80"/>
      <c r="F442" s="80"/>
      <c r="G442" s="80"/>
      <c r="H442" s="80"/>
      <c r="I442" s="80"/>
      <c r="K442" s="80"/>
      <c r="M442" s="80"/>
      <c r="O442" s="80"/>
      <c r="Q442" s="80"/>
      <c r="S442" s="80"/>
      <c r="U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5" hidden="false" customHeight="false" outlineLevel="0" collapsed="false">
      <c r="A443" s="80"/>
      <c r="B443" s="80"/>
      <c r="C443" s="80"/>
      <c r="D443" s="80"/>
      <c r="E443" s="80"/>
      <c r="F443" s="80"/>
      <c r="G443" s="80"/>
      <c r="H443" s="80"/>
      <c r="I443" s="80"/>
      <c r="K443" s="80"/>
      <c r="M443" s="80"/>
      <c r="O443" s="80"/>
      <c r="Q443" s="80"/>
      <c r="S443" s="80"/>
      <c r="U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5" hidden="false" customHeight="false" outlineLevel="0" collapsed="false">
      <c r="A444" s="80"/>
      <c r="B444" s="80"/>
      <c r="C444" s="80"/>
      <c r="D444" s="80"/>
      <c r="E444" s="80"/>
      <c r="F444" s="80"/>
      <c r="G444" s="80"/>
      <c r="H444" s="80"/>
      <c r="I444" s="80"/>
      <c r="K444" s="80"/>
      <c r="M444" s="80"/>
      <c r="O444" s="80"/>
      <c r="Q444" s="80"/>
      <c r="S444" s="80"/>
      <c r="U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5" hidden="false" customHeight="false" outlineLevel="0" collapsed="false">
      <c r="A445" s="80"/>
      <c r="B445" s="80"/>
      <c r="C445" s="80"/>
      <c r="D445" s="80"/>
      <c r="E445" s="80"/>
      <c r="F445" s="80"/>
      <c r="G445" s="80"/>
      <c r="H445" s="80"/>
      <c r="I445" s="80"/>
      <c r="K445" s="80"/>
      <c r="M445" s="80"/>
      <c r="O445" s="80"/>
      <c r="Q445" s="80"/>
      <c r="S445" s="80"/>
      <c r="U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5" hidden="false" customHeight="false" outlineLevel="0" collapsed="false">
      <c r="A446" s="80"/>
      <c r="B446" s="80"/>
      <c r="C446" s="80"/>
      <c r="D446" s="80"/>
      <c r="E446" s="80"/>
      <c r="F446" s="80"/>
      <c r="G446" s="80"/>
      <c r="H446" s="80"/>
      <c r="I446" s="80"/>
      <c r="K446" s="80"/>
      <c r="M446" s="80"/>
      <c r="O446" s="80"/>
      <c r="Q446" s="80"/>
      <c r="S446" s="80"/>
      <c r="U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5" hidden="false" customHeight="false" outlineLevel="0" collapsed="false">
      <c r="A447" s="80"/>
      <c r="B447" s="80"/>
      <c r="C447" s="80"/>
      <c r="D447" s="80"/>
      <c r="E447" s="80"/>
      <c r="F447" s="80"/>
      <c r="G447" s="80"/>
      <c r="H447" s="80"/>
      <c r="I447" s="80"/>
      <c r="K447" s="80"/>
      <c r="M447" s="80"/>
      <c r="O447" s="80"/>
      <c r="Q447" s="80"/>
      <c r="S447" s="80"/>
      <c r="U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5" hidden="false" customHeight="false" outlineLevel="0" collapsed="false">
      <c r="A448" s="80"/>
      <c r="B448" s="80"/>
      <c r="C448" s="80"/>
      <c r="D448" s="80"/>
      <c r="E448" s="80"/>
      <c r="F448" s="80"/>
      <c r="G448" s="80"/>
      <c r="H448" s="80"/>
      <c r="I448" s="80"/>
      <c r="K448" s="80"/>
      <c r="M448" s="80"/>
      <c r="O448" s="80"/>
      <c r="Q448" s="80"/>
      <c r="S448" s="80"/>
      <c r="U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5" hidden="false" customHeight="false" outlineLevel="0" collapsed="false">
      <c r="A449" s="80"/>
      <c r="B449" s="80"/>
      <c r="C449" s="80"/>
      <c r="D449" s="80"/>
      <c r="E449" s="80"/>
      <c r="F449" s="80"/>
      <c r="G449" s="80"/>
      <c r="H449" s="80"/>
      <c r="I449" s="80"/>
      <c r="K449" s="80"/>
      <c r="M449" s="80"/>
      <c r="O449" s="80"/>
      <c r="Q449" s="80"/>
      <c r="S449" s="80"/>
      <c r="U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5" hidden="false" customHeight="false" outlineLevel="0" collapsed="false">
      <c r="A450" s="80"/>
      <c r="B450" s="80"/>
      <c r="C450" s="80"/>
      <c r="D450" s="80"/>
      <c r="E450" s="80"/>
      <c r="F450" s="80"/>
      <c r="G450" s="80"/>
      <c r="H450" s="80"/>
      <c r="I450" s="80"/>
      <c r="K450" s="80"/>
      <c r="M450" s="80"/>
      <c r="O450" s="80"/>
      <c r="Q450" s="80"/>
      <c r="S450" s="80"/>
      <c r="U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5" hidden="false" customHeight="false" outlineLevel="0" collapsed="false">
      <c r="A451" s="80"/>
      <c r="B451" s="80"/>
      <c r="C451" s="80"/>
      <c r="D451" s="80"/>
      <c r="E451" s="80"/>
      <c r="F451" s="80"/>
      <c r="G451" s="80"/>
      <c r="H451" s="80"/>
      <c r="I451" s="80"/>
      <c r="K451" s="80"/>
      <c r="M451" s="80"/>
      <c r="O451" s="80"/>
      <c r="Q451" s="80"/>
      <c r="S451" s="80"/>
      <c r="U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5" hidden="false" customHeight="false" outlineLevel="0" collapsed="false">
      <c r="A452" s="80"/>
      <c r="B452" s="80"/>
      <c r="C452" s="80"/>
      <c r="D452" s="80"/>
      <c r="E452" s="80"/>
      <c r="F452" s="80"/>
      <c r="G452" s="80"/>
      <c r="H452" s="80"/>
      <c r="I452" s="80"/>
      <c r="K452" s="80"/>
      <c r="M452" s="80"/>
      <c r="O452" s="80"/>
      <c r="Q452" s="80"/>
      <c r="S452" s="80"/>
      <c r="U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5" hidden="false" customHeight="false" outlineLevel="0" collapsed="false">
      <c r="A453" s="80"/>
      <c r="B453" s="80"/>
      <c r="C453" s="80"/>
      <c r="D453" s="80"/>
      <c r="E453" s="80"/>
      <c r="F453" s="80"/>
      <c r="G453" s="80"/>
      <c r="H453" s="80"/>
      <c r="I453" s="80"/>
      <c r="K453" s="80"/>
      <c r="M453" s="80"/>
      <c r="O453" s="80"/>
      <c r="Q453" s="80"/>
      <c r="S453" s="80"/>
      <c r="U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5" hidden="false" customHeight="false" outlineLevel="0" collapsed="false">
      <c r="A454" s="80"/>
      <c r="B454" s="80"/>
      <c r="C454" s="80"/>
      <c r="D454" s="80"/>
      <c r="E454" s="80"/>
      <c r="F454" s="80"/>
      <c r="G454" s="80"/>
      <c r="H454" s="80"/>
      <c r="I454" s="80"/>
      <c r="K454" s="80"/>
      <c r="M454" s="80"/>
      <c r="O454" s="80"/>
      <c r="Q454" s="80"/>
      <c r="S454" s="80"/>
      <c r="U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5" hidden="false" customHeight="false" outlineLevel="0" collapsed="false">
      <c r="A455" s="80"/>
      <c r="B455" s="80"/>
      <c r="C455" s="80"/>
      <c r="D455" s="80"/>
      <c r="E455" s="80"/>
      <c r="F455" s="80"/>
      <c r="G455" s="80"/>
      <c r="H455" s="80"/>
      <c r="I455" s="80"/>
      <c r="K455" s="80"/>
      <c r="M455" s="80"/>
      <c r="O455" s="80"/>
      <c r="Q455" s="80"/>
      <c r="S455" s="80"/>
      <c r="U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5" hidden="false" customHeight="false" outlineLevel="0" collapsed="false">
      <c r="A456" s="80"/>
      <c r="B456" s="80"/>
      <c r="C456" s="80"/>
      <c r="D456" s="80"/>
      <c r="E456" s="80"/>
      <c r="F456" s="80"/>
      <c r="G456" s="80"/>
      <c r="H456" s="80"/>
      <c r="I456" s="80"/>
      <c r="K456" s="80"/>
      <c r="M456" s="80"/>
      <c r="O456" s="80"/>
      <c r="Q456" s="80"/>
      <c r="S456" s="80"/>
      <c r="U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5" hidden="false" customHeight="false" outlineLevel="0" collapsed="false">
      <c r="A457" s="80"/>
      <c r="B457" s="80"/>
      <c r="C457" s="80"/>
      <c r="D457" s="80"/>
      <c r="E457" s="80"/>
      <c r="F457" s="80"/>
      <c r="G457" s="80"/>
      <c r="H457" s="80"/>
      <c r="I457" s="80"/>
      <c r="K457" s="80"/>
      <c r="M457" s="80"/>
      <c r="O457" s="80"/>
      <c r="Q457" s="80"/>
      <c r="S457" s="80"/>
      <c r="U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5" hidden="false" customHeight="false" outlineLevel="0" collapsed="false">
      <c r="A458" s="80"/>
      <c r="B458" s="80"/>
      <c r="C458" s="80"/>
      <c r="D458" s="80"/>
      <c r="E458" s="80"/>
      <c r="F458" s="80"/>
      <c r="G458" s="80"/>
      <c r="H458" s="80"/>
      <c r="I458" s="80"/>
      <c r="K458" s="80"/>
      <c r="M458" s="80"/>
      <c r="O458" s="80"/>
      <c r="Q458" s="80"/>
      <c r="S458" s="80"/>
      <c r="U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5" hidden="false" customHeight="false" outlineLevel="0" collapsed="false">
      <c r="A459" s="80"/>
      <c r="B459" s="80"/>
      <c r="C459" s="80"/>
      <c r="D459" s="80"/>
      <c r="E459" s="80"/>
      <c r="F459" s="80"/>
      <c r="G459" s="80"/>
      <c r="H459" s="80"/>
      <c r="I459" s="80"/>
      <c r="K459" s="80"/>
      <c r="M459" s="80"/>
      <c r="O459" s="80"/>
      <c r="Q459" s="80"/>
      <c r="S459" s="80"/>
      <c r="U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5" hidden="false" customHeight="false" outlineLevel="0" collapsed="false">
      <c r="A460" s="80"/>
      <c r="B460" s="80"/>
      <c r="C460" s="80"/>
      <c r="D460" s="80"/>
      <c r="E460" s="80"/>
      <c r="F460" s="80"/>
      <c r="G460" s="80"/>
      <c r="H460" s="80"/>
      <c r="I460" s="80"/>
      <c r="K460" s="80"/>
      <c r="M460" s="80"/>
      <c r="O460" s="80"/>
      <c r="Q460" s="80"/>
      <c r="S460" s="80"/>
      <c r="U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5" hidden="false" customHeight="false" outlineLevel="0" collapsed="false">
      <c r="A461" s="80"/>
      <c r="B461" s="80"/>
      <c r="C461" s="80"/>
      <c r="D461" s="80"/>
      <c r="E461" s="80"/>
      <c r="F461" s="80"/>
      <c r="G461" s="80"/>
      <c r="H461" s="80"/>
      <c r="I461" s="80"/>
      <c r="K461" s="80"/>
      <c r="M461" s="80"/>
      <c r="O461" s="80"/>
      <c r="Q461" s="80"/>
      <c r="S461" s="80"/>
      <c r="U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5" hidden="false" customHeight="false" outlineLevel="0" collapsed="false">
      <c r="A462" s="80"/>
      <c r="B462" s="80"/>
      <c r="C462" s="80"/>
      <c r="D462" s="80"/>
      <c r="E462" s="80"/>
      <c r="F462" s="80"/>
      <c r="G462" s="80"/>
      <c r="H462" s="80"/>
      <c r="I462" s="80"/>
      <c r="K462" s="80"/>
      <c r="M462" s="80"/>
      <c r="O462" s="80"/>
      <c r="Q462" s="80"/>
      <c r="S462" s="80"/>
      <c r="U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5" hidden="false" customHeight="false" outlineLevel="0" collapsed="false">
      <c r="A463" s="80"/>
      <c r="B463" s="80"/>
      <c r="C463" s="80"/>
      <c r="D463" s="80"/>
      <c r="E463" s="80"/>
      <c r="F463" s="80"/>
      <c r="G463" s="80"/>
      <c r="H463" s="80"/>
      <c r="I463" s="80"/>
      <c r="K463" s="80"/>
      <c r="M463" s="80"/>
      <c r="O463" s="80"/>
      <c r="Q463" s="80"/>
      <c r="S463" s="80"/>
      <c r="U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5" hidden="false" customHeight="false" outlineLevel="0" collapsed="false">
      <c r="A464" s="80"/>
      <c r="B464" s="80"/>
      <c r="C464" s="80"/>
      <c r="D464" s="80"/>
      <c r="E464" s="80"/>
      <c r="F464" s="80"/>
      <c r="G464" s="80"/>
      <c r="H464" s="80"/>
      <c r="I464" s="80"/>
      <c r="K464" s="80"/>
      <c r="M464" s="80"/>
      <c r="O464" s="80"/>
      <c r="Q464" s="80"/>
      <c r="S464" s="80"/>
      <c r="U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5" hidden="false" customHeight="false" outlineLevel="0" collapsed="false">
      <c r="A465" s="80"/>
      <c r="B465" s="80"/>
      <c r="C465" s="80"/>
      <c r="D465" s="80"/>
      <c r="E465" s="80"/>
      <c r="F465" s="80"/>
      <c r="G465" s="80"/>
      <c r="H465" s="80"/>
      <c r="I465" s="80"/>
      <c r="K465" s="80"/>
      <c r="M465" s="80"/>
      <c r="O465" s="80"/>
      <c r="Q465" s="80"/>
      <c r="S465" s="80"/>
      <c r="U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5" hidden="false" customHeight="false" outlineLevel="0" collapsed="false">
      <c r="A466" s="80"/>
      <c r="B466" s="80"/>
      <c r="C466" s="80"/>
      <c r="D466" s="80"/>
      <c r="E466" s="80"/>
      <c r="F466" s="80"/>
      <c r="G466" s="80"/>
      <c r="H466" s="80"/>
      <c r="I466" s="80"/>
      <c r="K466" s="80"/>
      <c r="M466" s="80"/>
      <c r="O466" s="80"/>
      <c r="Q466" s="80"/>
      <c r="S466" s="80"/>
      <c r="U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5" hidden="false" customHeight="false" outlineLevel="0" collapsed="false">
      <c r="A467" s="80"/>
      <c r="B467" s="80"/>
      <c r="C467" s="80"/>
      <c r="D467" s="80"/>
      <c r="E467" s="80"/>
      <c r="F467" s="80"/>
      <c r="G467" s="80"/>
      <c r="H467" s="80"/>
      <c r="I467" s="80"/>
      <c r="K467" s="80"/>
      <c r="M467" s="80"/>
      <c r="O467" s="80"/>
      <c r="Q467" s="80"/>
      <c r="S467" s="80"/>
      <c r="U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5" hidden="false" customHeight="false" outlineLevel="0" collapsed="false">
      <c r="A468" s="80"/>
      <c r="B468" s="80"/>
      <c r="C468" s="80"/>
      <c r="D468" s="80"/>
      <c r="E468" s="80"/>
      <c r="F468" s="80"/>
      <c r="G468" s="80"/>
      <c r="H468" s="80"/>
      <c r="I468" s="80"/>
      <c r="K468" s="80"/>
      <c r="M468" s="80"/>
      <c r="O468" s="80"/>
      <c r="Q468" s="80"/>
      <c r="S468" s="80"/>
      <c r="U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5" hidden="false" customHeight="false" outlineLevel="0" collapsed="false">
      <c r="A469" s="80"/>
      <c r="B469" s="80"/>
      <c r="C469" s="80"/>
      <c r="D469" s="80"/>
      <c r="E469" s="80"/>
      <c r="F469" s="80"/>
      <c r="G469" s="80"/>
      <c r="H469" s="80"/>
      <c r="I469" s="80"/>
      <c r="K469" s="80"/>
      <c r="M469" s="80"/>
      <c r="O469" s="80"/>
      <c r="Q469" s="80"/>
      <c r="S469" s="80"/>
      <c r="U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5" hidden="false" customHeight="false" outlineLevel="0" collapsed="false">
      <c r="A470" s="80"/>
      <c r="B470" s="80"/>
      <c r="C470" s="80"/>
      <c r="D470" s="80"/>
      <c r="E470" s="80"/>
      <c r="F470" s="80"/>
      <c r="G470" s="80"/>
      <c r="H470" s="80"/>
      <c r="I470" s="80"/>
      <c r="K470" s="80"/>
      <c r="M470" s="80"/>
      <c r="O470" s="80"/>
      <c r="Q470" s="80"/>
      <c r="S470" s="80"/>
      <c r="U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5" hidden="false" customHeight="false" outlineLevel="0" collapsed="false">
      <c r="A471" s="80"/>
      <c r="B471" s="80"/>
      <c r="C471" s="80"/>
      <c r="D471" s="80"/>
      <c r="E471" s="80"/>
      <c r="F471" s="80"/>
      <c r="G471" s="80"/>
      <c r="H471" s="80"/>
      <c r="I471" s="80"/>
      <c r="K471" s="80"/>
      <c r="M471" s="80"/>
      <c r="O471" s="80"/>
      <c r="Q471" s="80"/>
      <c r="S471" s="80"/>
      <c r="U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5" hidden="false" customHeight="false" outlineLevel="0" collapsed="false">
      <c r="A472" s="80"/>
      <c r="B472" s="80"/>
      <c r="C472" s="80"/>
      <c r="D472" s="80"/>
      <c r="E472" s="80"/>
      <c r="F472" s="80"/>
      <c r="G472" s="80"/>
      <c r="H472" s="80"/>
      <c r="I472" s="80"/>
      <c r="K472" s="80"/>
      <c r="M472" s="80"/>
      <c r="O472" s="80"/>
      <c r="Q472" s="80"/>
      <c r="S472" s="80"/>
      <c r="U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5" hidden="false" customHeight="false" outlineLevel="0" collapsed="false">
      <c r="A473" s="80"/>
      <c r="B473" s="80"/>
      <c r="C473" s="80"/>
      <c r="D473" s="80"/>
      <c r="E473" s="80"/>
      <c r="F473" s="80"/>
      <c r="G473" s="80"/>
      <c r="H473" s="80"/>
      <c r="I473" s="80"/>
      <c r="K473" s="80"/>
      <c r="M473" s="80"/>
      <c r="O473" s="80"/>
      <c r="Q473" s="80"/>
      <c r="S473" s="80"/>
      <c r="U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5" hidden="false" customHeight="false" outlineLevel="0" collapsed="false">
      <c r="A474" s="80"/>
      <c r="B474" s="80"/>
      <c r="C474" s="80"/>
      <c r="D474" s="80"/>
      <c r="E474" s="80"/>
      <c r="F474" s="80"/>
      <c r="G474" s="80"/>
      <c r="H474" s="80"/>
      <c r="I474" s="80"/>
      <c r="K474" s="80"/>
      <c r="M474" s="80"/>
      <c r="O474" s="80"/>
      <c r="Q474" s="80"/>
      <c r="S474" s="80"/>
      <c r="U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5" hidden="false" customHeight="false" outlineLevel="0" collapsed="false">
      <c r="A475" s="80"/>
      <c r="B475" s="80"/>
      <c r="C475" s="80"/>
      <c r="D475" s="80"/>
      <c r="E475" s="80"/>
      <c r="F475" s="80"/>
      <c r="G475" s="80"/>
      <c r="H475" s="80"/>
      <c r="I475" s="80"/>
      <c r="K475" s="80"/>
      <c r="M475" s="80"/>
      <c r="O475" s="80"/>
      <c r="Q475" s="80"/>
      <c r="S475" s="80"/>
      <c r="U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5" hidden="false" customHeight="false" outlineLevel="0" collapsed="false">
      <c r="A476" s="80"/>
      <c r="B476" s="80"/>
      <c r="C476" s="80"/>
      <c r="D476" s="80"/>
      <c r="E476" s="80"/>
      <c r="F476" s="80"/>
      <c r="G476" s="80"/>
      <c r="H476" s="80"/>
      <c r="I476" s="80"/>
      <c r="K476" s="80"/>
      <c r="M476" s="80"/>
      <c r="O476" s="80"/>
      <c r="Q476" s="80"/>
      <c r="S476" s="80"/>
      <c r="U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5" hidden="false" customHeight="false" outlineLevel="0" collapsed="false">
      <c r="A477" s="80"/>
      <c r="B477" s="80"/>
      <c r="C477" s="80"/>
      <c r="D477" s="80"/>
      <c r="E477" s="80"/>
      <c r="F477" s="80"/>
      <c r="G477" s="80"/>
      <c r="H477" s="80"/>
      <c r="I477" s="80"/>
      <c r="K477" s="80"/>
      <c r="M477" s="80"/>
      <c r="O477" s="80"/>
      <c r="Q477" s="80"/>
      <c r="S477" s="80"/>
      <c r="U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5" hidden="false" customHeight="false" outlineLevel="0" collapsed="false">
      <c r="A478" s="80"/>
      <c r="B478" s="80"/>
      <c r="C478" s="80"/>
      <c r="D478" s="80"/>
      <c r="E478" s="80"/>
      <c r="F478" s="80"/>
      <c r="G478" s="80"/>
      <c r="H478" s="80"/>
      <c r="I478" s="80"/>
      <c r="K478" s="80"/>
      <c r="M478" s="80"/>
      <c r="O478" s="80"/>
      <c r="Q478" s="80"/>
      <c r="S478" s="80"/>
      <c r="U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5" hidden="false" customHeight="false" outlineLevel="0" collapsed="false">
      <c r="A479" s="80"/>
      <c r="B479" s="80"/>
      <c r="C479" s="80"/>
      <c r="D479" s="80"/>
      <c r="E479" s="80"/>
      <c r="F479" s="80"/>
      <c r="G479" s="80"/>
      <c r="H479" s="80"/>
      <c r="I479" s="80"/>
      <c r="K479" s="80"/>
      <c r="M479" s="80"/>
      <c r="O479" s="80"/>
      <c r="Q479" s="80"/>
      <c r="S479" s="80"/>
      <c r="U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5" hidden="false" customHeight="false" outlineLevel="0" collapsed="false">
      <c r="A480" s="80"/>
      <c r="B480" s="80"/>
      <c r="C480" s="80"/>
      <c r="D480" s="80"/>
      <c r="E480" s="80"/>
      <c r="F480" s="80"/>
      <c r="G480" s="80"/>
      <c r="H480" s="80"/>
      <c r="I480" s="80"/>
      <c r="K480" s="80"/>
      <c r="M480" s="80"/>
      <c r="O480" s="80"/>
      <c r="Q480" s="80"/>
      <c r="S480" s="80"/>
      <c r="U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5" hidden="false" customHeight="false" outlineLevel="0" collapsed="false">
      <c r="A481" s="80"/>
      <c r="B481" s="80"/>
      <c r="C481" s="80"/>
      <c r="D481" s="80"/>
      <c r="E481" s="80"/>
      <c r="F481" s="80"/>
      <c r="G481" s="80"/>
      <c r="H481" s="80"/>
      <c r="I481" s="80"/>
      <c r="K481" s="80"/>
      <c r="M481" s="80"/>
      <c r="O481" s="80"/>
      <c r="Q481" s="80"/>
      <c r="S481" s="80"/>
      <c r="U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5" hidden="false" customHeight="false" outlineLevel="0" collapsed="false">
      <c r="A482" s="80"/>
      <c r="B482" s="80"/>
      <c r="C482" s="80"/>
      <c r="D482" s="80"/>
      <c r="E482" s="80"/>
      <c r="F482" s="80"/>
      <c r="G482" s="80"/>
      <c r="H482" s="80"/>
      <c r="I482" s="80"/>
      <c r="K482" s="80"/>
      <c r="M482" s="80"/>
      <c r="O482" s="80"/>
      <c r="Q482" s="80"/>
      <c r="S482" s="80"/>
      <c r="U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5" hidden="false" customHeight="false" outlineLevel="0" collapsed="false">
      <c r="A483" s="80"/>
      <c r="B483" s="80"/>
      <c r="C483" s="80"/>
      <c r="D483" s="80"/>
      <c r="E483" s="80"/>
      <c r="F483" s="80"/>
      <c r="G483" s="80"/>
      <c r="H483" s="80"/>
      <c r="I483" s="80"/>
      <c r="K483" s="80"/>
      <c r="M483" s="80"/>
      <c r="O483" s="80"/>
      <c r="Q483" s="80"/>
      <c r="S483" s="80"/>
      <c r="U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5" hidden="false" customHeight="false" outlineLevel="0" collapsed="false">
      <c r="A484" s="80"/>
      <c r="B484" s="80"/>
      <c r="C484" s="80"/>
      <c r="D484" s="80"/>
      <c r="E484" s="80"/>
      <c r="F484" s="80"/>
      <c r="G484" s="80"/>
      <c r="H484" s="80"/>
      <c r="I484" s="80"/>
      <c r="K484" s="80"/>
      <c r="M484" s="80"/>
      <c r="O484" s="80"/>
      <c r="Q484" s="80"/>
      <c r="S484" s="80"/>
      <c r="U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5" hidden="false" customHeight="false" outlineLevel="0" collapsed="false">
      <c r="A485" s="80"/>
      <c r="B485" s="80"/>
      <c r="C485" s="80"/>
      <c r="D485" s="80"/>
      <c r="E485" s="80"/>
      <c r="F485" s="80"/>
      <c r="G485" s="80"/>
      <c r="H485" s="80"/>
      <c r="I485" s="80"/>
      <c r="K485" s="80"/>
      <c r="M485" s="80"/>
      <c r="O485" s="80"/>
      <c r="Q485" s="80"/>
      <c r="S485" s="80"/>
      <c r="U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5" hidden="false" customHeight="false" outlineLevel="0" collapsed="false">
      <c r="A486" s="80"/>
      <c r="B486" s="80"/>
      <c r="C486" s="80"/>
      <c r="D486" s="80"/>
      <c r="E486" s="80"/>
      <c r="F486" s="80"/>
      <c r="G486" s="80"/>
      <c r="H486" s="80"/>
      <c r="I486" s="80"/>
      <c r="K486" s="80"/>
      <c r="M486" s="80"/>
      <c r="O486" s="80"/>
      <c r="Q486" s="80"/>
      <c r="S486" s="80"/>
      <c r="U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5" hidden="false" customHeight="false" outlineLevel="0" collapsed="false">
      <c r="A487" s="80"/>
      <c r="B487" s="80"/>
      <c r="C487" s="80"/>
      <c r="D487" s="80"/>
      <c r="E487" s="80"/>
      <c r="F487" s="80"/>
      <c r="G487" s="80"/>
      <c r="H487" s="80"/>
      <c r="I487" s="80"/>
      <c r="K487" s="80"/>
      <c r="M487" s="80"/>
      <c r="O487" s="80"/>
      <c r="Q487" s="80"/>
      <c r="S487" s="80"/>
      <c r="U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5" hidden="false" customHeight="false" outlineLevel="0" collapsed="false">
      <c r="A488" s="80"/>
      <c r="B488" s="80"/>
      <c r="C488" s="80"/>
      <c r="D488" s="80"/>
      <c r="E488" s="80"/>
      <c r="F488" s="80"/>
      <c r="G488" s="80"/>
      <c r="H488" s="80"/>
      <c r="I488" s="80"/>
      <c r="K488" s="80"/>
      <c r="M488" s="80"/>
      <c r="O488" s="80"/>
      <c r="Q488" s="80"/>
      <c r="S488" s="80"/>
      <c r="U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5" hidden="false" customHeight="false" outlineLevel="0" collapsed="false">
      <c r="A489" s="80"/>
      <c r="B489" s="80"/>
      <c r="C489" s="80"/>
      <c r="D489" s="80"/>
      <c r="E489" s="80"/>
      <c r="F489" s="80"/>
      <c r="G489" s="80"/>
      <c r="H489" s="80"/>
      <c r="I489" s="80"/>
      <c r="K489" s="80"/>
      <c r="M489" s="80"/>
      <c r="O489" s="80"/>
      <c r="Q489" s="80"/>
      <c r="S489" s="80"/>
      <c r="U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5" hidden="false" customHeight="false" outlineLevel="0" collapsed="false">
      <c r="A490" s="80"/>
      <c r="B490" s="80"/>
      <c r="C490" s="80"/>
      <c r="D490" s="80"/>
      <c r="E490" s="80"/>
      <c r="F490" s="80"/>
      <c r="G490" s="80"/>
      <c r="H490" s="80"/>
      <c r="I490" s="80"/>
      <c r="K490" s="80"/>
      <c r="M490" s="80"/>
      <c r="O490" s="80"/>
      <c r="Q490" s="80"/>
      <c r="S490" s="80"/>
      <c r="U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5" hidden="false" customHeight="false" outlineLevel="0" collapsed="false">
      <c r="A491" s="80"/>
      <c r="B491" s="80"/>
      <c r="C491" s="80"/>
      <c r="D491" s="80"/>
      <c r="E491" s="80"/>
      <c r="F491" s="80"/>
      <c r="G491" s="80"/>
      <c r="H491" s="80"/>
      <c r="I491" s="80"/>
      <c r="K491" s="80"/>
      <c r="M491" s="80"/>
      <c r="O491" s="80"/>
      <c r="Q491" s="80"/>
      <c r="S491" s="80"/>
      <c r="U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5" hidden="false" customHeight="false" outlineLevel="0" collapsed="false">
      <c r="A492" s="80"/>
      <c r="B492" s="80"/>
      <c r="C492" s="80"/>
      <c r="D492" s="80"/>
      <c r="E492" s="80"/>
      <c r="F492" s="80"/>
      <c r="G492" s="80"/>
      <c r="H492" s="80"/>
      <c r="I492" s="80"/>
      <c r="K492" s="80"/>
      <c r="M492" s="80"/>
      <c r="O492" s="80"/>
      <c r="Q492" s="80"/>
      <c r="S492" s="80"/>
      <c r="U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5" hidden="false" customHeight="false" outlineLevel="0" collapsed="false">
      <c r="A493" s="80"/>
      <c r="B493" s="80"/>
      <c r="C493" s="80"/>
      <c r="D493" s="80"/>
      <c r="E493" s="80"/>
      <c r="F493" s="80"/>
      <c r="G493" s="80"/>
      <c r="H493" s="80"/>
      <c r="I493" s="80"/>
      <c r="K493" s="80"/>
      <c r="M493" s="80"/>
      <c r="O493" s="80"/>
      <c r="Q493" s="80"/>
      <c r="S493" s="80"/>
      <c r="U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5" hidden="false" customHeight="false" outlineLevel="0" collapsed="false">
      <c r="A494" s="80"/>
      <c r="B494" s="80"/>
      <c r="C494" s="80"/>
      <c r="D494" s="80"/>
      <c r="E494" s="80"/>
      <c r="F494" s="80"/>
      <c r="G494" s="80"/>
      <c r="H494" s="80"/>
      <c r="I494" s="80"/>
      <c r="K494" s="80"/>
      <c r="M494" s="80"/>
      <c r="O494" s="80"/>
      <c r="Q494" s="80"/>
      <c r="S494" s="80"/>
      <c r="U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5" hidden="false" customHeight="false" outlineLevel="0" collapsed="false">
      <c r="A495" s="80"/>
      <c r="B495" s="80"/>
      <c r="C495" s="80"/>
      <c r="D495" s="80"/>
      <c r="E495" s="80"/>
      <c r="F495" s="80"/>
      <c r="G495" s="80"/>
      <c r="H495" s="80"/>
      <c r="I495" s="80"/>
      <c r="K495" s="80"/>
      <c r="M495" s="80"/>
      <c r="O495" s="80"/>
      <c r="Q495" s="80"/>
      <c r="S495" s="80"/>
      <c r="U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5" hidden="false" customHeight="false" outlineLevel="0" collapsed="false">
      <c r="A496" s="80"/>
      <c r="B496" s="80"/>
      <c r="C496" s="80"/>
      <c r="D496" s="80"/>
      <c r="E496" s="80"/>
      <c r="F496" s="80"/>
      <c r="G496" s="80"/>
      <c r="H496" s="80"/>
      <c r="I496" s="80"/>
      <c r="K496" s="80"/>
      <c r="M496" s="80"/>
      <c r="O496" s="80"/>
      <c r="Q496" s="80"/>
      <c r="S496" s="80"/>
      <c r="U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5" hidden="false" customHeight="false" outlineLevel="0" collapsed="false">
      <c r="A497" s="80"/>
      <c r="B497" s="80"/>
      <c r="C497" s="80"/>
      <c r="D497" s="80"/>
      <c r="E497" s="80"/>
      <c r="F497" s="80"/>
      <c r="G497" s="80"/>
      <c r="H497" s="80"/>
      <c r="I497" s="80"/>
      <c r="K497" s="80"/>
      <c r="M497" s="80"/>
      <c r="O497" s="80"/>
      <c r="Q497" s="80"/>
      <c r="S497" s="80"/>
      <c r="U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5" hidden="false" customHeight="false" outlineLevel="0" collapsed="false">
      <c r="A498" s="80"/>
      <c r="B498" s="80"/>
      <c r="C498" s="80"/>
      <c r="D498" s="80"/>
      <c r="E498" s="80"/>
      <c r="F498" s="80"/>
      <c r="G498" s="80"/>
      <c r="H498" s="80"/>
      <c r="I498" s="80"/>
      <c r="K498" s="80"/>
      <c r="M498" s="80"/>
      <c r="O498" s="80"/>
      <c r="Q498" s="80"/>
      <c r="S498" s="80"/>
      <c r="U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5" hidden="false" customHeight="false" outlineLevel="0" collapsed="false">
      <c r="A499" s="80"/>
      <c r="B499" s="80"/>
      <c r="C499" s="80"/>
      <c r="D499" s="80"/>
      <c r="E499" s="80"/>
      <c r="F499" s="80"/>
      <c r="G499" s="80"/>
      <c r="H499" s="80"/>
      <c r="I499" s="80"/>
      <c r="K499" s="80"/>
      <c r="M499" s="80"/>
      <c r="O499" s="80"/>
      <c r="Q499" s="80"/>
      <c r="S499" s="80"/>
      <c r="U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5" hidden="false" customHeight="false" outlineLevel="0" collapsed="false">
      <c r="A500" s="80"/>
      <c r="B500" s="80"/>
      <c r="C500" s="80"/>
      <c r="D500" s="80"/>
      <c r="E500" s="80"/>
      <c r="F500" s="80"/>
      <c r="G500" s="80"/>
      <c r="H500" s="80"/>
      <c r="I500" s="80"/>
      <c r="K500" s="80"/>
      <c r="M500" s="80"/>
      <c r="O500" s="80"/>
      <c r="Q500" s="80"/>
      <c r="S500" s="80"/>
      <c r="U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5" hidden="false" customHeight="false" outlineLevel="0" collapsed="false">
      <c r="A501" s="80"/>
      <c r="B501" s="80"/>
      <c r="C501" s="80"/>
      <c r="D501" s="80"/>
      <c r="E501" s="80"/>
      <c r="F501" s="80"/>
      <c r="G501" s="80"/>
      <c r="H501" s="80"/>
      <c r="I501" s="80"/>
      <c r="K501" s="80"/>
      <c r="M501" s="80"/>
      <c r="O501" s="80"/>
      <c r="Q501" s="80"/>
      <c r="S501" s="80"/>
      <c r="U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5" hidden="false" customHeight="false" outlineLevel="0" collapsed="false">
      <c r="A502" s="80"/>
      <c r="B502" s="80"/>
      <c r="C502" s="80"/>
      <c r="D502" s="80"/>
      <c r="E502" s="80"/>
      <c r="F502" s="80"/>
      <c r="G502" s="80"/>
      <c r="H502" s="80"/>
      <c r="I502" s="80"/>
      <c r="K502" s="80"/>
      <c r="M502" s="80"/>
      <c r="O502" s="80"/>
      <c r="Q502" s="80"/>
      <c r="S502" s="80"/>
      <c r="U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5" hidden="false" customHeight="false" outlineLevel="0" collapsed="false">
      <c r="A503" s="80"/>
      <c r="B503" s="80"/>
      <c r="C503" s="80"/>
      <c r="D503" s="80"/>
      <c r="E503" s="80"/>
      <c r="F503" s="80"/>
      <c r="G503" s="80"/>
      <c r="H503" s="80"/>
      <c r="I503" s="80"/>
      <c r="K503" s="80"/>
      <c r="M503" s="80"/>
      <c r="O503" s="80"/>
      <c r="Q503" s="80"/>
      <c r="S503" s="80"/>
      <c r="U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5" hidden="false" customHeight="false" outlineLevel="0" collapsed="false">
      <c r="A504" s="80"/>
      <c r="B504" s="80"/>
      <c r="C504" s="80"/>
      <c r="D504" s="80"/>
      <c r="E504" s="80"/>
      <c r="F504" s="80"/>
      <c r="G504" s="80"/>
      <c r="H504" s="80"/>
      <c r="I504" s="80"/>
      <c r="K504" s="80"/>
      <c r="M504" s="80"/>
      <c r="O504" s="80"/>
      <c r="Q504" s="80"/>
      <c r="S504" s="80"/>
      <c r="U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5" hidden="false" customHeight="false" outlineLevel="0" collapsed="false">
      <c r="A505" s="80"/>
      <c r="B505" s="80"/>
      <c r="C505" s="80"/>
      <c r="D505" s="80"/>
      <c r="E505" s="80"/>
      <c r="F505" s="80"/>
      <c r="G505" s="80"/>
      <c r="H505" s="80"/>
      <c r="I505" s="80"/>
      <c r="K505" s="80"/>
      <c r="M505" s="80"/>
      <c r="O505" s="80"/>
      <c r="Q505" s="80"/>
      <c r="S505" s="80"/>
      <c r="U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5" hidden="false" customHeight="false" outlineLevel="0" collapsed="false">
      <c r="A506" s="80"/>
      <c r="B506" s="80"/>
      <c r="C506" s="80"/>
      <c r="D506" s="80"/>
      <c r="E506" s="80"/>
      <c r="F506" s="80"/>
      <c r="G506" s="80"/>
      <c r="H506" s="80"/>
      <c r="I506" s="80"/>
      <c r="K506" s="80"/>
      <c r="M506" s="80"/>
      <c r="O506" s="80"/>
      <c r="Q506" s="80"/>
      <c r="S506" s="80"/>
      <c r="U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5" hidden="false" customHeight="false" outlineLevel="0" collapsed="false">
      <c r="A507" s="80"/>
      <c r="B507" s="80"/>
      <c r="C507" s="80"/>
      <c r="D507" s="80"/>
      <c r="E507" s="80"/>
      <c r="F507" s="80"/>
      <c r="G507" s="80"/>
      <c r="H507" s="80"/>
      <c r="I507" s="80"/>
      <c r="K507" s="80"/>
      <c r="M507" s="80"/>
      <c r="O507" s="80"/>
      <c r="Q507" s="80"/>
      <c r="S507" s="80"/>
      <c r="U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5" hidden="false" customHeight="false" outlineLevel="0" collapsed="false">
      <c r="A508" s="80"/>
      <c r="B508" s="80"/>
      <c r="C508" s="80"/>
      <c r="D508" s="80"/>
      <c r="E508" s="80"/>
      <c r="F508" s="80"/>
      <c r="G508" s="80"/>
      <c r="H508" s="80"/>
      <c r="I508" s="80"/>
      <c r="K508" s="80"/>
      <c r="M508" s="80"/>
      <c r="O508" s="80"/>
      <c r="Q508" s="80"/>
      <c r="S508" s="80"/>
      <c r="U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5" hidden="false" customHeight="false" outlineLevel="0" collapsed="false">
      <c r="A509" s="80"/>
      <c r="B509" s="80"/>
      <c r="C509" s="80"/>
      <c r="D509" s="80"/>
      <c r="E509" s="80"/>
      <c r="F509" s="80"/>
      <c r="G509" s="80"/>
      <c r="H509" s="80"/>
      <c r="I509" s="80"/>
      <c r="K509" s="80"/>
      <c r="M509" s="80"/>
      <c r="O509" s="80"/>
      <c r="Q509" s="80"/>
      <c r="S509" s="80"/>
      <c r="U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5" hidden="false" customHeight="false" outlineLevel="0" collapsed="false">
      <c r="A510" s="80"/>
      <c r="B510" s="80"/>
      <c r="C510" s="80"/>
      <c r="D510" s="80"/>
      <c r="E510" s="80"/>
      <c r="F510" s="80"/>
      <c r="G510" s="80"/>
      <c r="H510" s="80"/>
      <c r="I510" s="80"/>
      <c r="K510" s="80"/>
      <c r="M510" s="80"/>
      <c r="O510" s="80"/>
      <c r="Q510" s="80"/>
      <c r="S510" s="80"/>
      <c r="U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5" hidden="false" customHeight="false" outlineLevel="0" collapsed="false">
      <c r="A511" s="80"/>
      <c r="B511" s="80"/>
      <c r="C511" s="80"/>
      <c r="D511" s="80"/>
      <c r="E511" s="80"/>
      <c r="F511" s="80"/>
      <c r="G511" s="80"/>
      <c r="H511" s="80"/>
      <c r="I511" s="80"/>
      <c r="K511" s="80"/>
      <c r="M511" s="80"/>
      <c r="O511" s="80"/>
      <c r="Q511" s="80"/>
      <c r="S511" s="80"/>
      <c r="U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5" hidden="false" customHeight="false" outlineLevel="0" collapsed="false">
      <c r="A512" s="80"/>
      <c r="B512" s="80"/>
      <c r="C512" s="80"/>
      <c r="D512" s="80"/>
      <c r="E512" s="80"/>
      <c r="F512" s="80"/>
      <c r="G512" s="80"/>
      <c r="H512" s="80"/>
      <c r="I512" s="80"/>
      <c r="K512" s="80"/>
      <c r="M512" s="80"/>
      <c r="O512" s="80"/>
      <c r="Q512" s="80"/>
      <c r="S512" s="80"/>
      <c r="U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5" hidden="false" customHeight="false" outlineLevel="0" collapsed="false">
      <c r="A513" s="80"/>
      <c r="B513" s="80"/>
      <c r="C513" s="80"/>
      <c r="D513" s="80"/>
      <c r="E513" s="80"/>
      <c r="F513" s="80"/>
      <c r="G513" s="80"/>
      <c r="H513" s="80"/>
      <c r="I513" s="80"/>
      <c r="K513" s="80"/>
      <c r="M513" s="80"/>
      <c r="O513" s="80"/>
      <c r="Q513" s="80"/>
      <c r="S513" s="80"/>
      <c r="U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5" hidden="false" customHeight="false" outlineLevel="0" collapsed="false">
      <c r="A514" s="80"/>
      <c r="B514" s="80"/>
      <c r="C514" s="80"/>
      <c r="D514" s="80"/>
      <c r="E514" s="80"/>
      <c r="F514" s="80"/>
      <c r="G514" s="80"/>
      <c r="H514" s="80"/>
      <c r="I514" s="80"/>
      <c r="K514" s="80"/>
      <c r="M514" s="80"/>
      <c r="O514" s="80"/>
      <c r="Q514" s="80"/>
      <c r="S514" s="80"/>
      <c r="U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5" hidden="false" customHeight="false" outlineLevel="0" collapsed="false">
      <c r="A515" s="80"/>
      <c r="B515" s="80"/>
      <c r="C515" s="80"/>
      <c r="D515" s="80"/>
      <c r="E515" s="80"/>
      <c r="F515" s="80"/>
      <c r="G515" s="80"/>
      <c r="H515" s="80"/>
      <c r="I515" s="80"/>
      <c r="K515" s="80"/>
      <c r="M515" s="80"/>
      <c r="O515" s="80"/>
      <c r="Q515" s="80"/>
      <c r="S515" s="80"/>
      <c r="U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5" hidden="false" customHeight="false" outlineLevel="0" collapsed="false">
      <c r="A516" s="80"/>
      <c r="B516" s="80"/>
      <c r="C516" s="80"/>
      <c r="D516" s="80"/>
      <c r="E516" s="80"/>
      <c r="F516" s="80"/>
      <c r="G516" s="80"/>
      <c r="H516" s="80"/>
      <c r="I516" s="80"/>
      <c r="K516" s="80"/>
      <c r="M516" s="80"/>
      <c r="O516" s="80"/>
      <c r="Q516" s="80"/>
      <c r="S516" s="80"/>
      <c r="U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5" hidden="false" customHeight="false" outlineLevel="0" collapsed="false">
      <c r="A517" s="80"/>
      <c r="B517" s="80"/>
      <c r="C517" s="80"/>
      <c r="D517" s="80"/>
      <c r="E517" s="80"/>
      <c r="F517" s="80"/>
      <c r="G517" s="80"/>
      <c r="H517" s="80"/>
      <c r="I517" s="80"/>
      <c r="K517" s="80"/>
      <c r="M517" s="80"/>
      <c r="O517" s="80"/>
      <c r="Q517" s="80"/>
      <c r="S517" s="80"/>
      <c r="U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5" hidden="false" customHeight="false" outlineLevel="0" collapsed="false">
      <c r="A518" s="80"/>
      <c r="B518" s="80"/>
      <c r="C518" s="80"/>
      <c r="D518" s="80"/>
      <c r="E518" s="80"/>
      <c r="F518" s="80"/>
      <c r="G518" s="80"/>
      <c r="H518" s="80"/>
      <c r="I518" s="80"/>
      <c r="K518" s="80"/>
      <c r="M518" s="80"/>
      <c r="O518" s="80"/>
      <c r="Q518" s="80"/>
      <c r="S518" s="80"/>
      <c r="U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5" hidden="false" customHeight="false" outlineLevel="0" collapsed="false">
      <c r="A519" s="80"/>
      <c r="B519" s="80"/>
      <c r="C519" s="80"/>
      <c r="D519" s="80"/>
      <c r="E519" s="80"/>
      <c r="F519" s="80"/>
      <c r="G519" s="80"/>
      <c r="H519" s="80"/>
      <c r="I519" s="80"/>
      <c r="K519" s="80"/>
      <c r="M519" s="80"/>
      <c r="O519" s="80"/>
      <c r="Q519" s="80"/>
      <c r="S519" s="80"/>
      <c r="U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5" hidden="false" customHeight="false" outlineLevel="0" collapsed="false">
      <c r="A520" s="80"/>
      <c r="B520" s="80"/>
      <c r="C520" s="80"/>
      <c r="D520" s="80"/>
      <c r="E520" s="80"/>
      <c r="F520" s="80"/>
      <c r="G520" s="80"/>
      <c r="H520" s="80"/>
      <c r="I520" s="80"/>
      <c r="K520" s="80"/>
      <c r="M520" s="80"/>
      <c r="O520" s="80"/>
      <c r="Q520" s="80"/>
      <c r="S520" s="80"/>
      <c r="U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5" hidden="false" customHeight="false" outlineLevel="0" collapsed="false">
      <c r="A521" s="80"/>
      <c r="B521" s="80"/>
      <c r="C521" s="80"/>
      <c r="D521" s="80"/>
      <c r="E521" s="80"/>
      <c r="F521" s="80"/>
      <c r="G521" s="80"/>
      <c r="H521" s="80"/>
      <c r="I521" s="80"/>
      <c r="K521" s="80"/>
      <c r="M521" s="80"/>
      <c r="O521" s="80"/>
      <c r="Q521" s="80"/>
      <c r="S521" s="80"/>
      <c r="U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5" hidden="false" customHeight="false" outlineLevel="0" collapsed="false">
      <c r="A522" s="80"/>
      <c r="B522" s="80"/>
      <c r="C522" s="80"/>
      <c r="D522" s="80"/>
      <c r="E522" s="80"/>
      <c r="F522" s="80"/>
      <c r="G522" s="80"/>
      <c r="H522" s="80"/>
      <c r="I522" s="80"/>
      <c r="K522" s="80"/>
      <c r="M522" s="80"/>
      <c r="O522" s="80"/>
      <c r="Q522" s="80"/>
      <c r="S522" s="80"/>
      <c r="U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5" hidden="false" customHeight="false" outlineLevel="0" collapsed="false">
      <c r="A523" s="80"/>
      <c r="B523" s="80"/>
      <c r="C523" s="80"/>
      <c r="D523" s="80"/>
      <c r="E523" s="80"/>
      <c r="F523" s="80"/>
      <c r="G523" s="80"/>
      <c r="H523" s="80"/>
      <c r="I523" s="80"/>
      <c r="K523" s="80"/>
      <c r="M523" s="80"/>
      <c r="O523" s="80"/>
      <c r="Q523" s="80"/>
      <c r="S523" s="80"/>
      <c r="U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5" hidden="false" customHeight="false" outlineLevel="0" collapsed="false">
      <c r="A524" s="80"/>
      <c r="B524" s="80"/>
      <c r="C524" s="80"/>
      <c r="D524" s="80"/>
      <c r="E524" s="80"/>
      <c r="F524" s="80"/>
      <c r="G524" s="80"/>
      <c r="H524" s="80"/>
      <c r="I524" s="80"/>
      <c r="K524" s="80"/>
      <c r="M524" s="80"/>
      <c r="O524" s="80"/>
      <c r="Q524" s="80"/>
      <c r="S524" s="80"/>
      <c r="U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5" hidden="false" customHeight="false" outlineLevel="0" collapsed="false">
      <c r="A525" s="80"/>
      <c r="B525" s="80"/>
      <c r="C525" s="80"/>
      <c r="D525" s="80"/>
      <c r="E525" s="80"/>
      <c r="F525" s="80"/>
      <c r="G525" s="80"/>
      <c r="H525" s="80"/>
      <c r="I525" s="80"/>
      <c r="K525" s="80"/>
      <c r="M525" s="80"/>
      <c r="O525" s="80"/>
      <c r="Q525" s="80"/>
      <c r="S525" s="80"/>
      <c r="U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5" hidden="false" customHeight="false" outlineLevel="0" collapsed="false">
      <c r="A526" s="80"/>
      <c r="B526" s="80"/>
      <c r="C526" s="80"/>
      <c r="D526" s="80"/>
      <c r="E526" s="80"/>
      <c r="F526" s="80"/>
      <c r="G526" s="80"/>
      <c r="H526" s="80"/>
      <c r="I526" s="80"/>
      <c r="K526" s="80"/>
      <c r="M526" s="80"/>
      <c r="O526" s="80"/>
      <c r="Q526" s="80"/>
      <c r="S526" s="80"/>
      <c r="U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5" hidden="false" customHeight="false" outlineLevel="0" collapsed="false">
      <c r="A527" s="80"/>
      <c r="B527" s="80"/>
      <c r="C527" s="80"/>
      <c r="D527" s="80"/>
      <c r="E527" s="80"/>
      <c r="F527" s="80"/>
      <c r="G527" s="80"/>
      <c r="H527" s="80"/>
      <c r="I527" s="80"/>
      <c r="K527" s="80"/>
      <c r="M527" s="80"/>
      <c r="O527" s="80"/>
      <c r="Q527" s="80"/>
      <c r="S527" s="80"/>
      <c r="U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5" hidden="false" customHeight="false" outlineLevel="0" collapsed="false">
      <c r="A528" s="80"/>
      <c r="B528" s="80"/>
      <c r="C528" s="80"/>
      <c r="D528" s="80"/>
      <c r="E528" s="80"/>
      <c r="F528" s="80"/>
      <c r="G528" s="80"/>
      <c r="H528" s="80"/>
      <c r="I528" s="80"/>
      <c r="K528" s="80"/>
      <c r="M528" s="80"/>
      <c r="O528" s="80"/>
      <c r="Q528" s="80"/>
      <c r="S528" s="80"/>
      <c r="U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5" hidden="false" customHeight="false" outlineLevel="0" collapsed="false">
      <c r="A529" s="80"/>
      <c r="B529" s="80"/>
      <c r="C529" s="80"/>
      <c r="D529" s="80"/>
      <c r="E529" s="80"/>
      <c r="F529" s="80"/>
      <c r="G529" s="80"/>
      <c r="H529" s="80"/>
      <c r="I529" s="80"/>
      <c r="K529" s="80"/>
      <c r="M529" s="80"/>
      <c r="O529" s="80"/>
      <c r="Q529" s="80"/>
      <c r="S529" s="80"/>
      <c r="U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5" hidden="false" customHeight="false" outlineLevel="0" collapsed="false">
      <c r="A530" s="80"/>
      <c r="B530" s="80"/>
      <c r="C530" s="80"/>
      <c r="D530" s="80"/>
      <c r="E530" s="80"/>
      <c r="F530" s="80"/>
      <c r="G530" s="80"/>
      <c r="H530" s="80"/>
      <c r="I530" s="80"/>
      <c r="K530" s="80"/>
      <c r="M530" s="80"/>
      <c r="O530" s="80"/>
      <c r="Q530" s="80"/>
      <c r="S530" s="80"/>
      <c r="U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5" hidden="false" customHeight="false" outlineLevel="0" collapsed="false">
      <c r="A531" s="80"/>
      <c r="B531" s="80"/>
      <c r="C531" s="80"/>
      <c r="D531" s="80"/>
      <c r="E531" s="80"/>
      <c r="F531" s="80"/>
      <c r="G531" s="80"/>
      <c r="H531" s="80"/>
      <c r="I531" s="80"/>
      <c r="K531" s="80"/>
      <c r="M531" s="80"/>
      <c r="O531" s="80"/>
      <c r="Q531" s="80"/>
      <c r="S531" s="80"/>
      <c r="U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5" hidden="false" customHeight="false" outlineLevel="0" collapsed="false">
      <c r="A532" s="80"/>
      <c r="B532" s="80"/>
      <c r="C532" s="80"/>
      <c r="D532" s="80"/>
      <c r="E532" s="80"/>
      <c r="F532" s="80"/>
      <c r="G532" s="80"/>
      <c r="H532" s="80"/>
      <c r="I532" s="80"/>
      <c r="K532" s="80"/>
      <c r="M532" s="80"/>
      <c r="O532" s="80"/>
      <c r="Q532" s="80"/>
      <c r="S532" s="80"/>
      <c r="U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5" hidden="false" customHeight="false" outlineLevel="0" collapsed="false">
      <c r="A533" s="80"/>
      <c r="B533" s="80"/>
      <c r="C533" s="80"/>
      <c r="D533" s="80"/>
      <c r="E533" s="80"/>
      <c r="F533" s="80"/>
      <c r="G533" s="80"/>
      <c r="H533" s="80"/>
      <c r="I533" s="80"/>
      <c r="K533" s="80"/>
      <c r="M533" s="80"/>
      <c r="O533" s="80"/>
      <c r="Q533" s="80"/>
      <c r="S533" s="80"/>
      <c r="U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5" hidden="false" customHeight="false" outlineLevel="0" collapsed="false">
      <c r="A534" s="80"/>
      <c r="B534" s="80"/>
      <c r="C534" s="80"/>
      <c r="D534" s="80"/>
      <c r="E534" s="80"/>
      <c r="F534" s="80"/>
      <c r="G534" s="80"/>
      <c r="H534" s="80"/>
      <c r="I534" s="80"/>
      <c r="K534" s="80"/>
      <c r="M534" s="80"/>
      <c r="O534" s="80"/>
      <c r="Q534" s="80"/>
      <c r="S534" s="80"/>
      <c r="U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5" hidden="false" customHeight="false" outlineLevel="0" collapsed="false">
      <c r="A535" s="80"/>
      <c r="B535" s="80"/>
      <c r="C535" s="80"/>
      <c r="D535" s="80"/>
      <c r="E535" s="80"/>
      <c r="F535" s="80"/>
      <c r="G535" s="80"/>
      <c r="H535" s="80"/>
      <c r="I535" s="80"/>
      <c r="K535" s="80"/>
      <c r="M535" s="80"/>
      <c r="O535" s="80"/>
      <c r="Q535" s="80"/>
      <c r="S535" s="80"/>
      <c r="U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5" hidden="false" customHeight="false" outlineLevel="0" collapsed="false">
      <c r="A536" s="80"/>
      <c r="B536" s="80"/>
      <c r="C536" s="80"/>
      <c r="D536" s="80"/>
      <c r="E536" s="80"/>
      <c r="F536" s="80"/>
      <c r="G536" s="80"/>
      <c r="H536" s="80"/>
      <c r="I536" s="80"/>
      <c r="K536" s="80"/>
      <c r="M536" s="80"/>
      <c r="O536" s="80"/>
      <c r="Q536" s="80"/>
      <c r="S536" s="80"/>
      <c r="U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5" hidden="false" customHeight="false" outlineLevel="0" collapsed="false">
      <c r="A537" s="80"/>
      <c r="B537" s="80"/>
      <c r="C537" s="80"/>
      <c r="D537" s="80"/>
      <c r="E537" s="80"/>
      <c r="F537" s="80"/>
      <c r="G537" s="80"/>
      <c r="H537" s="80"/>
      <c r="I537" s="80"/>
      <c r="K537" s="80"/>
      <c r="M537" s="80"/>
      <c r="O537" s="80"/>
      <c r="Q537" s="80"/>
      <c r="S537" s="80"/>
      <c r="U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5" hidden="false" customHeight="false" outlineLevel="0" collapsed="false">
      <c r="A538" s="80"/>
      <c r="B538" s="80"/>
      <c r="C538" s="80"/>
      <c r="D538" s="80"/>
      <c r="E538" s="80"/>
      <c r="F538" s="80"/>
      <c r="G538" s="80"/>
      <c r="H538" s="80"/>
      <c r="I538" s="80"/>
      <c r="K538" s="80"/>
      <c r="M538" s="80"/>
      <c r="O538" s="80"/>
      <c r="Q538" s="80"/>
      <c r="S538" s="80"/>
      <c r="U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5" hidden="false" customHeight="false" outlineLevel="0" collapsed="false">
      <c r="A539" s="80"/>
      <c r="B539" s="80"/>
      <c r="C539" s="80"/>
      <c r="D539" s="80"/>
      <c r="E539" s="80"/>
      <c r="F539" s="80"/>
      <c r="G539" s="80"/>
      <c r="H539" s="80"/>
      <c r="I539" s="80"/>
      <c r="K539" s="80"/>
      <c r="M539" s="80"/>
      <c r="O539" s="80"/>
      <c r="Q539" s="80"/>
      <c r="S539" s="80"/>
      <c r="U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5" hidden="false" customHeight="false" outlineLevel="0" collapsed="false">
      <c r="A540" s="80"/>
      <c r="B540" s="80"/>
      <c r="C540" s="80"/>
      <c r="D540" s="80"/>
      <c r="E540" s="80"/>
      <c r="F540" s="80"/>
      <c r="G540" s="80"/>
      <c r="H540" s="80"/>
      <c r="I540" s="80"/>
      <c r="K540" s="80"/>
      <c r="M540" s="80"/>
      <c r="O540" s="80"/>
      <c r="Q540" s="80"/>
      <c r="S540" s="80"/>
      <c r="U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5" hidden="false" customHeight="false" outlineLevel="0" collapsed="false">
      <c r="A541" s="80"/>
      <c r="B541" s="80"/>
      <c r="C541" s="80"/>
      <c r="D541" s="80"/>
      <c r="E541" s="80"/>
      <c r="F541" s="80"/>
      <c r="G541" s="80"/>
      <c r="H541" s="80"/>
      <c r="I541" s="80"/>
      <c r="K541" s="80"/>
      <c r="M541" s="80"/>
      <c r="O541" s="80"/>
      <c r="Q541" s="80"/>
      <c r="S541" s="80"/>
      <c r="U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5" hidden="false" customHeight="false" outlineLevel="0" collapsed="false">
      <c r="A542" s="80"/>
      <c r="B542" s="80"/>
      <c r="C542" s="80"/>
      <c r="D542" s="80"/>
      <c r="E542" s="80"/>
      <c r="F542" s="80"/>
      <c r="G542" s="80"/>
      <c r="H542" s="80"/>
      <c r="I542" s="80"/>
      <c r="K542" s="80"/>
      <c r="M542" s="80"/>
      <c r="O542" s="80"/>
      <c r="Q542" s="80"/>
      <c r="S542" s="80"/>
      <c r="U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5" hidden="false" customHeight="false" outlineLevel="0" collapsed="false">
      <c r="A543" s="80"/>
      <c r="B543" s="80"/>
      <c r="C543" s="80"/>
      <c r="D543" s="80"/>
      <c r="E543" s="80"/>
      <c r="F543" s="80"/>
      <c r="G543" s="80"/>
      <c r="H543" s="80"/>
      <c r="I543" s="80"/>
      <c r="K543" s="80"/>
      <c r="M543" s="80"/>
      <c r="O543" s="80"/>
      <c r="Q543" s="80"/>
      <c r="S543" s="80"/>
      <c r="U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5" hidden="false" customHeight="false" outlineLevel="0" collapsed="false">
      <c r="A544" s="80"/>
      <c r="B544" s="80"/>
      <c r="C544" s="80"/>
      <c r="D544" s="80"/>
      <c r="E544" s="80"/>
      <c r="F544" s="80"/>
      <c r="G544" s="80"/>
      <c r="H544" s="80"/>
      <c r="I544" s="80"/>
      <c r="K544" s="80"/>
      <c r="M544" s="80"/>
      <c r="O544" s="80"/>
      <c r="Q544" s="80"/>
      <c r="S544" s="80"/>
      <c r="U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5" hidden="false" customHeight="false" outlineLevel="0" collapsed="false">
      <c r="A545" s="80"/>
      <c r="B545" s="80"/>
      <c r="C545" s="80"/>
      <c r="D545" s="80"/>
      <c r="E545" s="80"/>
      <c r="F545" s="80"/>
      <c r="G545" s="80"/>
      <c r="H545" s="80"/>
      <c r="I545" s="80"/>
      <c r="K545" s="80"/>
      <c r="M545" s="80"/>
      <c r="O545" s="80"/>
      <c r="Q545" s="80"/>
      <c r="S545" s="80"/>
      <c r="U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5" hidden="false" customHeight="false" outlineLevel="0" collapsed="false">
      <c r="A546" s="80"/>
      <c r="B546" s="80"/>
      <c r="C546" s="80"/>
      <c r="D546" s="80"/>
      <c r="E546" s="80"/>
      <c r="F546" s="80"/>
      <c r="G546" s="80"/>
      <c r="H546" s="80"/>
      <c r="I546" s="80"/>
      <c r="K546" s="80"/>
      <c r="M546" s="80"/>
      <c r="O546" s="80"/>
      <c r="Q546" s="80"/>
      <c r="S546" s="80"/>
      <c r="U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5" hidden="false" customHeight="false" outlineLevel="0" collapsed="false">
      <c r="A547" s="80"/>
      <c r="B547" s="80"/>
      <c r="C547" s="80"/>
      <c r="D547" s="80"/>
      <c r="E547" s="80"/>
      <c r="F547" s="80"/>
      <c r="G547" s="80"/>
      <c r="H547" s="80"/>
      <c r="I547" s="80"/>
      <c r="K547" s="80"/>
      <c r="M547" s="80"/>
      <c r="O547" s="80"/>
      <c r="Q547" s="80"/>
      <c r="S547" s="80"/>
      <c r="U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5" hidden="false" customHeight="false" outlineLevel="0" collapsed="false">
      <c r="A548" s="80"/>
      <c r="B548" s="80"/>
      <c r="C548" s="80"/>
      <c r="D548" s="80"/>
      <c r="E548" s="80"/>
      <c r="F548" s="80"/>
      <c r="G548" s="80"/>
      <c r="H548" s="80"/>
      <c r="I548" s="80"/>
      <c r="K548" s="80"/>
      <c r="M548" s="80"/>
      <c r="O548" s="80"/>
      <c r="Q548" s="80"/>
      <c r="S548" s="80"/>
      <c r="U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5" hidden="false" customHeight="false" outlineLevel="0" collapsed="false">
      <c r="A549" s="80"/>
      <c r="B549" s="80"/>
      <c r="C549" s="80"/>
      <c r="D549" s="80"/>
      <c r="E549" s="80"/>
      <c r="F549" s="80"/>
      <c r="G549" s="80"/>
      <c r="H549" s="80"/>
      <c r="I549" s="80"/>
      <c r="K549" s="80"/>
      <c r="M549" s="80"/>
      <c r="O549" s="80"/>
      <c r="Q549" s="80"/>
      <c r="S549" s="80"/>
      <c r="U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5" hidden="false" customHeight="false" outlineLevel="0" collapsed="false">
      <c r="A550" s="80"/>
      <c r="B550" s="80"/>
      <c r="C550" s="80"/>
      <c r="D550" s="80"/>
      <c r="E550" s="80"/>
      <c r="F550" s="80"/>
      <c r="G550" s="80"/>
      <c r="H550" s="80"/>
      <c r="I550" s="80"/>
      <c r="K550" s="80"/>
      <c r="M550" s="80"/>
      <c r="O550" s="80"/>
      <c r="Q550" s="80"/>
      <c r="S550" s="80"/>
      <c r="U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5" hidden="false" customHeight="false" outlineLevel="0" collapsed="false">
      <c r="A551" s="80"/>
      <c r="B551" s="80"/>
      <c r="C551" s="80"/>
      <c r="D551" s="80"/>
      <c r="E551" s="80"/>
      <c r="F551" s="80"/>
      <c r="G551" s="80"/>
      <c r="H551" s="80"/>
      <c r="I551" s="80"/>
      <c r="K551" s="80"/>
      <c r="M551" s="80"/>
      <c r="O551" s="80"/>
      <c r="Q551" s="80"/>
      <c r="S551" s="80"/>
      <c r="U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5" hidden="false" customHeight="false" outlineLevel="0" collapsed="false">
      <c r="A552" s="80"/>
      <c r="B552" s="80"/>
      <c r="C552" s="80"/>
      <c r="D552" s="80"/>
      <c r="E552" s="80"/>
      <c r="F552" s="80"/>
      <c r="G552" s="80"/>
      <c r="H552" s="80"/>
      <c r="I552" s="80"/>
      <c r="K552" s="80"/>
      <c r="M552" s="80"/>
      <c r="O552" s="80"/>
      <c r="Q552" s="80"/>
      <c r="S552" s="80"/>
      <c r="U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5" hidden="false" customHeight="false" outlineLevel="0" collapsed="false">
      <c r="A553" s="80"/>
      <c r="B553" s="80"/>
      <c r="C553" s="80"/>
      <c r="D553" s="80"/>
      <c r="E553" s="80"/>
      <c r="F553" s="80"/>
      <c r="G553" s="80"/>
      <c r="H553" s="80"/>
      <c r="I553" s="80"/>
      <c r="K553" s="80"/>
      <c r="M553" s="80"/>
      <c r="O553" s="80"/>
      <c r="Q553" s="80"/>
      <c r="S553" s="80"/>
      <c r="U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5" hidden="false" customHeight="false" outlineLevel="0" collapsed="false">
      <c r="A554" s="80"/>
      <c r="B554" s="80"/>
      <c r="C554" s="80"/>
      <c r="D554" s="80"/>
      <c r="E554" s="80"/>
      <c r="F554" s="80"/>
      <c r="G554" s="80"/>
      <c r="H554" s="80"/>
      <c r="I554" s="80"/>
      <c r="K554" s="80"/>
      <c r="M554" s="80"/>
      <c r="O554" s="80"/>
      <c r="Q554" s="80"/>
      <c r="S554" s="80"/>
      <c r="U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5" hidden="false" customHeight="false" outlineLevel="0" collapsed="false">
      <c r="A555" s="80"/>
      <c r="B555" s="80"/>
      <c r="C555" s="80"/>
      <c r="D555" s="80"/>
      <c r="E555" s="80"/>
      <c r="F555" s="80"/>
      <c r="G555" s="80"/>
      <c r="H555" s="80"/>
      <c r="I555" s="80"/>
      <c r="K555" s="80"/>
      <c r="M555" s="80"/>
      <c r="O555" s="80"/>
      <c r="Q555" s="80"/>
      <c r="S555" s="80"/>
      <c r="U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5" hidden="false" customHeight="false" outlineLevel="0" collapsed="false">
      <c r="A556" s="80"/>
      <c r="B556" s="80"/>
      <c r="C556" s="80"/>
      <c r="D556" s="80"/>
      <c r="E556" s="80"/>
      <c r="F556" s="80"/>
      <c r="G556" s="80"/>
      <c r="H556" s="80"/>
      <c r="I556" s="80"/>
      <c r="K556" s="80"/>
      <c r="M556" s="80"/>
      <c r="O556" s="80"/>
      <c r="Q556" s="80"/>
      <c r="S556" s="80"/>
      <c r="U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5" hidden="false" customHeight="false" outlineLevel="0" collapsed="false">
      <c r="A557" s="80"/>
      <c r="B557" s="80"/>
      <c r="C557" s="80"/>
      <c r="D557" s="80"/>
      <c r="E557" s="80"/>
      <c r="F557" s="80"/>
      <c r="G557" s="80"/>
      <c r="H557" s="80"/>
      <c r="I557" s="80"/>
      <c r="K557" s="80"/>
      <c r="M557" s="80"/>
      <c r="O557" s="80"/>
      <c r="Q557" s="80"/>
      <c r="S557" s="80"/>
      <c r="U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5" hidden="false" customHeight="false" outlineLevel="0" collapsed="false">
      <c r="A558" s="80"/>
      <c r="B558" s="80"/>
      <c r="C558" s="80"/>
      <c r="D558" s="80"/>
      <c r="E558" s="80"/>
      <c r="F558" s="80"/>
      <c r="G558" s="80"/>
      <c r="H558" s="80"/>
      <c r="I558" s="80"/>
      <c r="K558" s="80"/>
      <c r="M558" s="80"/>
      <c r="O558" s="80"/>
      <c r="Q558" s="80"/>
      <c r="S558" s="80"/>
      <c r="U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5" hidden="false" customHeight="false" outlineLevel="0" collapsed="false">
      <c r="A559" s="80"/>
      <c r="B559" s="80"/>
      <c r="C559" s="80"/>
      <c r="D559" s="80"/>
      <c r="E559" s="80"/>
      <c r="F559" s="80"/>
      <c r="G559" s="80"/>
      <c r="H559" s="80"/>
      <c r="I559" s="80"/>
      <c r="K559" s="80"/>
      <c r="M559" s="80"/>
      <c r="O559" s="80"/>
      <c r="Q559" s="80"/>
      <c r="S559" s="80"/>
      <c r="U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5" hidden="false" customHeight="false" outlineLevel="0" collapsed="false">
      <c r="A560" s="80"/>
      <c r="B560" s="80"/>
      <c r="C560" s="80"/>
      <c r="D560" s="80"/>
      <c r="E560" s="80"/>
      <c r="F560" s="80"/>
      <c r="G560" s="80"/>
      <c r="H560" s="80"/>
      <c r="I560" s="80"/>
      <c r="K560" s="80"/>
      <c r="M560" s="80"/>
      <c r="O560" s="80"/>
      <c r="Q560" s="80"/>
      <c r="S560" s="80"/>
      <c r="U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5" hidden="false" customHeight="false" outlineLevel="0" collapsed="false">
      <c r="A561" s="80"/>
      <c r="B561" s="80"/>
      <c r="C561" s="80"/>
      <c r="D561" s="80"/>
      <c r="E561" s="80"/>
      <c r="F561" s="80"/>
      <c r="G561" s="80"/>
      <c r="H561" s="80"/>
      <c r="I561" s="80"/>
      <c r="K561" s="80"/>
      <c r="M561" s="80"/>
      <c r="O561" s="80"/>
      <c r="Q561" s="80"/>
      <c r="S561" s="80"/>
      <c r="U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5" hidden="false" customHeight="false" outlineLevel="0" collapsed="false">
      <c r="A562" s="80"/>
      <c r="B562" s="80"/>
      <c r="C562" s="80"/>
      <c r="D562" s="80"/>
      <c r="E562" s="80"/>
      <c r="F562" s="80"/>
      <c r="G562" s="80"/>
      <c r="H562" s="80"/>
      <c r="I562" s="80"/>
      <c r="K562" s="80"/>
      <c r="M562" s="80"/>
      <c r="O562" s="80"/>
      <c r="Q562" s="80"/>
      <c r="S562" s="80"/>
      <c r="U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5" hidden="false" customHeight="false" outlineLevel="0" collapsed="false">
      <c r="A563" s="80"/>
      <c r="B563" s="80"/>
      <c r="C563" s="80"/>
      <c r="D563" s="80"/>
      <c r="E563" s="80"/>
      <c r="F563" s="80"/>
      <c r="G563" s="80"/>
      <c r="H563" s="80"/>
      <c r="I563" s="80"/>
      <c r="K563" s="80"/>
      <c r="M563" s="80"/>
      <c r="O563" s="80"/>
      <c r="Q563" s="80"/>
      <c r="S563" s="80"/>
      <c r="U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5" hidden="false" customHeight="false" outlineLevel="0" collapsed="false">
      <c r="A564" s="80"/>
      <c r="B564" s="80"/>
      <c r="C564" s="80"/>
      <c r="D564" s="80"/>
      <c r="E564" s="80"/>
      <c r="F564" s="80"/>
      <c r="G564" s="80"/>
      <c r="H564" s="80"/>
      <c r="I564" s="80"/>
      <c r="K564" s="80"/>
      <c r="M564" s="80"/>
      <c r="O564" s="80"/>
      <c r="Q564" s="80"/>
      <c r="S564" s="80"/>
      <c r="U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5" hidden="false" customHeight="false" outlineLevel="0" collapsed="false">
      <c r="A565" s="80"/>
      <c r="B565" s="80"/>
      <c r="C565" s="80"/>
      <c r="D565" s="80"/>
      <c r="E565" s="80"/>
      <c r="F565" s="80"/>
      <c r="G565" s="80"/>
      <c r="H565" s="80"/>
      <c r="I565" s="80"/>
      <c r="K565" s="80"/>
      <c r="M565" s="80"/>
      <c r="O565" s="80"/>
      <c r="Q565" s="80"/>
      <c r="S565" s="80"/>
      <c r="U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5" hidden="false" customHeight="false" outlineLevel="0" collapsed="false">
      <c r="A566" s="80"/>
      <c r="B566" s="80"/>
      <c r="C566" s="80"/>
      <c r="D566" s="80"/>
      <c r="E566" s="80"/>
      <c r="F566" s="80"/>
      <c r="G566" s="80"/>
      <c r="H566" s="80"/>
      <c r="I566" s="80"/>
      <c r="K566" s="80"/>
      <c r="M566" s="80"/>
      <c r="O566" s="80"/>
      <c r="Q566" s="80"/>
      <c r="S566" s="80"/>
      <c r="U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5" hidden="false" customHeight="false" outlineLevel="0" collapsed="false">
      <c r="A567" s="80"/>
      <c r="B567" s="80"/>
      <c r="C567" s="80"/>
      <c r="D567" s="80"/>
      <c r="E567" s="80"/>
      <c r="F567" s="80"/>
      <c r="G567" s="80"/>
      <c r="H567" s="80"/>
      <c r="I567" s="80"/>
      <c r="K567" s="80"/>
      <c r="M567" s="80"/>
      <c r="O567" s="80"/>
      <c r="Q567" s="80"/>
      <c r="S567" s="80"/>
      <c r="U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5" hidden="false" customHeight="false" outlineLevel="0" collapsed="false">
      <c r="A568" s="80"/>
      <c r="B568" s="80"/>
      <c r="C568" s="80"/>
      <c r="D568" s="80"/>
      <c r="E568" s="80"/>
      <c r="F568" s="80"/>
      <c r="G568" s="80"/>
      <c r="H568" s="80"/>
      <c r="I568" s="80"/>
      <c r="K568" s="80"/>
      <c r="M568" s="80"/>
      <c r="O568" s="80"/>
      <c r="Q568" s="80"/>
      <c r="S568" s="80"/>
      <c r="U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5" hidden="false" customHeight="false" outlineLevel="0" collapsed="false">
      <c r="A569" s="80"/>
      <c r="B569" s="80"/>
      <c r="C569" s="80"/>
      <c r="D569" s="80"/>
      <c r="E569" s="80"/>
      <c r="F569" s="80"/>
      <c r="G569" s="80"/>
      <c r="H569" s="80"/>
      <c r="I569" s="80"/>
      <c r="K569" s="80"/>
      <c r="M569" s="80"/>
      <c r="O569" s="80"/>
      <c r="Q569" s="80"/>
      <c r="S569" s="80"/>
      <c r="U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5" hidden="false" customHeight="false" outlineLevel="0" collapsed="false">
      <c r="A570" s="80"/>
      <c r="B570" s="80"/>
      <c r="C570" s="80"/>
      <c r="D570" s="80"/>
      <c r="E570" s="80"/>
      <c r="F570" s="80"/>
      <c r="G570" s="80"/>
      <c r="H570" s="80"/>
      <c r="I570" s="80"/>
      <c r="K570" s="80"/>
      <c r="M570" s="80"/>
      <c r="O570" s="80"/>
      <c r="Q570" s="80"/>
      <c r="S570" s="80"/>
      <c r="U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5" hidden="false" customHeight="false" outlineLevel="0" collapsed="false">
      <c r="A571" s="80"/>
      <c r="B571" s="80"/>
      <c r="C571" s="80"/>
      <c r="D571" s="80"/>
      <c r="E571" s="80"/>
      <c r="F571" s="80"/>
      <c r="G571" s="80"/>
      <c r="H571" s="80"/>
      <c r="I571" s="80"/>
      <c r="K571" s="80"/>
      <c r="M571" s="80"/>
      <c r="O571" s="80"/>
      <c r="Q571" s="80"/>
      <c r="S571" s="80"/>
      <c r="U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5" hidden="false" customHeight="false" outlineLevel="0" collapsed="false">
      <c r="A572" s="80"/>
      <c r="B572" s="80"/>
      <c r="C572" s="80"/>
      <c r="D572" s="80"/>
      <c r="E572" s="80"/>
      <c r="F572" s="80"/>
      <c r="G572" s="80"/>
      <c r="H572" s="80"/>
      <c r="I572" s="80"/>
      <c r="K572" s="80"/>
      <c r="M572" s="80"/>
      <c r="O572" s="80"/>
      <c r="Q572" s="80"/>
      <c r="S572" s="80"/>
      <c r="U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5" hidden="false" customHeight="false" outlineLevel="0" collapsed="false">
      <c r="A573" s="80"/>
      <c r="B573" s="80"/>
      <c r="C573" s="80"/>
      <c r="D573" s="80"/>
      <c r="E573" s="80"/>
      <c r="F573" s="80"/>
      <c r="G573" s="80"/>
      <c r="H573" s="80"/>
      <c r="I573" s="80"/>
      <c r="K573" s="80"/>
      <c r="M573" s="80"/>
      <c r="O573" s="80"/>
      <c r="Q573" s="80"/>
      <c r="S573" s="80"/>
      <c r="U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5" hidden="false" customHeight="false" outlineLevel="0" collapsed="false">
      <c r="A574" s="80"/>
      <c r="B574" s="80"/>
      <c r="C574" s="80"/>
      <c r="D574" s="80"/>
      <c r="E574" s="80"/>
      <c r="F574" s="80"/>
      <c r="G574" s="80"/>
      <c r="H574" s="80"/>
      <c r="I574" s="80"/>
      <c r="K574" s="80"/>
      <c r="M574" s="80"/>
      <c r="O574" s="80"/>
      <c r="Q574" s="80"/>
      <c r="S574" s="80"/>
      <c r="U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5" hidden="false" customHeight="false" outlineLevel="0" collapsed="false">
      <c r="A575" s="80"/>
      <c r="B575" s="80"/>
      <c r="C575" s="80"/>
      <c r="D575" s="80"/>
      <c r="E575" s="80"/>
      <c r="F575" s="80"/>
      <c r="G575" s="80"/>
      <c r="H575" s="80"/>
      <c r="I575" s="80"/>
      <c r="K575" s="80"/>
      <c r="M575" s="80"/>
      <c r="O575" s="80"/>
      <c r="Q575" s="80"/>
      <c r="S575" s="80"/>
      <c r="U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5" hidden="false" customHeight="false" outlineLevel="0" collapsed="false">
      <c r="A576" s="80"/>
      <c r="B576" s="80"/>
      <c r="C576" s="80"/>
      <c r="D576" s="80"/>
      <c r="E576" s="80"/>
      <c r="F576" s="80"/>
      <c r="G576" s="80"/>
      <c r="H576" s="80"/>
      <c r="I576" s="80"/>
      <c r="K576" s="80"/>
      <c r="M576" s="80"/>
      <c r="O576" s="80"/>
      <c r="Q576" s="80"/>
      <c r="S576" s="80"/>
      <c r="U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5" hidden="false" customHeight="false" outlineLevel="0" collapsed="false">
      <c r="A577" s="80"/>
      <c r="B577" s="80"/>
      <c r="C577" s="80"/>
      <c r="D577" s="80"/>
      <c r="E577" s="80"/>
      <c r="F577" s="80"/>
      <c r="G577" s="80"/>
      <c r="H577" s="80"/>
      <c r="I577" s="80"/>
      <c r="K577" s="80"/>
      <c r="M577" s="80"/>
      <c r="O577" s="80"/>
      <c r="Q577" s="80"/>
      <c r="S577" s="80"/>
      <c r="U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5" hidden="false" customHeight="false" outlineLevel="0" collapsed="false">
      <c r="A578" s="80"/>
      <c r="B578" s="80"/>
      <c r="C578" s="80"/>
      <c r="D578" s="80"/>
      <c r="E578" s="80"/>
      <c r="F578" s="80"/>
      <c r="G578" s="80"/>
      <c r="H578" s="80"/>
      <c r="I578" s="80"/>
      <c r="K578" s="80"/>
      <c r="M578" s="80"/>
      <c r="O578" s="80"/>
      <c r="Q578" s="80"/>
      <c r="S578" s="80"/>
      <c r="U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5" hidden="false" customHeight="false" outlineLevel="0" collapsed="false">
      <c r="A579" s="80"/>
      <c r="B579" s="80"/>
      <c r="C579" s="80"/>
      <c r="D579" s="80"/>
      <c r="E579" s="80"/>
      <c r="F579" s="80"/>
      <c r="G579" s="80"/>
      <c r="H579" s="80"/>
      <c r="I579" s="80"/>
      <c r="K579" s="80"/>
      <c r="M579" s="80"/>
      <c r="O579" s="80"/>
      <c r="Q579" s="80"/>
      <c r="S579" s="80"/>
      <c r="U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5" hidden="false" customHeight="false" outlineLevel="0" collapsed="false">
      <c r="A580" s="80"/>
      <c r="B580" s="80"/>
      <c r="C580" s="80"/>
      <c r="D580" s="80"/>
      <c r="E580" s="80"/>
      <c r="F580" s="80"/>
      <c r="G580" s="80"/>
      <c r="H580" s="80"/>
      <c r="I580" s="80"/>
      <c r="K580" s="80"/>
      <c r="M580" s="80"/>
      <c r="O580" s="80"/>
      <c r="Q580" s="80"/>
      <c r="S580" s="80"/>
      <c r="U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5" hidden="false" customHeight="false" outlineLevel="0" collapsed="false">
      <c r="A581" s="80"/>
      <c r="B581" s="80"/>
      <c r="C581" s="80"/>
      <c r="D581" s="80"/>
      <c r="E581" s="80"/>
      <c r="F581" s="80"/>
      <c r="G581" s="80"/>
      <c r="H581" s="80"/>
      <c r="I581" s="80"/>
      <c r="K581" s="80"/>
      <c r="M581" s="80"/>
      <c r="O581" s="80"/>
      <c r="Q581" s="80"/>
      <c r="S581" s="80"/>
      <c r="U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5" hidden="false" customHeight="false" outlineLevel="0" collapsed="false">
      <c r="A582" s="80"/>
      <c r="B582" s="80"/>
      <c r="C582" s="80"/>
      <c r="D582" s="80"/>
      <c r="E582" s="80"/>
      <c r="F582" s="80"/>
      <c r="G582" s="80"/>
      <c r="H582" s="80"/>
      <c r="I582" s="80"/>
      <c r="K582" s="80"/>
      <c r="M582" s="80"/>
      <c r="O582" s="80"/>
      <c r="Q582" s="80"/>
      <c r="S582" s="80"/>
      <c r="U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5" hidden="false" customHeight="false" outlineLevel="0" collapsed="false">
      <c r="A583" s="80"/>
      <c r="B583" s="80"/>
      <c r="C583" s="80"/>
      <c r="D583" s="80"/>
      <c r="E583" s="80"/>
      <c r="F583" s="80"/>
      <c r="G583" s="80"/>
      <c r="H583" s="80"/>
      <c r="I583" s="80"/>
      <c r="K583" s="80"/>
      <c r="M583" s="80"/>
      <c r="O583" s="80"/>
      <c r="Q583" s="80"/>
      <c r="S583" s="80"/>
      <c r="U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5" hidden="false" customHeight="false" outlineLevel="0" collapsed="false">
      <c r="A584" s="80"/>
      <c r="B584" s="80"/>
      <c r="C584" s="80"/>
      <c r="D584" s="80"/>
      <c r="E584" s="80"/>
      <c r="F584" s="80"/>
      <c r="G584" s="80"/>
      <c r="H584" s="80"/>
      <c r="I584" s="80"/>
      <c r="K584" s="80"/>
      <c r="M584" s="80"/>
      <c r="O584" s="80"/>
      <c r="Q584" s="80"/>
      <c r="S584" s="80"/>
      <c r="U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5" hidden="false" customHeight="false" outlineLevel="0" collapsed="false">
      <c r="A585" s="80"/>
      <c r="B585" s="80"/>
      <c r="C585" s="80"/>
      <c r="D585" s="80"/>
      <c r="E585" s="80"/>
      <c r="F585" s="80"/>
      <c r="G585" s="80"/>
      <c r="H585" s="80"/>
      <c r="I585" s="80"/>
      <c r="K585" s="80"/>
      <c r="M585" s="80"/>
      <c r="O585" s="80"/>
      <c r="Q585" s="80"/>
      <c r="S585" s="80"/>
      <c r="U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5" hidden="false" customHeight="false" outlineLevel="0" collapsed="false">
      <c r="A586" s="80"/>
      <c r="B586" s="80"/>
      <c r="C586" s="80"/>
      <c r="D586" s="80"/>
      <c r="E586" s="80"/>
      <c r="F586" s="80"/>
      <c r="G586" s="80"/>
      <c r="H586" s="80"/>
      <c r="I586" s="80"/>
      <c r="K586" s="80"/>
      <c r="M586" s="80"/>
      <c r="O586" s="80"/>
      <c r="Q586" s="80"/>
      <c r="S586" s="80"/>
      <c r="U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5" hidden="false" customHeight="false" outlineLevel="0" collapsed="false">
      <c r="A587" s="80"/>
      <c r="B587" s="80"/>
      <c r="C587" s="80"/>
      <c r="D587" s="80"/>
      <c r="E587" s="80"/>
      <c r="F587" s="80"/>
      <c r="G587" s="80"/>
      <c r="H587" s="80"/>
      <c r="I587" s="80"/>
      <c r="K587" s="80"/>
      <c r="M587" s="80"/>
      <c r="O587" s="80"/>
      <c r="Q587" s="80"/>
      <c r="S587" s="80"/>
      <c r="U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5" hidden="false" customHeight="false" outlineLevel="0" collapsed="false">
      <c r="A588" s="80"/>
      <c r="B588" s="80"/>
      <c r="C588" s="80"/>
      <c r="D588" s="80"/>
      <c r="E588" s="80"/>
      <c r="F588" s="80"/>
      <c r="G588" s="80"/>
      <c r="H588" s="80"/>
      <c r="I588" s="80"/>
      <c r="K588" s="80"/>
      <c r="M588" s="80"/>
      <c r="O588" s="80"/>
      <c r="Q588" s="80"/>
      <c r="S588" s="80"/>
      <c r="U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5" hidden="false" customHeight="false" outlineLevel="0" collapsed="false">
      <c r="A589" s="80"/>
      <c r="B589" s="80"/>
      <c r="C589" s="80"/>
      <c r="D589" s="80"/>
      <c r="E589" s="80"/>
      <c r="F589" s="80"/>
      <c r="G589" s="80"/>
      <c r="H589" s="80"/>
      <c r="I589" s="80"/>
      <c r="K589" s="80"/>
      <c r="M589" s="80"/>
      <c r="O589" s="80"/>
      <c r="Q589" s="80"/>
      <c r="S589" s="80"/>
      <c r="U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5" hidden="false" customHeight="false" outlineLevel="0" collapsed="false">
      <c r="A590" s="80"/>
      <c r="B590" s="80"/>
      <c r="C590" s="80"/>
      <c r="D590" s="80"/>
      <c r="E590" s="80"/>
      <c r="F590" s="80"/>
      <c r="G590" s="80"/>
      <c r="H590" s="80"/>
      <c r="I590" s="80"/>
      <c r="K590" s="80"/>
      <c r="M590" s="80"/>
      <c r="O590" s="80"/>
      <c r="Q590" s="80"/>
      <c r="S590" s="80"/>
      <c r="U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5" hidden="false" customHeight="false" outlineLevel="0" collapsed="false">
      <c r="A591" s="80"/>
      <c r="B591" s="80"/>
      <c r="C591" s="80"/>
      <c r="D591" s="80"/>
      <c r="E591" s="80"/>
      <c r="F591" s="80"/>
      <c r="G591" s="80"/>
      <c r="H591" s="80"/>
      <c r="I591" s="80"/>
      <c r="K591" s="80"/>
      <c r="M591" s="80"/>
      <c r="O591" s="80"/>
      <c r="Q591" s="80"/>
      <c r="S591" s="80"/>
      <c r="U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5" hidden="false" customHeight="false" outlineLevel="0" collapsed="false">
      <c r="A592" s="80"/>
      <c r="B592" s="80"/>
      <c r="C592" s="80"/>
      <c r="D592" s="80"/>
      <c r="E592" s="80"/>
      <c r="F592" s="80"/>
      <c r="G592" s="80"/>
      <c r="H592" s="80"/>
      <c r="I592" s="80"/>
      <c r="K592" s="80"/>
      <c r="M592" s="80"/>
      <c r="O592" s="80"/>
      <c r="Q592" s="80"/>
      <c r="S592" s="80"/>
      <c r="U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5" hidden="false" customHeight="false" outlineLevel="0" collapsed="false">
      <c r="A593" s="80"/>
      <c r="B593" s="80"/>
      <c r="C593" s="80"/>
      <c r="D593" s="80"/>
      <c r="E593" s="80"/>
      <c r="F593" s="80"/>
      <c r="G593" s="80"/>
      <c r="H593" s="80"/>
      <c r="I593" s="80"/>
      <c r="K593" s="80"/>
      <c r="M593" s="80"/>
      <c r="O593" s="80"/>
      <c r="Q593" s="80"/>
      <c r="S593" s="80"/>
      <c r="U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5" hidden="false" customHeight="false" outlineLevel="0" collapsed="false">
      <c r="A594" s="80"/>
      <c r="B594" s="80"/>
      <c r="C594" s="80"/>
      <c r="D594" s="80"/>
      <c r="E594" s="80"/>
      <c r="F594" s="80"/>
      <c r="G594" s="80"/>
      <c r="H594" s="80"/>
      <c r="I594" s="80"/>
      <c r="K594" s="80"/>
      <c r="M594" s="80"/>
      <c r="O594" s="80"/>
      <c r="Q594" s="80"/>
      <c r="S594" s="80"/>
      <c r="U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5" hidden="false" customHeight="false" outlineLevel="0" collapsed="false">
      <c r="A595" s="80"/>
      <c r="B595" s="80"/>
      <c r="C595" s="80"/>
      <c r="D595" s="80"/>
      <c r="E595" s="80"/>
      <c r="F595" s="80"/>
      <c r="G595" s="80"/>
      <c r="H595" s="80"/>
      <c r="I595" s="80"/>
      <c r="K595" s="80"/>
      <c r="M595" s="80"/>
      <c r="O595" s="80"/>
      <c r="Q595" s="80"/>
      <c r="S595" s="80"/>
      <c r="U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5" hidden="false" customHeight="false" outlineLevel="0" collapsed="false">
      <c r="A596" s="80"/>
      <c r="B596" s="80"/>
      <c r="C596" s="80"/>
      <c r="D596" s="80"/>
      <c r="E596" s="80"/>
      <c r="F596" s="80"/>
      <c r="G596" s="80"/>
      <c r="H596" s="80"/>
      <c r="I596" s="80"/>
      <c r="K596" s="80"/>
      <c r="M596" s="80"/>
      <c r="O596" s="80"/>
      <c r="Q596" s="80"/>
      <c r="S596" s="80"/>
      <c r="U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5" hidden="false" customHeight="false" outlineLevel="0" collapsed="false">
      <c r="A597" s="80"/>
      <c r="B597" s="80"/>
      <c r="C597" s="80"/>
      <c r="D597" s="80"/>
      <c r="E597" s="80"/>
      <c r="F597" s="80"/>
      <c r="G597" s="80"/>
      <c r="H597" s="80"/>
      <c r="I597" s="80"/>
      <c r="K597" s="80"/>
      <c r="M597" s="80"/>
      <c r="O597" s="80"/>
      <c r="Q597" s="80"/>
      <c r="S597" s="80"/>
      <c r="U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5" hidden="false" customHeight="false" outlineLevel="0" collapsed="false">
      <c r="A598" s="80"/>
      <c r="B598" s="80"/>
      <c r="C598" s="80"/>
      <c r="D598" s="80"/>
      <c r="E598" s="80"/>
      <c r="F598" s="80"/>
      <c r="G598" s="80"/>
      <c r="H598" s="80"/>
      <c r="I598" s="80"/>
      <c r="K598" s="80"/>
      <c r="M598" s="80"/>
      <c r="O598" s="80"/>
      <c r="Q598" s="80"/>
      <c r="S598" s="80"/>
      <c r="U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5" hidden="false" customHeight="false" outlineLevel="0" collapsed="false">
      <c r="A599" s="80"/>
      <c r="B599" s="80"/>
      <c r="C599" s="80"/>
      <c r="D599" s="80"/>
      <c r="E599" s="80"/>
      <c r="F599" s="80"/>
      <c r="G599" s="80"/>
      <c r="H599" s="80"/>
      <c r="I599" s="80"/>
      <c r="K599" s="80"/>
      <c r="M599" s="80"/>
      <c r="O599" s="80"/>
      <c r="Q599" s="80"/>
      <c r="S599" s="80"/>
      <c r="U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5" hidden="false" customHeight="false" outlineLevel="0" collapsed="false">
      <c r="A600" s="80"/>
      <c r="B600" s="80"/>
      <c r="C600" s="80"/>
      <c r="D600" s="80"/>
      <c r="E600" s="80"/>
      <c r="F600" s="80"/>
      <c r="G600" s="80"/>
      <c r="H600" s="80"/>
      <c r="I600" s="80"/>
      <c r="K600" s="80"/>
      <c r="M600" s="80"/>
      <c r="O600" s="80"/>
      <c r="Q600" s="80"/>
      <c r="S600" s="80"/>
      <c r="U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5" hidden="false" customHeight="false" outlineLevel="0" collapsed="false">
      <c r="A601" s="80"/>
      <c r="B601" s="80"/>
      <c r="C601" s="80"/>
      <c r="D601" s="80"/>
      <c r="E601" s="80"/>
      <c r="F601" s="80"/>
      <c r="G601" s="80"/>
      <c r="H601" s="80"/>
      <c r="I601" s="80"/>
      <c r="K601" s="80"/>
      <c r="M601" s="80"/>
      <c r="O601" s="80"/>
      <c r="Q601" s="80"/>
      <c r="S601" s="80"/>
      <c r="U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5" hidden="false" customHeight="false" outlineLevel="0" collapsed="false">
      <c r="A602" s="80"/>
      <c r="B602" s="80"/>
      <c r="C602" s="80"/>
      <c r="D602" s="80"/>
      <c r="E602" s="80"/>
      <c r="F602" s="80"/>
      <c r="G602" s="80"/>
      <c r="H602" s="80"/>
      <c r="I602" s="80"/>
      <c r="K602" s="80"/>
      <c r="M602" s="80"/>
      <c r="O602" s="80"/>
      <c r="Q602" s="80"/>
      <c r="S602" s="80"/>
      <c r="U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5" hidden="false" customHeight="false" outlineLevel="0" collapsed="false">
      <c r="A603" s="80"/>
      <c r="B603" s="80"/>
      <c r="C603" s="80"/>
      <c r="D603" s="80"/>
      <c r="E603" s="80"/>
      <c r="F603" s="80"/>
      <c r="G603" s="80"/>
      <c r="H603" s="80"/>
      <c r="I603" s="80"/>
      <c r="K603" s="80"/>
      <c r="M603" s="80"/>
      <c r="O603" s="80"/>
      <c r="Q603" s="80"/>
      <c r="S603" s="80"/>
      <c r="U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5" hidden="false" customHeight="false" outlineLevel="0" collapsed="false">
      <c r="A604" s="80"/>
      <c r="B604" s="80"/>
      <c r="C604" s="80"/>
      <c r="D604" s="80"/>
      <c r="E604" s="80"/>
      <c r="F604" s="80"/>
      <c r="G604" s="80"/>
      <c r="H604" s="80"/>
      <c r="I604" s="80"/>
      <c r="K604" s="80"/>
      <c r="M604" s="80"/>
      <c r="O604" s="80"/>
      <c r="Q604" s="80"/>
      <c r="S604" s="80"/>
      <c r="U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5" hidden="false" customHeight="false" outlineLevel="0" collapsed="false">
      <c r="A605" s="80"/>
      <c r="B605" s="80"/>
      <c r="C605" s="80"/>
      <c r="D605" s="80"/>
      <c r="E605" s="80"/>
      <c r="F605" s="80"/>
      <c r="G605" s="80"/>
      <c r="H605" s="80"/>
      <c r="I605" s="80"/>
      <c r="K605" s="80"/>
      <c r="M605" s="80"/>
      <c r="O605" s="80"/>
      <c r="Q605" s="80"/>
      <c r="S605" s="80"/>
      <c r="U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5" hidden="false" customHeight="false" outlineLevel="0" collapsed="false">
      <c r="A606" s="80"/>
      <c r="B606" s="80"/>
      <c r="C606" s="80"/>
      <c r="D606" s="80"/>
      <c r="E606" s="80"/>
      <c r="F606" s="80"/>
      <c r="G606" s="80"/>
      <c r="H606" s="80"/>
      <c r="I606" s="80"/>
      <c r="K606" s="80"/>
      <c r="M606" s="80"/>
      <c r="O606" s="80"/>
      <c r="Q606" s="80"/>
      <c r="S606" s="80"/>
      <c r="U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5" hidden="false" customHeight="false" outlineLevel="0" collapsed="false">
      <c r="A607" s="80"/>
      <c r="B607" s="80"/>
      <c r="C607" s="80"/>
      <c r="D607" s="80"/>
      <c r="E607" s="80"/>
      <c r="F607" s="80"/>
      <c r="G607" s="80"/>
      <c r="H607" s="80"/>
      <c r="I607" s="80"/>
      <c r="K607" s="80"/>
      <c r="M607" s="80"/>
      <c r="O607" s="80"/>
      <c r="Q607" s="80"/>
      <c r="S607" s="80"/>
      <c r="U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5" hidden="false" customHeight="false" outlineLevel="0" collapsed="false">
      <c r="A608" s="80"/>
      <c r="B608" s="80"/>
      <c r="C608" s="80"/>
      <c r="D608" s="80"/>
      <c r="E608" s="80"/>
      <c r="F608" s="80"/>
      <c r="G608" s="80"/>
      <c r="H608" s="80"/>
      <c r="I608" s="80"/>
      <c r="K608" s="80"/>
      <c r="M608" s="80"/>
      <c r="O608" s="80"/>
      <c r="Q608" s="80"/>
      <c r="S608" s="80"/>
      <c r="U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5" hidden="false" customHeight="false" outlineLevel="0" collapsed="false">
      <c r="A609" s="80"/>
      <c r="B609" s="80"/>
      <c r="C609" s="80"/>
      <c r="D609" s="80"/>
      <c r="E609" s="80"/>
      <c r="F609" s="80"/>
      <c r="G609" s="80"/>
      <c r="H609" s="80"/>
      <c r="I609" s="80"/>
      <c r="K609" s="80"/>
      <c r="M609" s="80"/>
      <c r="O609" s="80"/>
      <c r="Q609" s="80"/>
      <c r="S609" s="80"/>
      <c r="U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5" hidden="false" customHeight="false" outlineLevel="0" collapsed="false">
      <c r="A610" s="80"/>
      <c r="B610" s="80"/>
      <c r="C610" s="80"/>
      <c r="D610" s="80"/>
      <c r="E610" s="80"/>
      <c r="F610" s="80"/>
      <c r="G610" s="80"/>
      <c r="H610" s="80"/>
      <c r="I610" s="80"/>
      <c r="K610" s="80"/>
      <c r="M610" s="80"/>
      <c r="O610" s="80"/>
      <c r="Q610" s="80"/>
      <c r="S610" s="80"/>
      <c r="U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5" hidden="false" customHeight="false" outlineLevel="0" collapsed="false">
      <c r="A611" s="80"/>
      <c r="B611" s="80"/>
      <c r="C611" s="80"/>
      <c r="D611" s="80"/>
      <c r="E611" s="80"/>
      <c r="F611" s="80"/>
      <c r="G611" s="80"/>
      <c r="H611" s="80"/>
      <c r="I611" s="80"/>
      <c r="K611" s="80"/>
      <c r="M611" s="80"/>
      <c r="O611" s="80"/>
      <c r="Q611" s="80"/>
      <c r="S611" s="80"/>
      <c r="U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5" hidden="false" customHeight="false" outlineLevel="0" collapsed="false">
      <c r="A612" s="80"/>
      <c r="B612" s="80"/>
      <c r="C612" s="80"/>
      <c r="D612" s="80"/>
      <c r="E612" s="80"/>
      <c r="F612" s="80"/>
      <c r="G612" s="80"/>
      <c r="H612" s="80"/>
      <c r="I612" s="80"/>
      <c r="K612" s="80"/>
      <c r="M612" s="80"/>
      <c r="O612" s="80"/>
      <c r="Q612" s="80"/>
      <c r="S612" s="80"/>
      <c r="U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5" hidden="false" customHeight="false" outlineLevel="0" collapsed="false">
      <c r="A613" s="80"/>
      <c r="B613" s="80"/>
      <c r="C613" s="80"/>
      <c r="D613" s="80"/>
      <c r="E613" s="80"/>
      <c r="F613" s="80"/>
      <c r="G613" s="80"/>
      <c r="H613" s="80"/>
      <c r="I613" s="80"/>
      <c r="K613" s="80"/>
      <c r="M613" s="80"/>
      <c r="O613" s="80"/>
      <c r="Q613" s="80"/>
      <c r="S613" s="80"/>
      <c r="U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5" hidden="false" customHeight="false" outlineLevel="0" collapsed="false">
      <c r="A614" s="80"/>
      <c r="B614" s="80"/>
      <c r="C614" s="80"/>
      <c r="D614" s="80"/>
      <c r="E614" s="80"/>
      <c r="F614" s="80"/>
      <c r="G614" s="80"/>
      <c r="H614" s="80"/>
      <c r="I614" s="80"/>
      <c r="K614" s="80"/>
      <c r="M614" s="80"/>
      <c r="O614" s="80"/>
      <c r="Q614" s="80"/>
      <c r="S614" s="80"/>
      <c r="U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5" hidden="false" customHeight="false" outlineLevel="0" collapsed="false">
      <c r="A615" s="80"/>
      <c r="B615" s="80"/>
      <c r="C615" s="80"/>
      <c r="D615" s="80"/>
      <c r="E615" s="80"/>
      <c r="F615" s="80"/>
      <c r="G615" s="80"/>
      <c r="H615" s="80"/>
      <c r="I615" s="80"/>
      <c r="K615" s="80"/>
      <c r="M615" s="80"/>
      <c r="O615" s="80"/>
      <c r="Q615" s="80"/>
      <c r="S615" s="80"/>
      <c r="U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5" hidden="false" customHeight="false" outlineLevel="0" collapsed="false">
      <c r="A616" s="80"/>
      <c r="B616" s="80"/>
      <c r="C616" s="80"/>
      <c r="D616" s="80"/>
      <c r="E616" s="80"/>
      <c r="F616" s="80"/>
      <c r="G616" s="80"/>
      <c r="H616" s="80"/>
      <c r="I616" s="80"/>
      <c r="K616" s="80"/>
      <c r="M616" s="80"/>
      <c r="O616" s="80"/>
      <c r="Q616" s="80"/>
      <c r="S616" s="80"/>
      <c r="U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5" hidden="false" customHeight="false" outlineLevel="0" collapsed="false">
      <c r="A617" s="80"/>
      <c r="B617" s="80"/>
      <c r="C617" s="80"/>
      <c r="D617" s="80"/>
      <c r="E617" s="80"/>
      <c r="F617" s="80"/>
      <c r="G617" s="80"/>
      <c r="H617" s="80"/>
      <c r="I617" s="80"/>
      <c r="K617" s="80"/>
      <c r="M617" s="80"/>
      <c r="O617" s="80"/>
      <c r="Q617" s="80"/>
      <c r="S617" s="80"/>
      <c r="U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5" hidden="false" customHeight="false" outlineLevel="0" collapsed="false">
      <c r="A618" s="80"/>
      <c r="B618" s="80"/>
      <c r="C618" s="80"/>
      <c r="D618" s="80"/>
      <c r="E618" s="80"/>
      <c r="F618" s="80"/>
      <c r="G618" s="80"/>
      <c r="H618" s="80"/>
      <c r="I618" s="80"/>
      <c r="K618" s="80"/>
      <c r="M618" s="80"/>
      <c r="O618" s="80"/>
      <c r="Q618" s="80"/>
      <c r="S618" s="80"/>
      <c r="U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5" hidden="false" customHeight="false" outlineLevel="0" collapsed="false">
      <c r="A619" s="80"/>
      <c r="B619" s="80"/>
      <c r="C619" s="80"/>
      <c r="D619" s="80"/>
      <c r="E619" s="80"/>
      <c r="F619" s="80"/>
      <c r="G619" s="80"/>
      <c r="H619" s="80"/>
      <c r="I619" s="80"/>
      <c r="K619" s="80"/>
      <c r="M619" s="80"/>
      <c r="O619" s="80"/>
      <c r="Q619" s="80"/>
      <c r="S619" s="80"/>
      <c r="U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5" hidden="false" customHeight="false" outlineLevel="0" collapsed="false">
      <c r="A620" s="80"/>
      <c r="B620" s="80"/>
      <c r="C620" s="80"/>
      <c r="D620" s="80"/>
      <c r="E620" s="80"/>
      <c r="F620" s="80"/>
      <c r="G620" s="80"/>
      <c r="H620" s="80"/>
      <c r="I620" s="80"/>
      <c r="K620" s="80"/>
      <c r="M620" s="80"/>
      <c r="O620" s="80"/>
      <c r="Q620" s="80"/>
      <c r="S620" s="80"/>
      <c r="U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5" hidden="false" customHeight="false" outlineLevel="0" collapsed="false">
      <c r="A621" s="80"/>
      <c r="B621" s="80"/>
      <c r="C621" s="80"/>
      <c r="D621" s="80"/>
      <c r="E621" s="80"/>
      <c r="F621" s="80"/>
      <c r="G621" s="80"/>
      <c r="H621" s="80"/>
      <c r="I621" s="80"/>
      <c r="K621" s="80"/>
      <c r="M621" s="80"/>
      <c r="O621" s="80"/>
      <c r="Q621" s="80"/>
      <c r="S621" s="80"/>
      <c r="U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5" hidden="false" customHeight="false" outlineLevel="0" collapsed="false">
      <c r="A622" s="80"/>
      <c r="B622" s="80"/>
      <c r="C622" s="80"/>
      <c r="D622" s="80"/>
      <c r="E622" s="80"/>
      <c r="F622" s="80"/>
      <c r="G622" s="80"/>
      <c r="H622" s="80"/>
      <c r="I622" s="80"/>
      <c r="K622" s="80"/>
      <c r="M622" s="80"/>
      <c r="O622" s="80"/>
      <c r="Q622" s="80"/>
      <c r="S622" s="80"/>
      <c r="U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5" hidden="false" customHeight="false" outlineLevel="0" collapsed="false">
      <c r="A623" s="80"/>
      <c r="B623" s="80"/>
      <c r="C623" s="80"/>
      <c r="D623" s="80"/>
      <c r="E623" s="80"/>
      <c r="F623" s="80"/>
      <c r="G623" s="80"/>
      <c r="H623" s="80"/>
      <c r="I623" s="80"/>
      <c r="K623" s="80"/>
      <c r="M623" s="80"/>
      <c r="O623" s="80"/>
      <c r="Q623" s="80"/>
      <c r="S623" s="80"/>
      <c r="U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5" hidden="false" customHeight="false" outlineLevel="0" collapsed="false">
      <c r="A624" s="80"/>
      <c r="B624" s="80"/>
      <c r="C624" s="80"/>
      <c r="D624" s="80"/>
      <c r="E624" s="80"/>
      <c r="F624" s="80"/>
      <c r="G624" s="80"/>
      <c r="H624" s="80"/>
      <c r="I624" s="80"/>
      <c r="K624" s="80"/>
      <c r="M624" s="80"/>
      <c r="O624" s="80"/>
      <c r="Q624" s="80"/>
      <c r="S624" s="80"/>
      <c r="U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5" hidden="false" customHeight="false" outlineLevel="0" collapsed="false">
      <c r="A625" s="80"/>
      <c r="B625" s="80"/>
      <c r="C625" s="80"/>
      <c r="D625" s="80"/>
      <c r="E625" s="80"/>
      <c r="F625" s="80"/>
      <c r="G625" s="80"/>
      <c r="H625" s="80"/>
      <c r="I625" s="80"/>
      <c r="K625" s="80"/>
      <c r="M625" s="80"/>
      <c r="O625" s="80"/>
      <c r="Q625" s="80"/>
      <c r="S625" s="80"/>
      <c r="U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5" hidden="false" customHeight="false" outlineLevel="0" collapsed="false">
      <c r="A626" s="80"/>
      <c r="B626" s="80"/>
      <c r="C626" s="80"/>
      <c r="D626" s="80"/>
      <c r="E626" s="80"/>
      <c r="F626" s="80"/>
      <c r="G626" s="80"/>
      <c r="H626" s="80"/>
      <c r="I626" s="80"/>
      <c r="K626" s="80"/>
      <c r="M626" s="80"/>
      <c r="O626" s="80"/>
      <c r="Q626" s="80"/>
      <c r="S626" s="80"/>
      <c r="U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5" hidden="false" customHeight="false" outlineLevel="0" collapsed="false">
      <c r="A627" s="80"/>
      <c r="B627" s="80"/>
      <c r="C627" s="80"/>
      <c r="D627" s="80"/>
      <c r="E627" s="80"/>
      <c r="F627" s="80"/>
      <c r="G627" s="80"/>
      <c r="H627" s="80"/>
      <c r="I627" s="80"/>
      <c r="K627" s="80"/>
      <c r="M627" s="80"/>
      <c r="O627" s="80"/>
      <c r="Q627" s="80"/>
      <c r="S627" s="80"/>
      <c r="U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5" hidden="false" customHeight="false" outlineLevel="0" collapsed="false">
      <c r="A628" s="80"/>
      <c r="B628" s="80"/>
      <c r="C628" s="80"/>
      <c r="D628" s="80"/>
      <c r="E628" s="80"/>
      <c r="F628" s="80"/>
      <c r="G628" s="80"/>
      <c r="H628" s="80"/>
      <c r="I628" s="80"/>
      <c r="K628" s="80"/>
      <c r="M628" s="80"/>
      <c r="O628" s="80"/>
      <c r="Q628" s="80"/>
      <c r="S628" s="80"/>
      <c r="U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5" hidden="false" customHeight="false" outlineLevel="0" collapsed="false">
      <c r="A629" s="80"/>
      <c r="B629" s="80"/>
      <c r="C629" s="80"/>
      <c r="D629" s="80"/>
      <c r="E629" s="80"/>
      <c r="F629" s="80"/>
      <c r="G629" s="80"/>
      <c r="H629" s="80"/>
      <c r="I629" s="80"/>
      <c r="K629" s="80"/>
      <c r="M629" s="80"/>
      <c r="O629" s="80"/>
      <c r="Q629" s="80"/>
      <c r="S629" s="80"/>
      <c r="U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5" hidden="false" customHeight="false" outlineLevel="0" collapsed="false">
      <c r="A630" s="80"/>
      <c r="B630" s="80"/>
      <c r="C630" s="80"/>
      <c r="D630" s="80"/>
      <c r="E630" s="80"/>
      <c r="F630" s="80"/>
      <c r="G630" s="80"/>
      <c r="H630" s="80"/>
      <c r="I630" s="80"/>
      <c r="K630" s="80"/>
      <c r="M630" s="80"/>
      <c r="O630" s="80"/>
      <c r="Q630" s="80"/>
      <c r="S630" s="80"/>
      <c r="U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5" hidden="false" customHeight="false" outlineLevel="0" collapsed="false">
      <c r="A631" s="80"/>
      <c r="B631" s="80"/>
      <c r="C631" s="80"/>
      <c r="D631" s="80"/>
      <c r="E631" s="80"/>
      <c r="F631" s="80"/>
      <c r="G631" s="80"/>
      <c r="H631" s="80"/>
      <c r="I631" s="80"/>
      <c r="K631" s="80"/>
      <c r="M631" s="80"/>
      <c r="O631" s="80"/>
      <c r="Q631" s="80"/>
      <c r="S631" s="80"/>
      <c r="U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5" hidden="false" customHeight="false" outlineLevel="0" collapsed="false">
      <c r="A632" s="80"/>
      <c r="B632" s="80"/>
      <c r="C632" s="80"/>
      <c r="D632" s="80"/>
      <c r="E632" s="80"/>
      <c r="F632" s="80"/>
      <c r="G632" s="80"/>
      <c r="H632" s="80"/>
      <c r="I632" s="80"/>
      <c r="K632" s="80"/>
      <c r="M632" s="80"/>
      <c r="O632" s="80"/>
      <c r="Q632" s="80"/>
      <c r="S632" s="80"/>
      <c r="U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5" hidden="false" customHeight="false" outlineLevel="0" collapsed="false">
      <c r="A633" s="80"/>
      <c r="B633" s="80"/>
      <c r="C633" s="80"/>
      <c r="D633" s="80"/>
      <c r="E633" s="80"/>
      <c r="F633" s="80"/>
      <c r="G633" s="80"/>
      <c r="H633" s="80"/>
      <c r="I633" s="80"/>
      <c r="K633" s="80"/>
      <c r="M633" s="80"/>
      <c r="O633" s="80"/>
      <c r="Q633" s="80"/>
      <c r="S633" s="80"/>
      <c r="U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5" hidden="false" customHeight="false" outlineLevel="0" collapsed="false">
      <c r="A634" s="80"/>
      <c r="B634" s="80"/>
      <c r="C634" s="80"/>
      <c r="D634" s="80"/>
      <c r="E634" s="80"/>
      <c r="F634" s="80"/>
      <c r="G634" s="80"/>
      <c r="H634" s="80"/>
      <c r="I634" s="80"/>
      <c r="K634" s="80"/>
      <c r="M634" s="80"/>
      <c r="O634" s="80"/>
      <c r="Q634" s="80"/>
      <c r="S634" s="80"/>
      <c r="U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5" hidden="false" customHeight="false" outlineLevel="0" collapsed="false">
      <c r="A635" s="80"/>
      <c r="B635" s="80"/>
      <c r="C635" s="80"/>
      <c r="D635" s="80"/>
      <c r="E635" s="80"/>
      <c r="F635" s="80"/>
      <c r="G635" s="80"/>
      <c r="H635" s="80"/>
      <c r="I635" s="80"/>
      <c r="K635" s="80"/>
      <c r="M635" s="80"/>
      <c r="O635" s="80"/>
      <c r="Q635" s="80"/>
      <c r="S635" s="80"/>
      <c r="U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5" hidden="false" customHeight="false" outlineLevel="0" collapsed="false">
      <c r="A636" s="80"/>
      <c r="B636" s="80"/>
      <c r="C636" s="80"/>
      <c r="D636" s="80"/>
      <c r="E636" s="80"/>
      <c r="F636" s="80"/>
      <c r="G636" s="80"/>
      <c r="H636" s="80"/>
      <c r="I636" s="80"/>
      <c r="K636" s="80"/>
      <c r="M636" s="80"/>
      <c r="O636" s="80"/>
      <c r="Q636" s="80"/>
      <c r="S636" s="80"/>
      <c r="U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5" hidden="false" customHeight="false" outlineLevel="0" collapsed="false">
      <c r="A637" s="80"/>
      <c r="B637" s="80"/>
      <c r="C637" s="80"/>
      <c r="D637" s="80"/>
      <c r="E637" s="80"/>
      <c r="F637" s="80"/>
      <c r="G637" s="80"/>
      <c r="H637" s="80"/>
      <c r="I637" s="80"/>
      <c r="K637" s="80"/>
      <c r="M637" s="80"/>
      <c r="O637" s="80"/>
      <c r="Q637" s="80"/>
      <c r="S637" s="80"/>
      <c r="U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5" hidden="false" customHeight="false" outlineLevel="0" collapsed="false">
      <c r="A638" s="80"/>
      <c r="B638" s="80"/>
      <c r="C638" s="80"/>
      <c r="D638" s="80"/>
      <c r="E638" s="80"/>
      <c r="F638" s="80"/>
      <c r="G638" s="80"/>
      <c r="H638" s="80"/>
      <c r="I638" s="80"/>
      <c r="K638" s="80"/>
      <c r="M638" s="80"/>
      <c r="O638" s="80"/>
      <c r="Q638" s="80"/>
      <c r="S638" s="80"/>
      <c r="U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5" hidden="false" customHeight="false" outlineLevel="0" collapsed="false">
      <c r="A639" s="80"/>
      <c r="B639" s="80"/>
      <c r="C639" s="80"/>
      <c r="D639" s="80"/>
      <c r="E639" s="80"/>
      <c r="F639" s="80"/>
      <c r="G639" s="80"/>
      <c r="H639" s="80"/>
      <c r="I639" s="80"/>
      <c r="K639" s="80"/>
      <c r="M639" s="80"/>
      <c r="O639" s="80"/>
      <c r="Q639" s="80"/>
      <c r="S639" s="80"/>
      <c r="U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5" hidden="false" customHeight="false" outlineLevel="0" collapsed="false">
      <c r="A640" s="80"/>
      <c r="B640" s="80"/>
      <c r="C640" s="80"/>
      <c r="D640" s="80"/>
      <c r="E640" s="80"/>
      <c r="F640" s="80"/>
      <c r="G640" s="80"/>
      <c r="H640" s="80"/>
      <c r="I640" s="80"/>
      <c r="K640" s="80"/>
      <c r="M640" s="80"/>
      <c r="O640" s="80"/>
      <c r="Q640" s="80"/>
      <c r="S640" s="80"/>
      <c r="U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5" hidden="false" customHeight="false" outlineLevel="0" collapsed="false">
      <c r="A641" s="80"/>
      <c r="B641" s="80"/>
      <c r="C641" s="80"/>
      <c r="D641" s="80"/>
      <c r="E641" s="80"/>
      <c r="F641" s="80"/>
      <c r="G641" s="80"/>
      <c r="H641" s="80"/>
      <c r="I641" s="80"/>
      <c r="K641" s="80"/>
      <c r="M641" s="80"/>
      <c r="O641" s="80"/>
      <c r="Q641" s="80"/>
      <c r="S641" s="80"/>
      <c r="U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5" hidden="false" customHeight="false" outlineLevel="0" collapsed="false">
      <c r="A642" s="80"/>
      <c r="B642" s="80"/>
      <c r="C642" s="80"/>
      <c r="D642" s="80"/>
      <c r="E642" s="80"/>
      <c r="F642" s="80"/>
      <c r="G642" s="80"/>
      <c r="H642" s="80"/>
      <c r="I642" s="80"/>
      <c r="K642" s="80"/>
      <c r="M642" s="80"/>
      <c r="O642" s="80"/>
      <c r="Q642" s="80"/>
      <c r="S642" s="80"/>
      <c r="U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5" hidden="false" customHeight="false" outlineLevel="0" collapsed="false">
      <c r="A643" s="80"/>
      <c r="B643" s="80"/>
      <c r="C643" s="80"/>
      <c r="D643" s="80"/>
      <c r="E643" s="80"/>
      <c r="F643" s="80"/>
      <c r="G643" s="80"/>
      <c r="H643" s="80"/>
      <c r="I643" s="80"/>
      <c r="K643" s="80"/>
      <c r="M643" s="80"/>
      <c r="O643" s="80"/>
      <c r="Q643" s="80"/>
      <c r="S643" s="80"/>
      <c r="U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5" hidden="false" customHeight="false" outlineLevel="0" collapsed="false">
      <c r="A644" s="80"/>
      <c r="B644" s="80"/>
      <c r="C644" s="80"/>
      <c r="D644" s="80"/>
      <c r="E644" s="80"/>
      <c r="F644" s="80"/>
      <c r="G644" s="80"/>
      <c r="H644" s="80"/>
      <c r="I644" s="80"/>
      <c r="K644" s="80"/>
      <c r="M644" s="80"/>
      <c r="O644" s="80"/>
      <c r="Q644" s="80"/>
      <c r="S644" s="80"/>
      <c r="U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5" hidden="false" customHeight="false" outlineLevel="0" collapsed="false">
      <c r="A645" s="80"/>
      <c r="B645" s="80"/>
      <c r="C645" s="80"/>
      <c r="D645" s="80"/>
      <c r="E645" s="80"/>
      <c r="F645" s="80"/>
      <c r="G645" s="80"/>
      <c r="H645" s="80"/>
      <c r="I645" s="80"/>
      <c r="K645" s="80"/>
      <c r="M645" s="80"/>
      <c r="O645" s="80"/>
      <c r="Q645" s="80"/>
      <c r="S645" s="80"/>
      <c r="U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5" hidden="false" customHeight="false" outlineLevel="0" collapsed="false">
      <c r="A646" s="80"/>
      <c r="B646" s="80"/>
      <c r="C646" s="80"/>
      <c r="D646" s="80"/>
      <c r="E646" s="80"/>
      <c r="F646" s="80"/>
      <c r="G646" s="80"/>
      <c r="H646" s="80"/>
      <c r="I646" s="80"/>
      <c r="K646" s="80"/>
      <c r="M646" s="80"/>
      <c r="O646" s="80"/>
      <c r="Q646" s="80"/>
      <c r="S646" s="80"/>
      <c r="U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5" hidden="false" customHeight="false" outlineLevel="0" collapsed="false">
      <c r="A647" s="80"/>
      <c r="B647" s="80"/>
      <c r="C647" s="80"/>
      <c r="D647" s="80"/>
      <c r="E647" s="80"/>
      <c r="F647" s="80"/>
      <c r="G647" s="80"/>
      <c r="H647" s="80"/>
      <c r="I647" s="80"/>
      <c r="K647" s="80"/>
      <c r="M647" s="80"/>
      <c r="O647" s="80"/>
      <c r="Q647" s="80"/>
      <c r="S647" s="80"/>
      <c r="U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5" hidden="false" customHeight="false" outlineLevel="0" collapsed="false">
      <c r="A648" s="80"/>
      <c r="B648" s="80"/>
      <c r="C648" s="80"/>
      <c r="D648" s="80"/>
      <c r="E648" s="80"/>
      <c r="F648" s="80"/>
      <c r="G648" s="80"/>
      <c r="H648" s="80"/>
      <c r="I648" s="80"/>
      <c r="K648" s="80"/>
      <c r="M648" s="80"/>
      <c r="O648" s="80"/>
      <c r="Q648" s="80"/>
      <c r="S648" s="80"/>
      <c r="U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5" hidden="false" customHeight="false" outlineLevel="0" collapsed="false">
      <c r="A649" s="80"/>
      <c r="B649" s="80"/>
      <c r="C649" s="80"/>
      <c r="D649" s="80"/>
      <c r="E649" s="80"/>
      <c r="F649" s="80"/>
      <c r="G649" s="80"/>
      <c r="H649" s="80"/>
      <c r="I649" s="80"/>
      <c r="K649" s="80"/>
      <c r="M649" s="80"/>
      <c r="O649" s="80"/>
      <c r="Q649" s="80"/>
      <c r="S649" s="80"/>
      <c r="U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5" hidden="false" customHeight="false" outlineLevel="0" collapsed="false">
      <c r="A650" s="80"/>
      <c r="B650" s="80"/>
      <c r="C650" s="80"/>
      <c r="D650" s="80"/>
      <c r="E650" s="80"/>
      <c r="F650" s="80"/>
      <c r="G650" s="80"/>
      <c r="H650" s="80"/>
      <c r="I650" s="80"/>
      <c r="K650" s="80"/>
      <c r="M650" s="80"/>
      <c r="O650" s="80"/>
      <c r="Q650" s="80"/>
      <c r="S650" s="80"/>
      <c r="U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5" hidden="false" customHeight="false" outlineLevel="0" collapsed="false">
      <c r="A651" s="80"/>
      <c r="B651" s="80"/>
      <c r="C651" s="80"/>
      <c r="D651" s="80"/>
      <c r="E651" s="80"/>
      <c r="F651" s="80"/>
      <c r="G651" s="80"/>
      <c r="H651" s="80"/>
      <c r="I651" s="80"/>
      <c r="K651" s="80"/>
      <c r="M651" s="80"/>
      <c r="O651" s="80"/>
      <c r="Q651" s="80"/>
      <c r="S651" s="80"/>
      <c r="U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5" hidden="false" customHeight="false" outlineLevel="0" collapsed="false">
      <c r="A652" s="80"/>
      <c r="B652" s="80"/>
      <c r="C652" s="80"/>
      <c r="D652" s="80"/>
      <c r="E652" s="80"/>
      <c r="F652" s="80"/>
      <c r="G652" s="80"/>
      <c r="H652" s="80"/>
      <c r="I652" s="80"/>
      <c r="K652" s="80"/>
      <c r="M652" s="80"/>
      <c r="O652" s="80"/>
      <c r="Q652" s="80"/>
      <c r="S652" s="80"/>
      <c r="U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5" hidden="false" customHeight="false" outlineLevel="0" collapsed="false">
      <c r="A653" s="80"/>
      <c r="B653" s="80"/>
      <c r="C653" s="80"/>
      <c r="D653" s="80"/>
      <c r="E653" s="80"/>
      <c r="F653" s="80"/>
      <c r="G653" s="80"/>
      <c r="H653" s="80"/>
      <c r="I653" s="80"/>
      <c r="K653" s="80"/>
      <c r="M653" s="80"/>
      <c r="O653" s="80"/>
      <c r="Q653" s="80"/>
      <c r="S653" s="80"/>
      <c r="U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5" hidden="false" customHeight="false" outlineLevel="0" collapsed="false">
      <c r="A654" s="80"/>
      <c r="B654" s="80"/>
      <c r="C654" s="80"/>
      <c r="D654" s="80"/>
      <c r="E654" s="80"/>
      <c r="F654" s="80"/>
      <c r="G654" s="80"/>
      <c r="H654" s="80"/>
      <c r="I654" s="80"/>
      <c r="K654" s="80"/>
      <c r="M654" s="80"/>
      <c r="O654" s="80"/>
      <c r="Q654" s="80"/>
      <c r="S654" s="80"/>
      <c r="U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5" hidden="false" customHeight="false" outlineLevel="0" collapsed="false">
      <c r="A655" s="80"/>
      <c r="B655" s="80"/>
      <c r="C655" s="80"/>
      <c r="D655" s="80"/>
      <c r="E655" s="80"/>
      <c r="F655" s="80"/>
      <c r="G655" s="80"/>
      <c r="H655" s="80"/>
      <c r="I655" s="80"/>
      <c r="K655" s="80"/>
      <c r="M655" s="80"/>
      <c r="O655" s="80"/>
      <c r="Q655" s="80"/>
      <c r="S655" s="80"/>
      <c r="U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5" hidden="false" customHeight="false" outlineLevel="0" collapsed="false">
      <c r="A656" s="80"/>
      <c r="B656" s="80"/>
      <c r="C656" s="80"/>
      <c r="D656" s="80"/>
      <c r="E656" s="80"/>
      <c r="F656" s="80"/>
      <c r="G656" s="80"/>
      <c r="H656" s="80"/>
      <c r="I656" s="80"/>
      <c r="K656" s="80"/>
      <c r="M656" s="80"/>
      <c r="O656" s="80"/>
      <c r="Q656" s="80"/>
      <c r="S656" s="80"/>
      <c r="U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5" hidden="false" customHeight="false" outlineLevel="0" collapsed="false">
      <c r="A657" s="80"/>
      <c r="B657" s="80"/>
      <c r="C657" s="80"/>
      <c r="D657" s="80"/>
      <c r="E657" s="80"/>
      <c r="F657" s="80"/>
      <c r="G657" s="80"/>
      <c r="H657" s="80"/>
      <c r="I657" s="80"/>
      <c r="K657" s="80"/>
      <c r="M657" s="80"/>
      <c r="O657" s="80"/>
      <c r="Q657" s="80"/>
      <c r="S657" s="80"/>
      <c r="U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5" hidden="false" customHeight="false" outlineLevel="0" collapsed="false">
      <c r="A658" s="80"/>
      <c r="B658" s="80"/>
      <c r="C658" s="80"/>
      <c r="D658" s="80"/>
      <c r="E658" s="80"/>
      <c r="F658" s="80"/>
      <c r="G658" s="80"/>
      <c r="H658" s="80"/>
      <c r="I658" s="80"/>
      <c r="K658" s="80"/>
      <c r="M658" s="80"/>
      <c r="O658" s="80"/>
      <c r="Q658" s="80"/>
      <c r="S658" s="80"/>
      <c r="U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5" hidden="false" customHeight="false" outlineLevel="0" collapsed="false">
      <c r="A659" s="80"/>
      <c r="B659" s="80"/>
      <c r="C659" s="80"/>
      <c r="D659" s="80"/>
      <c r="E659" s="80"/>
      <c r="F659" s="80"/>
      <c r="G659" s="80"/>
      <c r="H659" s="80"/>
      <c r="I659" s="80"/>
      <c r="K659" s="80"/>
      <c r="M659" s="80"/>
      <c r="O659" s="80"/>
      <c r="Q659" s="80"/>
      <c r="S659" s="80"/>
      <c r="U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5" hidden="false" customHeight="false" outlineLevel="0" collapsed="false">
      <c r="A660" s="80"/>
      <c r="B660" s="80"/>
      <c r="C660" s="80"/>
      <c r="D660" s="80"/>
      <c r="E660" s="80"/>
      <c r="F660" s="80"/>
      <c r="G660" s="80"/>
      <c r="H660" s="80"/>
      <c r="I660" s="80"/>
      <c r="K660" s="80"/>
      <c r="M660" s="80"/>
      <c r="O660" s="80"/>
      <c r="Q660" s="80"/>
      <c r="S660" s="80"/>
      <c r="U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5" hidden="false" customHeight="false" outlineLevel="0" collapsed="false">
      <c r="A661" s="80"/>
      <c r="B661" s="80"/>
      <c r="C661" s="80"/>
      <c r="D661" s="80"/>
      <c r="E661" s="80"/>
      <c r="F661" s="80"/>
      <c r="G661" s="80"/>
      <c r="H661" s="80"/>
      <c r="I661" s="80"/>
      <c r="K661" s="80"/>
      <c r="M661" s="80"/>
      <c r="O661" s="80"/>
      <c r="Q661" s="80"/>
      <c r="S661" s="80"/>
      <c r="U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5" hidden="false" customHeight="false" outlineLevel="0" collapsed="false">
      <c r="A662" s="80"/>
      <c r="B662" s="80"/>
      <c r="C662" s="80"/>
      <c r="D662" s="80"/>
      <c r="E662" s="80"/>
      <c r="F662" s="80"/>
      <c r="G662" s="80"/>
      <c r="H662" s="80"/>
      <c r="I662" s="80"/>
      <c r="K662" s="80"/>
      <c r="M662" s="80"/>
      <c r="O662" s="80"/>
      <c r="Q662" s="80"/>
      <c r="S662" s="80"/>
      <c r="U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5" hidden="false" customHeight="false" outlineLevel="0" collapsed="false">
      <c r="A663" s="80"/>
      <c r="B663" s="80"/>
      <c r="C663" s="80"/>
      <c r="D663" s="80"/>
      <c r="E663" s="80"/>
      <c r="F663" s="80"/>
      <c r="G663" s="80"/>
      <c r="H663" s="80"/>
      <c r="I663" s="80"/>
      <c r="K663" s="80"/>
      <c r="M663" s="80"/>
      <c r="O663" s="80"/>
      <c r="Q663" s="80"/>
      <c r="S663" s="80"/>
      <c r="U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5" hidden="false" customHeight="false" outlineLevel="0" collapsed="false">
      <c r="A664" s="80"/>
      <c r="B664" s="80"/>
      <c r="C664" s="80"/>
      <c r="D664" s="80"/>
      <c r="E664" s="80"/>
      <c r="F664" s="80"/>
      <c r="G664" s="80"/>
      <c r="H664" s="80"/>
      <c r="I664" s="80"/>
      <c r="K664" s="80"/>
      <c r="M664" s="80"/>
      <c r="O664" s="80"/>
      <c r="Q664" s="80"/>
      <c r="S664" s="80"/>
      <c r="U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5" hidden="false" customHeight="false" outlineLevel="0" collapsed="false">
      <c r="A665" s="80"/>
      <c r="B665" s="80"/>
      <c r="C665" s="80"/>
      <c r="D665" s="80"/>
      <c r="E665" s="80"/>
      <c r="F665" s="80"/>
      <c r="G665" s="80"/>
      <c r="H665" s="80"/>
      <c r="I665" s="80"/>
      <c r="K665" s="80"/>
      <c r="M665" s="80"/>
      <c r="O665" s="80"/>
      <c r="Q665" s="80"/>
      <c r="S665" s="80"/>
      <c r="U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5" hidden="false" customHeight="false" outlineLevel="0" collapsed="false">
      <c r="A666" s="80"/>
      <c r="B666" s="80"/>
      <c r="C666" s="80"/>
      <c r="D666" s="80"/>
      <c r="E666" s="80"/>
      <c r="F666" s="80"/>
      <c r="G666" s="80"/>
      <c r="H666" s="80"/>
      <c r="I666" s="80"/>
      <c r="K666" s="80"/>
      <c r="M666" s="80"/>
      <c r="O666" s="80"/>
      <c r="Q666" s="80"/>
      <c r="S666" s="80"/>
      <c r="U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5" hidden="false" customHeight="false" outlineLevel="0" collapsed="false">
      <c r="A667" s="80"/>
      <c r="B667" s="80"/>
      <c r="C667" s="80"/>
      <c r="D667" s="80"/>
      <c r="E667" s="80"/>
      <c r="F667" s="80"/>
      <c r="G667" s="80"/>
      <c r="H667" s="80"/>
      <c r="I667" s="80"/>
      <c r="K667" s="80"/>
      <c r="M667" s="80"/>
      <c r="O667" s="80"/>
      <c r="Q667" s="80"/>
      <c r="S667" s="80"/>
      <c r="U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5" hidden="false" customHeight="false" outlineLevel="0" collapsed="false">
      <c r="A668" s="80"/>
      <c r="B668" s="80"/>
      <c r="C668" s="80"/>
      <c r="D668" s="80"/>
      <c r="E668" s="80"/>
      <c r="F668" s="80"/>
      <c r="G668" s="80"/>
      <c r="H668" s="80"/>
      <c r="I668" s="80"/>
      <c r="K668" s="80"/>
      <c r="M668" s="80"/>
      <c r="O668" s="80"/>
      <c r="Q668" s="80"/>
      <c r="S668" s="80"/>
      <c r="U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5" hidden="false" customHeight="false" outlineLevel="0" collapsed="false">
      <c r="A669" s="80"/>
      <c r="B669" s="80"/>
      <c r="C669" s="80"/>
      <c r="D669" s="80"/>
      <c r="E669" s="80"/>
      <c r="F669" s="80"/>
      <c r="G669" s="80"/>
      <c r="H669" s="80"/>
      <c r="I669" s="80"/>
      <c r="K669" s="80"/>
      <c r="M669" s="80"/>
      <c r="O669" s="80"/>
      <c r="Q669" s="80"/>
      <c r="S669" s="80"/>
      <c r="U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5" hidden="false" customHeight="false" outlineLevel="0" collapsed="false">
      <c r="A670" s="80"/>
      <c r="B670" s="80"/>
      <c r="C670" s="80"/>
      <c r="D670" s="80"/>
      <c r="E670" s="80"/>
      <c r="F670" s="80"/>
      <c r="G670" s="80"/>
      <c r="H670" s="80"/>
      <c r="I670" s="80"/>
      <c r="K670" s="80"/>
      <c r="M670" s="80"/>
      <c r="O670" s="80"/>
      <c r="Q670" s="80"/>
      <c r="S670" s="80"/>
      <c r="U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5" hidden="false" customHeight="false" outlineLevel="0" collapsed="false">
      <c r="A671" s="80"/>
      <c r="B671" s="80"/>
      <c r="C671" s="80"/>
      <c r="D671" s="80"/>
      <c r="E671" s="80"/>
      <c r="F671" s="80"/>
      <c r="G671" s="80"/>
      <c r="H671" s="80"/>
      <c r="I671" s="80"/>
      <c r="K671" s="80"/>
      <c r="M671" s="80"/>
      <c r="O671" s="80"/>
      <c r="Q671" s="80"/>
      <c r="S671" s="80"/>
      <c r="U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5" hidden="false" customHeight="false" outlineLevel="0" collapsed="false">
      <c r="A672" s="80"/>
      <c r="B672" s="80"/>
      <c r="C672" s="80"/>
      <c r="D672" s="80"/>
      <c r="E672" s="80"/>
      <c r="F672" s="80"/>
      <c r="G672" s="80"/>
      <c r="H672" s="80"/>
      <c r="I672" s="80"/>
      <c r="K672" s="80"/>
      <c r="M672" s="80"/>
      <c r="O672" s="80"/>
      <c r="Q672" s="80"/>
      <c r="S672" s="80"/>
      <c r="U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5" hidden="false" customHeight="false" outlineLevel="0" collapsed="false">
      <c r="A673" s="80"/>
      <c r="B673" s="80"/>
      <c r="C673" s="80"/>
      <c r="D673" s="80"/>
      <c r="E673" s="80"/>
      <c r="F673" s="80"/>
      <c r="G673" s="80"/>
      <c r="H673" s="80"/>
      <c r="I673" s="80"/>
      <c r="K673" s="80"/>
      <c r="M673" s="80"/>
      <c r="O673" s="80"/>
      <c r="Q673" s="80"/>
      <c r="S673" s="80"/>
      <c r="U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5" hidden="false" customHeight="false" outlineLevel="0" collapsed="false">
      <c r="A674" s="80"/>
      <c r="B674" s="80"/>
      <c r="C674" s="80"/>
      <c r="D674" s="80"/>
      <c r="E674" s="80"/>
      <c r="F674" s="80"/>
      <c r="G674" s="80"/>
      <c r="H674" s="80"/>
      <c r="I674" s="80"/>
      <c r="K674" s="80"/>
      <c r="M674" s="80"/>
      <c r="O674" s="80"/>
      <c r="Q674" s="80"/>
      <c r="S674" s="80"/>
      <c r="U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5" hidden="false" customHeight="false" outlineLevel="0" collapsed="false">
      <c r="A675" s="80"/>
      <c r="B675" s="80"/>
      <c r="C675" s="80"/>
      <c r="D675" s="80"/>
      <c r="E675" s="80"/>
      <c r="F675" s="80"/>
      <c r="G675" s="80"/>
      <c r="H675" s="80"/>
      <c r="I675" s="80"/>
      <c r="K675" s="80"/>
      <c r="M675" s="80"/>
      <c r="O675" s="80"/>
      <c r="Q675" s="80"/>
      <c r="S675" s="80"/>
      <c r="U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5" hidden="false" customHeight="false" outlineLevel="0" collapsed="false">
      <c r="A676" s="80"/>
      <c r="B676" s="80"/>
      <c r="C676" s="80"/>
      <c r="D676" s="80"/>
      <c r="E676" s="80"/>
      <c r="F676" s="80"/>
      <c r="G676" s="80"/>
      <c r="H676" s="80"/>
      <c r="I676" s="80"/>
      <c r="K676" s="80"/>
      <c r="M676" s="80"/>
      <c r="O676" s="80"/>
      <c r="Q676" s="80"/>
      <c r="S676" s="80"/>
      <c r="U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5" hidden="false" customHeight="false" outlineLevel="0" collapsed="false">
      <c r="A677" s="80"/>
      <c r="B677" s="80"/>
      <c r="C677" s="80"/>
      <c r="D677" s="80"/>
      <c r="E677" s="80"/>
      <c r="F677" s="80"/>
      <c r="G677" s="80"/>
      <c r="H677" s="80"/>
      <c r="I677" s="80"/>
      <c r="K677" s="80"/>
      <c r="M677" s="80"/>
      <c r="O677" s="80"/>
      <c r="Q677" s="80"/>
      <c r="S677" s="80"/>
      <c r="U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5" hidden="false" customHeight="false" outlineLevel="0" collapsed="false">
      <c r="A678" s="80"/>
      <c r="B678" s="80"/>
      <c r="C678" s="80"/>
      <c r="D678" s="80"/>
      <c r="E678" s="80"/>
      <c r="F678" s="80"/>
      <c r="G678" s="80"/>
      <c r="H678" s="80"/>
      <c r="I678" s="80"/>
      <c r="K678" s="80"/>
      <c r="M678" s="80"/>
      <c r="O678" s="80"/>
      <c r="Q678" s="80"/>
      <c r="S678" s="80"/>
      <c r="U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5" hidden="false" customHeight="false" outlineLevel="0" collapsed="false">
      <c r="A679" s="80"/>
      <c r="B679" s="80"/>
      <c r="C679" s="80"/>
      <c r="D679" s="80"/>
      <c r="E679" s="80"/>
      <c r="F679" s="80"/>
      <c r="G679" s="80"/>
      <c r="H679" s="80"/>
      <c r="I679" s="80"/>
      <c r="K679" s="80"/>
      <c r="M679" s="80"/>
      <c r="O679" s="80"/>
      <c r="Q679" s="80"/>
      <c r="S679" s="80"/>
      <c r="U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5" hidden="false" customHeight="false" outlineLevel="0" collapsed="false">
      <c r="A680" s="80"/>
      <c r="B680" s="80"/>
      <c r="C680" s="80"/>
      <c r="D680" s="80"/>
      <c r="E680" s="80"/>
      <c r="F680" s="80"/>
      <c r="G680" s="80"/>
      <c r="H680" s="80"/>
      <c r="I680" s="80"/>
      <c r="K680" s="80"/>
      <c r="M680" s="80"/>
      <c r="O680" s="80"/>
      <c r="Q680" s="80"/>
      <c r="S680" s="80"/>
      <c r="U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5" hidden="false" customHeight="false" outlineLevel="0" collapsed="false">
      <c r="A681" s="80"/>
      <c r="B681" s="80"/>
      <c r="C681" s="80"/>
      <c r="D681" s="80"/>
      <c r="E681" s="80"/>
      <c r="F681" s="80"/>
      <c r="G681" s="80"/>
      <c r="H681" s="80"/>
      <c r="I681" s="80"/>
      <c r="K681" s="80"/>
      <c r="M681" s="80"/>
      <c r="O681" s="80"/>
      <c r="Q681" s="80"/>
      <c r="S681" s="80"/>
      <c r="U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5" hidden="false" customHeight="false" outlineLevel="0" collapsed="false">
      <c r="A682" s="80"/>
      <c r="B682" s="80"/>
      <c r="C682" s="80"/>
      <c r="D682" s="80"/>
      <c r="E682" s="80"/>
      <c r="F682" s="80"/>
      <c r="G682" s="80"/>
      <c r="H682" s="80"/>
      <c r="I682" s="80"/>
      <c r="K682" s="80"/>
      <c r="M682" s="80"/>
      <c r="O682" s="80"/>
      <c r="Q682" s="80"/>
      <c r="S682" s="80"/>
      <c r="U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5" hidden="false" customHeight="false" outlineLevel="0" collapsed="false">
      <c r="A683" s="80"/>
      <c r="B683" s="80"/>
      <c r="C683" s="80"/>
      <c r="D683" s="80"/>
      <c r="E683" s="80"/>
      <c r="F683" s="80"/>
      <c r="G683" s="80"/>
      <c r="H683" s="80"/>
      <c r="I683" s="80"/>
      <c r="K683" s="80"/>
      <c r="M683" s="80"/>
      <c r="O683" s="80"/>
      <c r="Q683" s="80"/>
      <c r="S683" s="80"/>
      <c r="U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5" hidden="false" customHeight="false" outlineLevel="0" collapsed="false">
      <c r="A684" s="80"/>
      <c r="B684" s="80"/>
      <c r="C684" s="80"/>
      <c r="D684" s="80"/>
      <c r="E684" s="80"/>
      <c r="F684" s="80"/>
      <c r="G684" s="80"/>
      <c r="H684" s="80"/>
      <c r="I684" s="80"/>
      <c r="K684" s="80"/>
      <c r="M684" s="80"/>
      <c r="O684" s="80"/>
      <c r="Q684" s="80"/>
      <c r="S684" s="80"/>
      <c r="U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5" hidden="false" customHeight="false" outlineLevel="0" collapsed="false">
      <c r="A685" s="80"/>
      <c r="B685" s="80"/>
      <c r="C685" s="80"/>
      <c r="D685" s="80"/>
      <c r="E685" s="80"/>
      <c r="F685" s="80"/>
      <c r="G685" s="80"/>
      <c r="H685" s="80"/>
      <c r="I685" s="80"/>
      <c r="K685" s="80"/>
      <c r="M685" s="80"/>
      <c r="O685" s="80"/>
      <c r="Q685" s="80"/>
      <c r="S685" s="80"/>
      <c r="U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5" hidden="false" customHeight="false" outlineLevel="0" collapsed="false">
      <c r="A686" s="80"/>
      <c r="B686" s="80"/>
      <c r="C686" s="80"/>
      <c r="D686" s="80"/>
      <c r="E686" s="80"/>
      <c r="F686" s="80"/>
      <c r="G686" s="80"/>
      <c r="H686" s="80"/>
      <c r="I686" s="80"/>
      <c r="K686" s="80"/>
      <c r="M686" s="80"/>
      <c r="O686" s="80"/>
      <c r="Q686" s="80"/>
      <c r="S686" s="80"/>
      <c r="U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5" hidden="false" customHeight="false" outlineLevel="0" collapsed="false">
      <c r="A687" s="80"/>
      <c r="B687" s="80"/>
      <c r="C687" s="80"/>
      <c r="D687" s="80"/>
      <c r="E687" s="80"/>
      <c r="F687" s="80"/>
      <c r="G687" s="80"/>
      <c r="H687" s="80"/>
      <c r="I687" s="80"/>
      <c r="K687" s="80"/>
      <c r="M687" s="80"/>
      <c r="O687" s="80"/>
      <c r="Q687" s="80"/>
      <c r="S687" s="80"/>
      <c r="U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5" hidden="false" customHeight="false" outlineLevel="0" collapsed="false">
      <c r="A688" s="80"/>
      <c r="B688" s="80"/>
      <c r="C688" s="80"/>
      <c r="D688" s="80"/>
      <c r="E688" s="80"/>
      <c r="F688" s="80"/>
      <c r="G688" s="80"/>
      <c r="H688" s="80"/>
      <c r="I688" s="80"/>
      <c r="K688" s="80"/>
      <c r="M688" s="80"/>
      <c r="O688" s="80"/>
      <c r="Q688" s="80"/>
      <c r="S688" s="80"/>
      <c r="U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5" hidden="false" customHeight="false" outlineLevel="0" collapsed="false">
      <c r="A689" s="80"/>
      <c r="B689" s="80"/>
      <c r="C689" s="80"/>
      <c r="D689" s="80"/>
      <c r="E689" s="80"/>
      <c r="F689" s="80"/>
      <c r="G689" s="80"/>
      <c r="H689" s="80"/>
      <c r="I689" s="80"/>
      <c r="K689" s="80"/>
      <c r="M689" s="80"/>
      <c r="O689" s="80"/>
      <c r="Q689" s="80"/>
      <c r="S689" s="80"/>
      <c r="U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5" hidden="false" customHeight="false" outlineLevel="0" collapsed="false">
      <c r="A690" s="80"/>
      <c r="B690" s="80"/>
      <c r="C690" s="80"/>
      <c r="D690" s="80"/>
      <c r="E690" s="80"/>
      <c r="F690" s="80"/>
      <c r="G690" s="80"/>
      <c r="H690" s="80"/>
      <c r="I690" s="80"/>
      <c r="K690" s="80"/>
      <c r="M690" s="80"/>
      <c r="O690" s="80"/>
      <c r="Q690" s="80"/>
      <c r="S690" s="80"/>
      <c r="U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5" hidden="false" customHeight="false" outlineLevel="0" collapsed="false">
      <c r="A691" s="80"/>
      <c r="B691" s="80"/>
      <c r="C691" s="80"/>
      <c r="D691" s="80"/>
      <c r="E691" s="80"/>
      <c r="F691" s="80"/>
      <c r="G691" s="80"/>
      <c r="H691" s="80"/>
      <c r="I691" s="80"/>
      <c r="K691" s="80"/>
      <c r="M691" s="80"/>
      <c r="O691" s="80"/>
      <c r="Q691" s="80"/>
      <c r="S691" s="80"/>
      <c r="U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5" hidden="false" customHeight="false" outlineLevel="0" collapsed="false">
      <c r="A692" s="80"/>
      <c r="B692" s="80"/>
      <c r="C692" s="80"/>
      <c r="D692" s="80"/>
      <c r="E692" s="80"/>
      <c r="F692" s="80"/>
      <c r="G692" s="80"/>
      <c r="H692" s="80"/>
      <c r="I692" s="80"/>
      <c r="K692" s="80"/>
      <c r="M692" s="80"/>
      <c r="O692" s="80"/>
      <c r="Q692" s="80"/>
      <c r="S692" s="80"/>
      <c r="U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5" hidden="false" customHeight="false" outlineLevel="0" collapsed="false">
      <c r="A693" s="80"/>
      <c r="B693" s="80"/>
      <c r="C693" s="80"/>
      <c r="D693" s="80"/>
      <c r="E693" s="80"/>
      <c r="F693" s="80"/>
      <c r="G693" s="80"/>
      <c r="H693" s="80"/>
      <c r="I693" s="80"/>
      <c r="K693" s="80"/>
      <c r="M693" s="80"/>
      <c r="O693" s="80"/>
      <c r="Q693" s="80"/>
      <c r="S693" s="80"/>
      <c r="U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5" hidden="false" customHeight="false" outlineLevel="0" collapsed="false">
      <c r="A694" s="80"/>
      <c r="B694" s="80"/>
      <c r="C694" s="80"/>
      <c r="D694" s="80"/>
      <c r="E694" s="80"/>
      <c r="F694" s="80"/>
      <c r="G694" s="80"/>
      <c r="H694" s="80"/>
      <c r="I694" s="80"/>
      <c r="K694" s="80"/>
      <c r="M694" s="80"/>
      <c r="O694" s="80"/>
      <c r="Q694" s="80"/>
      <c r="S694" s="80"/>
      <c r="U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5" hidden="false" customHeight="false" outlineLevel="0" collapsed="false">
      <c r="A695" s="80"/>
      <c r="B695" s="80"/>
      <c r="C695" s="80"/>
      <c r="D695" s="80"/>
      <c r="E695" s="80"/>
      <c r="F695" s="80"/>
      <c r="G695" s="80"/>
      <c r="H695" s="80"/>
      <c r="I695" s="80"/>
      <c r="K695" s="80"/>
      <c r="M695" s="80"/>
      <c r="O695" s="80"/>
      <c r="Q695" s="80"/>
      <c r="S695" s="80"/>
      <c r="U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5" hidden="false" customHeight="false" outlineLevel="0" collapsed="false">
      <c r="A696" s="80"/>
      <c r="B696" s="80"/>
      <c r="C696" s="80"/>
      <c r="D696" s="80"/>
      <c r="E696" s="80"/>
      <c r="F696" s="80"/>
      <c r="G696" s="80"/>
      <c r="H696" s="80"/>
      <c r="I696" s="80"/>
      <c r="K696" s="80"/>
      <c r="M696" s="80"/>
      <c r="O696" s="80"/>
      <c r="Q696" s="80"/>
      <c r="S696" s="80"/>
      <c r="U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5" hidden="false" customHeight="false" outlineLevel="0" collapsed="false">
      <c r="A697" s="80"/>
      <c r="B697" s="80"/>
      <c r="C697" s="80"/>
      <c r="D697" s="80"/>
      <c r="E697" s="80"/>
      <c r="F697" s="80"/>
      <c r="G697" s="80"/>
      <c r="H697" s="80"/>
      <c r="I697" s="80"/>
      <c r="K697" s="80"/>
      <c r="M697" s="80"/>
      <c r="O697" s="80"/>
      <c r="Q697" s="80"/>
      <c r="S697" s="80"/>
      <c r="U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5" hidden="false" customHeight="false" outlineLevel="0" collapsed="false">
      <c r="A698" s="80"/>
      <c r="B698" s="80"/>
      <c r="C698" s="80"/>
      <c r="D698" s="80"/>
      <c r="E698" s="80"/>
      <c r="F698" s="80"/>
      <c r="G698" s="80"/>
      <c r="H698" s="80"/>
      <c r="I698" s="80"/>
      <c r="K698" s="80"/>
      <c r="M698" s="80"/>
      <c r="O698" s="80"/>
      <c r="Q698" s="80"/>
      <c r="S698" s="80"/>
      <c r="U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5" hidden="false" customHeight="false" outlineLevel="0" collapsed="false">
      <c r="A699" s="80"/>
      <c r="B699" s="80"/>
      <c r="C699" s="80"/>
      <c r="D699" s="80"/>
      <c r="E699" s="80"/>
      <c r="F699" s="80"/>
      <c r="G699" s="80"/>
      <c r="H699" s="80"/>
      <c r="I699" s="80"/>
      <c r="K699" s="80"/>
      <c r="M699" s="80"/>
      <c r="O699" s="80"/>
      <c r="Q699" s="80"/>
      <c r="S699" s="80"/>
      <c r="U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5" hidden="false" customHeight="false" outlineLevel="0" collapsed="false">
      <c r="A700" s="80"/>
      <c r="B700" s="80"/>
      <c r="C700" s="80"/>
      <c r="D700" s="80"/>
      <c r="E700" s="80"/>
      <c r="F700" s="80"/>
      <c r="G700" s="80"/>
      <c r="H700" s="80"/>
      <c r="I700" s="80"/>
      <c r="K700" s="80"/>
      <c r="M700" s="80"/>
      <c r="O700" s="80"/>
      <c r="Q700" s="80"/>
      <c r="S700" s="80"/>
      <c r="U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5" hidden="false" customHeight="false" outlineLevel="0" collapsed="false">
      <c r="A701" s="80"/>
      <c r="B701" s="80"/>
      <c r="C701" s="80"/>
      <c r="D701" s="80"/>
      <c r="E701" s="80"/>
      <c r="F701" s="80"/>
      <c r="G701" s="80"/>
      <c r="H701" s="80"/>
      <c r="I701" s="80"/>
      <c r="K701" s="80"/>
      <c r="M701" s="80"/>
      <c r="O701" s="80"/>
      <c r="Q701" s="80"/>
      <c r="S701" s="80"/>
      <c r="U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5" hidden="false" customHeight="false" outlineLevel="0" collapsed="false">
      <c r="A702" s="80"/>
      <c r="B702" s="80"/>
      <c r="C702" s="80"/>
      <c r="D702" s="80"/>
      <c r="E702" s="80"/>
      <c r="F702" s="80"/>
      <c r="G702" s="80"/>
      <c r="H702" s="80"/>
      <c r="I702" s="80"/>
      <c r="K702" s="80"/>
      <c r="M702" s="80"/>
      <c r="O702" s="80"/>
      <c r="Q702" s="80"/>
      <c r="S702" s="80"/>
      <c r="U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5" hidden="false" customHeight="false" outlineLevel="0" collapsed="false">
      <c r="A703" s="80"/>
      <c r="B703" s="80"/>
      <c r="C703" s="80"/>
      <c r="D703" s="80"/>
      <c r="E703" s="80"/>
      <c r="F703" s="80"/>
      <c r="G703" s="80"/>
      <c r="H703" s="80"/>
      <c r="I703" s="80"/>
      <c r="K703" s="80"/>
      <c r="M703" s="80"/>
      <c r="O703" s="80"/>
      <c r="Q703" s="80"/>
      <c r="S703" s="80"/>
      <c r="U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5" hidden="false" customHeight="false" outlineLevel="0" collapsed="false">
      <c r="A704" s="80"/>
      <c r="B704" s="80"/>
      <c r="C704" s="80"/>
      <c r="D704" s="80"/>
      <c r="E704" s="80"/>
      <c r="F704" s="80"/>
      <c r="G704" s="80"/>
      <c r="H704" s="80"/>
      <c r="I704" s="80"/>
      <c r="K704" s="80"/>
      <c r="M704" s="80"/>
      <c r="O704" s="80"/>
      <c r="Q704" s="80"/>
      <c r="S704" s="80"/>
      <c r="U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5" hidden="false" customHeight="false" outlineLevel="0" collapsed="false">
      <c r="A705" s="80"/>
      <c r="B705" s="80"/>
      <c r="C705" s="80"/>
      <c r="D705" s="80"/>
      <c r="E705" s="80"/>
      <c r="F705" s="80"/>
      <c r="G705" s="80"/>
      <c r="H705" s="80"/>
      <c r="I705" s="80"/>
      <c r="K705" s="80"/>
      <c r="M705" s="80"/>
      <c r="O705" s="80"/>
      <c r="Q705" s="80"/>
      <c r="S705" s="80"/>
      <c r="U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5" hidden="false" customHeight="false" outlineLevel="0" collapsed="false">
      <c r="A706" s="80"/>
      <c r="B706" s="80"/>
      <c r="C706" s="80"/>
      <c r="D706" s="80"/>
      <c r="E706" s="80"/>
      <c r="F706" s="80"/>
      <c r="G706" s="80"/>
      <c r="H706" s="80"/>
      <c r="I706" s="80"/>
      <c r="K706" s="80"/>
      <c r="M706" s="80"/>
      <c r="O706" s="80"/>
      <c r="Q706" s="80"/>
      <c r="S706" s="80"/>
      <c r="U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5" hidden="false" customHeight="false" outlineLevel="0" collapsed="false">
      <c r="A707" s="80"/>
      <c r="B707" s="80"/>
      <c r="C707" s="80"/>
      <c r="D707" s="80"/>
      <c r="E707" s="80"/>
      <c r="F707" s="80"/>
      <c r="G707" s="80"/>
      <c r="H707" s="80"/>
      <c r="I707" s="80"/>
      <c r="K707" s="80"/>
      <c r="M707" s="80"/>
      <c r="O707" s="80"/>
      <c r="Q707" s="80"/>
      <c r="S707" s="80"/>
      <c r="U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5" hidden="false" customHeight="false" outlineLevel="0" collapsed="false">
      <c r="A708" s="80"/>
      <c r="B708" s="80"/>
      <c r="C708" s="80"/>
      <c r="D708" s="80"/>
      <c r="E708" s="80"/>
      <c r="F708" s="80"/>
      <c r="G708" s="80"/>
      <c r="H708" s="80"/>
      <c r="I708" s="80"/>
      <c r="K708" s="80"/>
      <c r="M708" s="80"/>
      <c r="O708" s="80"/>
      <c r="Q708" s="80"/>
      <c r="S708" s="80"/>
      <c r="U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5" hidden="false" customHeight="false" outlineLevel="0" collapsed="false">
      <c r="A709" s="80"/>
      <c r="B709" s="80"/>
      <c r="C709" s="80"/>
      <c r="D709" s="80"/>
      <c r="E709" s="80"/>
      <c r="F709" s="80"/>
      <c r="G709" s="80"/>
      <c r="H709" s="80"/>
      <c r="I709" s="80"/>
      <c r="K709" s="80"/>
      <c r="M709" s="80"/>
      <c r="O709" s="80"/>
      <c r="Q709" s="80"/>
      <c r="S709" s="80"/>
      <c r="U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5" hidden="false" customHeight="false" outlineLevel="0" collapsed="false">
      <c r="A710" s="80"/>
      <c r="B710" s="80"/>
      <c r="C710" s="80"/>
      <c r="D710" s="80"/>
      <c r="E710" s="80"/>
      <c r="F710" s="80"/>
      <c r="G710" s="80"/>
      <c r="H710" s="80"/>
      <c r="I710" s="80"/>
      <c r="K710" s="80"/>
      <c r="M710" s="80"/>
      <c r="O710" s="80"/>
      <c r="Q710" s="80"/>
      <c r="S710" s="80"/>
      <c r="U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5" hidden="false" customHeight="false" outlineLevel="0" collapsed="false">
      <c r="A711" s="80"/>
      <c r="B711" s="80"/>
      <c r="C711" s="80"/>
      <c r="D711" s="80"/>
      <c r="E711" s="80"/>
      <c r="F711" s="80"/>
      <c r="G711" s="80"/>
      <c r="H711" s="80"/>
      <c r="I711" s="80"/>
      <c r="K711" s="80"/>
      <c r="M711" s="80"/>
      <c r="O711" s="80"/>
      <c r="Q711" s="80"/>
      <c r="S711" s="80"/>
      <c r="U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5" hidden="false" customHeight="false" outlineLevel="0" collapsed="false">
      <c r="A712" s="80"/>
      <c r="B712" s="80"/>
      <c r="C712" s="80"/>
      <c r="D712" s="80"/>
      <c r="E712" s="80"/>
      <c r="F712" s="80"/>
      <c r="G712" s="80"/>
      <c r="H712" s="80"/>
      <c r="I712" s="80"/>
      <c r="K712" s="80"/>
      <c r="M712" s="80"/>
      <c r="O712" s="80"/>
      <c r="Q712" s="80"/>
      <c r="S712" s="80"/>
      <c r="U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5" hidden="false" customHeight="false" outlineLevel="0" collapsed="false">
      <c r="A713" s="80"/>
      <c r="B713" s="80"/>
      <c r="C713" s="80"/>
      <c r="D713" s="80"/>
      <c r="E713" s="80"/>
      <c r="F713" s="80"/>
      <c r="G713" s="80"/>
      <c r="H713" s="80"/>
      <c r="I713" s="80"/>
      <c r="K713" s="80"/>
      <c r="M713" s="80"/>
      <c r="O713" s="80"/>
      <c r="Q713" s="80"/>
      <c r="S713" s="80"/>
      <c r="U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5" hidden="false" customHeight="false" outlineLevel="0" collapsed="false">
      <c r="A714" s="80"/>
      <c r="B714" s="80"/>
      <c r="C714" s="80"/>
      <c r="D714" s="80"/>
      <c r="E714" s="80"/>
      <c r="F714" s="80"/>
      <c r="G714" s="80"/>
      <c r="H714" s="80"/>
      <c r="I714" s="80"/>
      <c r="K714" s="80"/>
      <c r="M714" s="80"/>
      <c r="O714" s="80"/>
      <c r="Q714" s="80"/>
      <c r="S714" s="80"/>
      <c r="U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5" hidden="false" customHeight="false" outlineLevel="0" collapsed="false">
      <c r="A715" s="80"/>
      <c r="B715" s="80"/>
      <c r="C715" s="80"/>
      <c r="D715" s="80"/>
      <c r="E715" s="80"/>
      <c r="F715" s="80"/>
      <c r="G715" s="80"/>
      <c r="H715" s="80"/>
      <c r="I715" s="80"/>
      <c r="K715" s="80"/>
      <c r="M715" s="80"/>
      <c r="O715" s="80"/>
      <c r="Q715" s="80"/>
      <c r="S715" s="80"/>
      <c r="U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5" hidden="false" customHeight="false" outlineLevel="0" collapsed="false">
      <c r="A716" s="80"/>
      <c r="B716" s="80"/>
      <c r="C716" s="80"/>
      <c r="D716" s="80"/>
      <c r="E716" s="80"/>
      <c r="F716" s="80"/>
      <c r="G716" s="80"/>
      <c r="H716" s="80"/>
      <c r="I716" s="80"/>
      <c r="K716" s="80"/>
      <c r="M716" s="80"/>
      <c r="O716" s="80"/>
      <c r="Q716" s="80"/>
      <c r="S716" s="80"/>
      <c r="U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5" hidden="false" customHeight="false" outlineLevel="0" collapsed="false">
      <c r="A717" s="80"/>
      <c r="B717" s="80"/>
      <c r="C717" s="80"/>
      <c r="D717" s="80"/>
      <c r="E717" s="80"/>
      <c r="F717" s="80"/>
      <c r="G717" s="80"/>
      <c r="H717" s="80"/>
      <c r="I717" s="80"/>
      <c r="K717" s="80"/>
      <c r="M717" s="80"/>
      <c r="O717" s="80"/>
      <c r="Q717" s="80"/>
      <c r="S717" s="80"/>
      <c r="U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5" hidden="false" customHeight="false" outlineLevel="0" collapsed="false">
      <c r="A718" s="80"/>
      <c r="B718" s="80"/>
      <c r="C718" s="80"/>
      <c r="D718" s="80"/>
      <c r="E718" s="80"/>
      <c r="F718" s="80"/>
      <c r="G718" s="80"/>
      <c r="H718" s="80"/>
      <c r="I718" s="80"/>
      <c r="K718" s="80"/>
      <c r="M718" s="80"/>
      <c r="O718" s="80"/>
      <c r="Q718" s="80"/>
      <c r="S718" s="80"/>
      <c r="U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5" hidden="false" customHeight="false" outlineLevel="0" collapsed="false">
      <c r="A719" s="80"/>
      <c r="B719" s="80"/>
      <c r="C719" s="80"/>
      <c r="D719" s="80"/>
      <c r="E719" s="80"/>
      <c r="F719" s="80"/>
      <c r="G719" s="80"/>
      <c r="H719" s="80"/>
      <c r="I719" s="80"/>
      <c r="K719" s="80"/>
      <c r="M719" s="80"/>
      <c r="O719" s="80"/>
      <c r="Q719" s="80"/>
      <c r="S719" s="80"/>
      <c r="U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5" hidden="false" customHeight="false" outlineLevel="0" collapsed="false">
      <c r="A720" s="80"/>
      <c r="B720" s="80"/>
      <c r="C720" s="80"/>
      <c r="D720" s="80"/>
      <c r="E720" s="80"/>
      <c r="F720" s="80"/>
      <c r="G720" s="80"/>
      <c r="H720" s="80"/>
      <c r="I720" s="80"/>
      <c r="K720" s="80"/>
      <c r="M720" s="80"/>
      <c r="O720" s="80"/>
      <c r="Q720" s="80"/>
      <c r="S720" s="80"/>
      <c r="U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5" hidden="false" customHeight="false" outlineLevel="0" collapsed="false">
      <c r="A721" s="80"/>
      <c r="B721" s="80"/>
      <c r="C721" s="80"/>
      <c r="D721" s="80"/>
      <c r="E721" s="80"/>
      <c r="F721" s="80"/>
      <c r="G721" s="80"/>
      <c r="H721" s="80"/>
      <c r="I721" s="80"/>
      <c r="K721" s="80"/>
      <c r="M721" s="80"/>
      <c r="O721" s="80"/>
      <c r="Q721" s="80"/>
      <c r="S721" s="80"/>
      <c r="U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5" hidden="false" customHeight="false" outlineLevel="0" collapsed="false">
      <c r="A722" s="80"/>
      <c r="B722" s="80"/>
      <c r="C722" s="80"/>
      <c r="D722" s="80"/>
      <c r="E722" s="80"/>
      <c r="F722" s="80"/>
      <c r="G722" s="80"/>
      <c r="H722" s="80"/>
      <c r="I722" s="80"/>
      <c r="K722" s="80"/>
      <c r="M722" s="80"/>
      <c r="O722" s="80"/>
      <c r="Q722" s="80"/>
      <c r="S722" s="80"/>
      <c r="U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5" hidden="false" customHeight="false" outlineLevel="0" collapsed="false">
      <c r="A723" s="80"/>
      <c r="B723" s="80"/>
      <c r="C723" s="80"/>
      <c r="D723" s="80"/>
      <c r="E723" s="80"/>
      <c r="F723" s="80"/>
      <c r="G723" s="80"/>
      <c r="H723" s="80"/>
      <c r="I723" s="80"/>
      <c r="K723" s="80"/>
      <c r="M723" s="80"/>
      <c r="O723" s="80"/>
      <c r="Q723" s="80"/>
      <c r="S723" s="80"/>
      <c r="U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5" hidden="false" customHeight="false" outlineLevel="0" collapsed="false">
      <c r="A724" s="80"/>
      <c r="B724" s="80"/>
      <c r="C724" s="80"/>
      <c r="D724" s="80"/>
      <c r="E724" s="80"/>
      <c r="F724" s="80"/>
      <c r="G724" s="80"/>
      <c r="H724" s="80"/>
      <c r="I724" s="80"/>
      <c r="K724" s="80"/>
      <c r="M724" s="80"/>
      <c r="O724" s="80"/>
      <c r="Q724" s="80"/>
      <c r="S724" s="80"/>
      <c r="U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5" hidden="false" customHeight="false" outlineLevel="0" collapsed="false">
      <c r="A725" s="80"/>
      <c r="B725" s="80"/>
      <c r="C725" s="80"/>
      <c r="D725" s="80"/>
      <c r="E725" s="80"/>
      <c r="F725" s="80"/>
      <c r="G725" s="80"/>
      <c r="H725" s="80"/>
      <c r="I725" s="80"/>
      <c r="K725" s="80"/>
      <c r="M725" s="80"/>
      <c r="O725" s="80"/>
      <c r="Q725" s="80"/>
      <c r="S725" s="80"/>
      <c r="U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5" hidden="false" customHeight="false" outlineLevel="0" collapsed="false">
      <c r="A726" s="80"/>
      <c r="B726" s="80"/>
      <c r="C726" s="80"/>
      <c r="D726" s="80"/>
      <c r="E726" s="80"/>
      <c r="F726" s="80"/>
      <c r="G726" s="80"/>
      <c r="H726" s="80"/>
      <c r="I726" s="80"/>
      <c r="K726" s="80"/>
      <c r="M726" s="80"/>
      <c r="O726" s="80"/>
      <c r="Q726" s="80"/>
      <c r="S726" s="80"/>
      <c r="U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5" hidden="false" customHeight="false" outlineLevel="0" collapsed="false">
      <c r="A727" s="80"/>
      <c r="B727" s="80"/>
      <c r="C727" s="80"/>
      <c r="D727" s="80"/>
      <c r="E727" s="80"/>
      <c r="F727" s="80"/>
      <c r="G727" s="80"/>
      <c r="H727" s="80"/>
      <c r="I727" s="80"/>
      <c r="K727" s="80"/>
      <c r="M727" s="80"/>
      <c r="O727" s="80"/>
      <c r="Q727" s="80"/>
      <c r="S727" s="80"/>
      <c r="U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5" hidden="false" customHeight="false" outlineLevel="0" collapsed="false">
      <c r="A728" s="80"/>
      <c r="B728" s="80"/>
      <c r="C728" s="80"/>
      <c r="D728" s="80"/>
      <c r="E728" s="80"/>
      <c r="F728" s="80"/>
      <c r="G728" s="80"/>
      <c r="H728" s="80"/>
      <c r="I728" s="80"/>
      <c r="K728" s="80"/>
      <c r="M728" s="80"/>
      <c r="O728" s="80"/>
      <c r="Q728" s="80"/>
      <c r="S728" s="80"/>
      <c r="U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5" hidden="false" customHeight="false" outlineLevel="0" collapsed="false">
      <c r="A729" s="80"/>
      <c r="B729" s="80"/>
      <c r="C729" s="80"/>
      <c r="D729" s="80"/>
      <c r="E729" s="80"/>
      <c r="F729" s="80"/>
      <c r="G729" s="80"/>
      <c r="H729" s="80"/>
      <c r="I729" s="80"/>
      <c r="K729" s="80"/>
      <c r="M729" s="80"/>
      <c r="O729" s="80"/>
      <c r="Q729" s="80"/>
      <c r="S729" s="80"/>
      <c r="U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5" hidden="false" customHeight="false" outlineLevel="0" collapsed="false">
      <c r="A730" s="80"/>
      <c r="B730" s="80"/>
      <c r="C730" s="80"/>
      <c r="D730" s="80"/>
      <c r="E730" s="80"/>
      <c r="F730" s="80"/>
      <c r="G730" s="80"/>
      <c r="H730" s="80"/>
      <c r="I730" s="80"/>
      <c r="K730" s="80"/>
      <c r="M730" s="80"/>
      <c r="O730" s="80"/>
      <c r="Q730" s="80"/>
      <c r="S730" s="80"/>
      <c r="U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5" hidden="false" customHeight="false" outlineLevel="0" collapsed="false">
      <c r="A731" s="80"/>
      <c r="B731" s="80"/>
      <c r="C731" s="80"/>
      <c r="D731" s="80"/>
      <c r="E731" s="80"/>
      <c r="F731" s="80"/>
      <c r="G731" s="80"/>
      <c r="H731" s="80"/>
      <c r="I731" s="80"/>
      <c r="K731" s="80"/>
      <c r="M731" s="80"/>
      <c r="O731" s="80"/>
      <c r="Q731" s="80"/>
      <c r="S731" s="80"/>
      <c r="U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5" hidden="false" customHeight="false" outlineLevel="0" collapsed="false">
      <c r="A732" s="80"/>
      <c r="B732" s="80"/>
      <c r="C732" s="80"/>
      <c r="D732" s="80"/>
      <c r="E732" s="80"/>
      <c r="F732" s="80"/>
      <c r="G732" s="80"/>
      <c r="H732" s="80"/>
      <c r="I732" s="80"/>
      <c r="K732" s="80"/>
      <c r="M732" s="80"/>
      <c r="O732" s="80"/>
      <c r="Q732" s="80"/>
      <c r="S732" s="80"/>
      <c r="U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5" hidden="false" customHeight="false" outlineLevel="0" collapsed="false">
      <c r="A733" s="80"/>
      <c r="B733" s="80"/>
      <c r="C733" s="80"/>
      <c r="D733" s="80"/>
      <c r="E733" s="80"/>
      <c r="F733" s="80"/>
      <c r="G733" s="80"/>
      <c r="H733" s="80"/>
      <c r="I733" s="80"/>
      <c r="K733" s="80"/>
      <c r="M733" s="80"/>
      <c r="O733" s="80"/>
      <c r="Q733" s="80"/>
      <c r="S733" s="80"/>
      <c r="U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5" hidden="false" customHeight="false" outlineLevel="0" collapsed="false">
      <c r="A734" s="80"/>
      <c r="B734" s="80"/>
      <c r="C734" s="80"/>
      <c r="D734" s="80"/>
      <c r="E734" s="80"/>
      <c r="F734" s="80"/>
      <c r="G734" s="80"/>
      <c r="H734" s="80"/>
      <c r="I734" s="80"/>
      <c r="K734" s="80"/>
      <c r="M734" s="80"/>
      <c r="O734" s="80"/>
      <c r="Q734" s="80"/>
      <c r="S734" s="80"/>
      <c r="U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5" hidden="false" customHeight="false" outlineLevel="0" collapsed="false">
      <c r="A735" s="80"/>
      <c r="B735" s="80"/>
      <c r="C735" s="80"/>
      <c r="D735" s="80"/>
      <c r="E735" s="80"/>
      <c r="F735" s="80"/>
      <c r="G735" s="80"/>
      <c r="H735" s="80"/>
      <c r="I735" s="80"/>
      <c r="K735" s="80"/>
      <c r="M735" s="80"/>
      <c r="O735" s="80"/>
      <c r="Q735" s="80"/>
      <c r="S735" s="80"/>
      <c r="U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5" hidden="false" customHeight="false" outlineLevel="0" collapsed="false">
      <c r="A736" s="80"/>
      <c r="B736" s="80"/>
      <c r="C736" s="80"/>
      <c r="D736" s="80"/>
      <c r="E736" s="80"/>
      <c r="F736" s="80"/>
      <c r="G736" s="80"/>
      <c r="H736" s="80"/>
      <c r="I736" s="80"/>
      <c r="K736" s="80"/>
      <c r="M736" s="80"/>
      <c r="O736" s="80"/>
      <c r="Q736" s="80"/>
      <c r="S736" s="80"/>
      <c r="U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5" hidden="false" customHeight="false" outlineLevel="0" collapsed="false">
      <c r="A737" s="80"/>
      <c r="B737" s="80"/>
      <c r="C737" s="80"/>
      <c r="D737" s="80"/>
      <c r="E737" s="80"/>
      <c r="F737" s="80"/>
      <c r="G737" s="80"/>
      <c r="H737" s="80"/>
      <c r="I737" s="80"/>
      <c r="K737" s="80"/>
      <c r="M737" s="80"/>
      <c r="O737" s="80"/>
      <c r="Q737" s="80"/>
      <c r="S737" s="80"/>
      <c r="U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5" hidden="false" customHeight="false" outlineLevel="0" collapsed="false">
      <c r="A738" s="80"/>
      <c r="B738" s="80"/>
      <c r="C738" s="80"/>
      <c r="D738" s="80"/>
      <c r="E738" s="80"/>
      <c r="F738" s="80"/>
      <c r="G738" s="80"/>
      <c r="H738" s="80"/>
      <c r="I738" s="80"/>
      <c r="K738" s="80"/>
      <c r="M738" s="80"/>
      <c r="O738" s="80"/>
      <c r="Q738" s="80"/>
      <c r="S738" s="80"/>
      <c r="U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5" hidden="false" customHeight="false" outlineLevel="0" collapsed="false">
      <c r="A739" s="80"/>
      <c r="B739" s="80"/>
      <c r="C739" s="80"/>
      <c r="D739" s="80"/>
      <c r="E739" s="80"/>
      <c r="F739" s="80"/>
      <c r="G739" s="80"/>
      <c r="H739" s="80"/>
      <c r="I739" s="80"/>
      <c r="K739" s="80"/>
      <c r="M739" s="80"/>
      <c r="O739" s="80"/>
      <c r="Q739" s="80"/>
      <c r="S739" s="80"/>
      <c r="U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5" hidden="false" customHeight="false" outlineLevel="0" collapsed="false">
      <c r="A740" s="80"/>
      <c r="B740" s="80"/>
      <c r="C740" s="80"/>
      <c r="D740" s="80"/>
      <c r="E740" s="80"/>
      <c r="F740" s="80"/>
      <c r="G740" s="80"/>
      <c r="H740" s="80"/>
      <c r="I740" s="80"/>
      <c r="K740" s="80"/>
      <c r="M740" s="80"/>
      <c r="O740" s="80"/>
      <c r="Q740" s="80"/>
      <c r="S740" s="80"/>
      <c r="U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5" hidden="false" customHeight="false" outlineLevel="0" collapsed="false">
      <c r="A741" s="80"/>
      <c r="B741" s="80"/>
      <c r="C741" s="80"/>
      <c r="D741" s="80"/>
      <c r="E741" s="80"/>
      <c r="F741" s="80"/>
      <c r="G741" s="80"/>
      <c r="H741" s="80"/>
      <c r="I741" s="80"/>
      <c r="K741" s="80"/>
      <c r="M741" s="80"/>
      <c r="O741" s="80"/>
      <c r="Q741" s="80"/>
      <c r="S741" s="80"/>
      <c r="U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5" hidden="false" customHeight="false" outlineLevel="0" collapsed="false">
      <c r="A742" s="80"/>
      <c r="B742" s="80"/>
      <c r="C742" s="80"/>
      <c r="D742" s="80"/>
      <c r="E742" s="80"/>
      <c r="F742" s="80"/>
      <c r="G742" s="80"/>
      <c r="H742" s="80"/>
      <c r="I742" s="80"/>
      <c r="K742" s="80"/>
      <c r="M742" s="80"/>
      <c r="O742" s="80"/>
      <c r="Q742" s="80"/>
      <c r="S742" s="80"/>
      <c r="U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5" hidden="false" customHeight="false" outlineLevel="0" collapsed="false">
      <c r="A743" s="80"/>
      <c r="B743" s="80"/>
      <c r="C743" s="80"/>
      <c r="D743" s="80"/>
      <c r="E743" s="80"/>
      <c r="F743" s="80"/>
      <c r="G743" s="80"/>
      <c r="H743" s="80"/>
      <c r="I743" s="80"/>
      <c r="K743" s="80"/>
      <c r="M743" s="80"/>
      <c r="O743" s="80"/>
      <c r="Q743" s="80"/>
      <c r="S743" s="80"/>
      <c r="U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5" hidden="false" customHeight="false" outlineLevel="0" collapsed="false">
      <c r="A744" s="80"/>
      <c r="B744" s="80"/>
      <c r="C744" s="80"/>
      <c r="D744" s="80"/>
      <c r="E744" s="80"/>
      <c r="F744" s="80"/>
      <c r="G744" s="80"/>
      <c r="H744" s="80"/>
      <c r="I744" s="80"/>
      <c r="K744" s="80"/>
      <c r="M744" s="80"/>
      <c r="O744" s="80"/>
      <c r="Q744" s="80"/>
      <c r="S744" s="80"/>
      <c r="U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5" hidden="false" customHeight="false" outlineLevel="0" collapsed="false">
      <c r="A745" s="80"/>
      <c r="B745" s="80"/>
      <c r="C745" s="80"/>
      <c r="D745" s="80"/>
      <c r="E745" s="80"/>
      <c r="F745" s="80"/>
      <c r="G745" s="80"/>
      <c r="H745" s="80"/>
      <c r="I745" s="80"/>
      <c r="K745" s="80"/>
      <c r="M745" s="80"/>
      <c r="O745" s="80"/>
      <c r="Q745" s="80"/>
      <c r="S745" s="80"/>
      <c r="U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5" hidden="false" customHeight="false" outlineLevel="0" collapsed="false">
      <c r="A746" s="80"/>
      <c r="B746" s="80"/>
      <c r="C746" s="80"/>
      <c r="D746" s="80"/>
      <c r="E746" s="80"/>
      <c r="F746" s="80"/>
      <c r="G746" s="80"/>
      <c r="H746" s="80"/>
      <c r="I746" s="80"/>
      <c r="K746" s="80"/>
      <c r="M746" s="80"/>
      <c r="O746" s="80"/>
      <c r="Q746" s="80"/>
      <c r="S746" s="80"/>
      <c r="U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5" hidden="false" customHeight="false" outlineLevel="0" collapsed="false">
      <c r="A747" s="80"/>
      <c r="B747" s="80"/>
      <c r="C747" s="80"/>
      <c r="D747" s="80"/>
      <c r="E747" s="80"/>
      <c r="F747" s="80"/>
      <c r="G747" s="80"/>
      <c r="H747" s="80"/>
      <c r="I747" s="80"/>
      <c r="K747" s="80"/>
      <c r="M747" s="80"/>
      <c r="O747" s="80"/>
      <c r="Q747" s="80"/>
      <c r="S747" s="80"/>
      <c r="U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5" hidden="false" customHeight="false" outlineLevel="0" collapsed="false">
      <c r="A748" s="80"/>
      <c r="B748" s="80"/>
      <c r="C748" s="80"/>
      <c r="D748" s="80"/>
      <c r="E748" s="80"/>
      <c r="F748" s="80"/>
      <c r="G748" s="80"/>
      <c r="H748" s="80"/>
      <c r="I748" s="80"/>
      <c r="K748" s="80"/>
      <c r="M748" s="80"/>
      <c r="O748" s="80"/>
      <c r="Q748" s="80"/>
      <c r="S748" s="80"/>
      <c r="U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5" hidden="false" customHeight="false" outlineLevel="0" collapsed="false">
      <c r="A749" s="80"/>
      <c r="B749" s="80"/>
      <c r="C749" s="80"/>
      <c r="D749" s="80"/>
      <c r="E749" s="80"/>
      <c r="F749" s="80"/>
      <c r="G749" s="80"/>
      <c r="H749" s="80"/>
      <c r="I749" s="80"/>
      <c r="K749" s="80"/>
      <c r="M749" s="80"/>
      <c r="O749" s="80"/>
      <c r="Q749" s="80"/>
      <c r="S749" s="80"/>
      <c r="U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5" hidden="false" customHeight="false" outlineLevel="0" collapsed="false">
      <c r="A750" s="80"/>
      <c r="B750" s="80"/>
      <c r="C750" s="80"/>
      <c r="D750" s="80"/>
      <c r="E750" s="80"/>
      <c r="F750" s="80"/>
      <c r="G750" s="80"/>
      <c r="H750" s="80"/>
      <c r="I750" s="80"/>
      <c r="K750" s="80"/>
      <c r="M750" s="80"/>
      <c r="O750" s="80"/>
      <c r="Q750" s="80"/>
      <c r="S750" s="80"/>
      <c r="U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5" hidden="false" customHeight="false" outlineLevel="0" collapsed="false">
      <c r="A751" s="80"/>
      <c r="B751" s="80"/>
      <c r="C751" s="80"/>
      <c r="D751" s="80"/>
      <c r="E751" s="80"/>
      <c r="F751" s="80"/>
      <c r="G751" s="80"/>
      <c r="H751" s="80"/>
      <c r="I751" s="80"/>
      <c r="K751" s="80"/>
      <c r="M751" s="80"/>
      <c r="O751" s="80"/>
      <c r="Q751" s="80"/>
      <c r="S751" s="80"/>
      <c r="U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5" hidden="false" customHeight="false" outlineLevel="0" collapsed="false">
      <c r="A752" s="80"/>
      <c r="B752" s="80"/>
      <c r="C752" s="80"/>
      <c r="D752" s="80"/>
      <c r="E752" s="80"/>
      <c r="F752" s="80"/>
      <c r="G752" s="80"/>
      <c r="H752" s="80"/>
      <c r="I752" s="80"/>
      <c r="K752" s="80"/>
      <c r="M752" s="80"/>
      <c r="O752" s="80"/>
      <c r="Q752" s="80"/>
      <c r="S752" s="80"/>
      <c r="U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5" hidden="false" customHeight="false" outlineLevel="0" collapsed="false">
      <c r="A753" s="80"/>
      <c r="B753" s="80"/>
      <c r="C753" s="80"/>
      <c r="D753" s="80"/>
      <c r="E753" s="80"/>
      <c r="F753" s="80"/>
      <c r="G753" s="80"/>
      <c r="H753" s="80"/>
      <c r="I753" s="80"/>
      <c r="K753" s="80"/>
      <c r="M753" s="80"/>
      <c r="O753" s="80"/>
      <c r="Q753" s="80"/>
      <c r="S753" s="80"/>
      <c r="U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5" hidden="false" customHeight="false" outlineLevel="0" collapsed="false">
      <c r="A754" s="80"/>
      <c r="B754" s="80"/>
      <c r="C754" s="80"/>
      <c r="D754" s="80"/>
      <c r="E754" s="80"/>
      <c r="F754" s="80"/>
      <c r="G754" s="80"/>
      <c r="H754" s="80"/>
      <c r="I754" s="80"/>
      <c r="K754" s="80"/>
      <c r="M754" s="80"/>
      <c r="O754" s="80"/>
      <c r="Q754" s="80"/>
      <c r="S754" s="80"/>
      <c r="U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5" hidden="false" customHeight="false" outlineLevel="0" collapsed="false">
      <c r="A755" s="80"/>
      <c r="B755" s="80"/>
      <c r="C755" s="80"/>
      <c r="D755" s="80"/>
      <c r="E755" s="80"/>
      <c r="F755" s="80"/>
      <c r="G755" s="80"/>
      <c r="H755" s="80"/>
      <c r="I755" s="80"/>
      <c r="K755" s="80"/>
      <c r="M755" s="80"/>
      <c r="O755" s="80"/>
      <c r="Q755" s="80"/>
      <c r="S755" s="80"/>
      <c r="U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5" hidden="false" customHeight="false" outlineLevel="0" collapsed="false">
      <c r="A756" s="80"/>
      <c r="B756" s="80"/>
      <c r="C756" s="80"/>
      <c r="D756" s="80"/>
      <c r="E756" s="80"/>
      <c r="F756" s="80"/>
      <c r="G756" s="80"/>
      <c r="H756" s="80"/>
      <c r="I756" s="80"/>
      <c r="K756" s="80"/>
      <c r="M756" s="80"/>
      <c r="O756" s="80"/>
      <c r="Q756" s="80"/>
      <c r="S756" s="80"/>
      <c r="U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5" hidden="false" customHeight="false" outlineLevel="0" collapsed="false">
      <c r="A757" s="80"/>
      <c r="B757" s="80"/>
      <c r="C757" s="80"/>
      <c r="D757" s="80"/>
      <c r="E757" s="80"/>
      <c r="F757" s="80"/>
      <c r="G757" s="80"/>
      <c r="H757" s="80"/>
      <c r="I757" s="80"/>
      <c r="K757" s="80"/>
      <c r="M757" s="80"/>
      <c r="O757" s="80"/>
      <c r="Q757" s="80"/>
      <c r="S757" s="80"/>
      <c r="U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5" hidden="false" customHeight="false" outlineLevel="0" collapsed="false">
      <c r="A758" s="80"/>
      <c r="B758" s="80"/>
      <c r="C758" s="80"/>
      <c r="D758" s="80"/>
      <c r="E758" s="80"/>
      <c r="F758" s="80"/>
      <c r="G758" s="80"/>
      <c r="H758" s="80"/>
      <c r="I758" s="80"/>
      <c r="K758" s="80"/>
      <c r="M758" s="80"/>
      <c r="O758" s="80"/>
      <c r="Q758" s="80"/>
      <c r="S758" s="80"/>
      <c r="U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5" hidden="false" customHeight="false" outlineLevel="0" collapsed="false">
      <c r="A759" s="80"/>
      <c r="B759" s="80"/>
      <c r="C759" s="80"/>
      <c r="D759" s="80"/>
      <c r="E759" s="80"/>
      <c r="F759" s="80"/>
      <c r="G759" s="80"/>
      <c r="H759" s="80"/>
      <c r="I759" s="80"/>
      <c r="K759" s="80"/>
      <c r="M759" s="80"/>
      <c r="O759" s="80"/>
      <c r="Q759" s="80"/>
      <c r="S759" s="80"/>
      <c r="U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5" hidden="false" customHeight="false" outlineLevel="0" collapsed="false">
      <c r="A760" s="80"/>
      <c r="B760" s="80"/>
      <c r="C760" s="80"/>
      <c r="D760" s="80"/>
      <c r="E760" s="80"/>
      <c r="F760" s="80"/>
      <c r="G760" s="80"/>
      <c r="H760" s="80"/>
      <c r="I760" s="80"/>
      <c r="K760" s="80"/>
      <c r="M760" s="80"/>
      <c r="O760" s="80"/>
      <c r="Q760" s="80"/>
      <c r="S760" s="80"/>
      <c r="U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5" hidden="false" customHeight="false" outlineLevel="0" collapsed="false">
      <c r="A761" s="80"/>
      <c r="B761" s="80"/>
      <c r="C761" s="80"/>
      <c r="D761" s="80"/>
      <c r="E761" s="80"/>
      <c r="F761" s="80"/>
      <c r="G761" s="80"/>
      <c r="H761" s="80"/>
      <c r="I761" s="80"/>
      <c r="K761" s="80"/>
      <c r="M761" s="80"/>
      <c r="O761" s="80"/>
      <c r="Q761" s="80"/>
      <c r="S761" s="80"/>
      <c r="U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5" hidden="false" customHeight="false" outlineLevel="0" collapsed="false">
      <c r="A762" s="80"/>
      <c r="B762" s="80"/>
      <c r="C762" s="80"/>
      <c r="D762" s="80"/>
      <c r="E762" s="80"/>
      <c r="F762" s="80"/>
      <c r="G762" s="80"/>
      <c r="H762" s="80"/>
      <c r="I762" s="80"/>
      <c r="K762" s="80"/>
      <c r="M762" s="80"/>
      <c r="O762" s="80"/>
      <c r="Q762" s="80"/>
      <c r="S762" s="80"/>
      <c r="U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5" hidden="false" customHeight="false" outlineLevel="0" collapsed="false">
      <c r="A763" s="80"/>
      <c r="B763" s="80"/>
      <c r="C763" s="80"/>
      <c r="D763" s="80"/>
      <c r="E763" s="80"/>
      <c r="F763" s="80"/>
      <c r="G763" s="80"/>
      <c r="H763" s="80"/>
      <c r="I763" s="80"/>
      <c r="K763" s="80"/>
      <c r="M763" s="80"/>
      <c r="O763" s="80"/>
      <c r="Q763" s="80"/>
      <c r="S763" s="80"/>
      <c r="U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5" hidden="false" customHeight="false" outlineLevel="0" collapsed="false">
      <c r="A764" s="80"/>
      <c r="B764" s="80"/>
      <c r="C764" s="80"/>
      <c r="D764" s="80"/>
      <c r="E764" s="80"/>
      <c r="F764" s="80"/>
      <c r="G764" s="80"/>
      <c r="H764" s="80"/>
      <c r="I764" s="80"/>
      <c r="K764" s="80"/>
      <c r="M764" s="80"/>
      <c r="O764" s="80"/>
      <c r="Q764" s="80"/>
      <c r="S764" s="80"/>
      <c r="U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5" hidden="false" customHeight="false" outlineLevel="0" collapsed="false">
      <c r="A765" s="80"/>
      <c r="B765" s="80"/>
      <c r="C765" s="80"/>
      <c r="D765" s="80"/>
      <c r="E765" s="80"/>
      <c r="F765" s="80"/>
      <c r="G765" s="80"/>
      <c r="H765" s="80"/>
      <c r="I765" s="80"/>
      <c r="K765" s="80"/>
      <c r="M765" s="80"/>
      <c r="O765" s="80"/>
      <c r="Q765" s="80"/>
      <c r="S765" s="80"/>
      <c r="U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5" hidden="false" customHeight="false" outlineLevel="0" collapsed="false">
      <c r="A766" s="80"/>
      <c r="B766" s="80"/>
      <c r="C766" s="80"/>
      <c r="D766" s="80"/>
      <c r="E766" s="80"/>
      <c r="F766" s="80"/>
      <c r="G766" s="80"/>
      <c r="H766" s="80"/>
      <c r="I766" s="80"/>
      <c r="K766" s="80"/>
      <c r="M766" s="80"/>
      <c r="O766" s="80"/>
      <c r="Q766" s="80"/>
      <c r="S766" s="80"/>
      <c r="U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5" hidden="false" customHeight="false" outlineLevel="0" collapsed="false">
      <c r="A767" s="80"/>
      <c r="B767" s="80"/>
      <c r="C767" s="80"/>
      <c r="D767" s="80"/>
      <c r="E767" s="80"/>
      <c r="F767" s="80"/>
      <c r="G767" s="80"/>
      <c r="H767" s="80"/>
      <c r="I767" s="80"/>
      <c r="K767" s="80"/>
      <c r="M767" s="80"/>
      <c r="O767" s="80"/>
      <c r="Q767" s="80"/>
      <c r="S767" s="80"/>
      <c r="U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5" hidden="false" customHeight="false" outlineLevel="0" collapsed="false">
      <c r="A768" s="80"/>
      <c r="B768" s="80"/>
      <c r="C768" s="80"/>
      <c r="D768" s="80"/>
      <c r="E768" s="80"/>
      <c r="F768" s="80"/>
      <c r="G768" s="80"/>
      <c r="H768" s="80"/>
      <c r="I768" s="80"/>
      <c r="K768" s="80"/>
      <c r="M768" s="80"/>
      <c r="O768" s="80"/>
      <c r="Q768" s="80"/>
      <c r="S768" s="80"/>
      <c r="U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5" hidden="false" customHeight="false" outlineLevel="0" collapsed="false">
      <c r="A769" s="80"/>
      <c r="B769" s="80"/>
      <c r="C769" s="80"/>
      <c r="D769" s="80"/>
      <c r="E769" s="80"/>
      <c r="F769" s="80"/>
      <c r="G769" s="80"/>
      <c r="H769" s="80"/>
      <c r="I769" s="80"/>
      <c r="K769" s="80"/>
      <c r="M769" s="80"/>
      <c r="O769" s="80"/>
      <c r="Q769" s="80"/>
      <c r="S769" s="80"/>
      <c r="U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5" hidden="false" customHeight="false" outlineLevel="0" collapsed="false">
      <c r="A770" s="80"/>
      <c r="B770" s="80"/>
      <c r="C770" s="80"/>
      <c r="D770" s="80"/>
      <c r="E770" s="80"/>
      <c r="F770" s="80"/>
      <c r="G770" s="80"/>
      <c r="H770" s="80"/>
      <c r="I770" s="80"/>
      <c r="K770" s="80"/>
      <c r="M770" s="80"/>
      <c r="O770" s="80"/>
      <c r="Q770" s="80"/>
      <c r="S770" s="80"/>
      <c r="U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5" hidden="false" customHeight="false" outlineLevel="0" collapsed="false">
      <c r="A771" s="80"/>
      <c r="B771" s="80"/>
      <c r="C771" s="80"/>
      <c r="D771" s="80"/>
      <c r="E771" s="80"/>
      <c r="F771" s="80"/>
      <c r="G771" s="80"/>
      <c r="H771" s="80"/>
      <c r="I771" s="80"/>
      <c r="K771" s="80"/>
      <c r="M771" s="80"/>
      <c r="O771" s="80"/>
      <c r="Q771" s="80"/>
      <c r="S771" s="80"/>
      <c r="U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5" hidden="false" customHeight="false" outlineLevel="0" collapsed="false">
      <c r="A772" s="80"/>
      <c r="B772" s="80"/>
      <c r="C772" s="80"/>
      <c r="D772" s="80"/>
      <c r="E772" s="80"/>
      <c r="F772" s="80"/>
      <c r="G772" s="80"/>
      <c r="H772" s="80"/>
      <c r="I772" s="80"/>
      <c r="K772" s="80"/>
      <c r="M772" s="80"/>
      <c r="O772" s="80"/>
      <c r="Q772" s="80"/>
      <c r="S772" s="80"/>
      <c r="U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5" hidden="false" customHeight="false" outlineLevel="0" collapsed="false">
      <c r="A773" s="80"/>
      <c r="B773" s="80"/>
      <c r="C773" s="80"/>
      <c r="D773" s="80"/>
      <c r="E773" s="80"/>
      <c r="F773" s="80"/>
      <c r="G773" s="80"/>
      <c r="H773" s="80"/>
      <c r="I773" s="80"/>
      <c r="K773" s="80"/>
      <c r="M773" s="80"/>
      <c r="O773" s="80"/>
      <c r="Q773" s="80"/>
      <c r="S773" s="80"/>
      <c r="U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5" hidden="false" customHeight="false" outlineLevel="0" collapsed="false">
      <c r="A774" s="80"/>
      <c r="B774" s="80"/>
      <c r="C774" s="80"/>
      <c r="D774" s="80"/>
      <c r="E774" s="80"/>
      <c r="F774" s="80"/>
      <c r="G774" s="80"/>
      <c r="H774" s="80"/>
      <c r="I774" s="80"/>
      <c r="K774" s="80"/>
      <c r="M774" s="80"/>
      <c r="O774" s="80"/>
      <c r="Q774" s="80"/>
      <c r="S774" s="80"/>
      <c r="U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5" hidden="false" customHeight="false" outlineLevel="0" collapsed="false">
      <c r="A775" s="80"/>
      <c r="B775" s="80"/>
      <c r="C775" s="80"/>
      <c r="D775" s="80"/>
      <c r="E775" s="80"/>
      <c r="F775" s="80"/>
      <c r="G775" s="80"/>
      <c r="H775" s="80"/>
      <c r="I775" s="80"/>
      <c r="K775" s="80"/>
      <c r="M775" s="80"/>
      <c r="O775" s="80"/>
      <c r="Q775" s="80"/>
      <c r="S775" s="80"/>
      <c r="U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5" hidden="false" customHeight="false" outlineLevel="0" collapsed="false">
      <c r="A776" s="80"/>
      <c r="B776" s="80"/>
      <c r="C776" s="80"/>
      <c r="D776" s="80"/>
      <c r="E776" s="80"/>
      <c r="F776" s="80"/>
      <c r="G776" s="80"/>
      <c r="H776" s="80"/>
      <c r="I776" s="80"/>
      <c r="K776" s="80"/>
      <c r="M776" s="80"/>
      <c r="O776" s="80"/>
      <c r="Q776" s="80"/>
      <c r="S776" s="80"/>
      <c r="U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5" hidden="false" customHeight="false" outlineLevel="0" collapsed="false">
      <c r="A777" s="80"/>
      <c r="B777" s="80"/>
      <c r="C777" s="80"/>
      <c r="D777" s="80"/>
      <c r="E777" s="80"/>
      <c r="F777" s="80"/>
      <c r="G777" s="80"/>
      <c r="H777" s="80"/>
      <c r="I777" s="80"/>
      <c r="K777" s="80"/>
      <c r="M777" s="80"/>
      <c r="O777" s="80"/>
      <c r="Q777" s="80"/>
      <c r="S777" s="80"/>
      <c r="U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5" hidden="false" customHeight="false" outlineLevel="0" collapsed="false">
      <c r="A778" s="80"/>
      <c r="B778" s="80"/>
      <c r="C778" s="80"/>
      <c r="D778" s="80"/>
      <c r="E778" s="80"/>
      <c r="F778" s="80"/>
      <c r="G778" s="80"/>
      <c r="H778" s="80"/>
      <c r="I778" s="80"/>
      <c r="K778" s="80"/>
      <c r="M778" s="80"/>
      <c r="O778" s="80"/>
      <c r="Q778" s="80"/>
      <c r="S778" s="80"/>
      <c r="U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5" hidden="false" customHeight="false" outlineLevel="0" collapsed="false">
      <c r="A779" s="80"/>
      <c r="B779" s="80"/>
      <c r="C779" s="80"/>
      <c r="D779" s="80"/>
      <c r="E779" s="80"/>
      <c r="F779" s="80"/>
      <c r="G779" s="80"/>
      <c r="H779" s="80"/>
      <c r="I779" s="80"/>
      <c r="K779" s="80"/>
      <c r="M779" s="80"/>
      <c r="O779" s="80"/>
      <c r="Q779" s="80"/>
      <c r="S779" s="80"/>
      <c r="U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5" hidden="false" customHeight="false" outlineLevel="0" collapsed="false">
      <c r="A780" s="80"/>
      <c r="B780" s="80"/>
      <c r="C780" s="80"/>
      <c r="D780" s="80"/>
      <c r="E780" s="80"/>
      <c r="F780" s="80"/>
      <c r="G780" s="80"/>
      <c r="H780" s="80"/>
      <c r="I780" s="80"/>
      <c r="K780" s="80"/>
      <c r="M780" s="80"/>
      <c r="O780" s="80"/>
      <c r="Q780" s="80"/>
      <c r="S780" s="80"/>
      <c r="U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5" hidden="false" customHeight="false" outlineLevel="0" collapsed="false">
      <c r="A781" s="80"/>
      <c r="B781" s="80"/>
      <c r="C781" s="80"/>
      <c r="D781" s="80"/>
      <c r="E781" s="80"/>
      <c r="F781" s="80"/>
      <c r="G781" s="80"/>
      <c r="H781" s="80"/>
      <c r="I781" s="80"/>
      <c r="K781" s="80"/>
      <c r="M781" s="80"/>
      <c r="O781" s="80"/>
      <c r="Q781" s="80"/>
      <c r="S781" s="80"/>
      <c r="U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5" hidden="false" customHeight="false" outlineLevel="0" collapsed="false">
      <c r="A782" s="80"/>
      <c r="B782" s="80"/>
      <c r="C782" s="80"/>
      <c r="D782" s="80"/>
      <c r="E782" s="80"/>
      <c r="F782" s="80"/>
      <c r="G782" s="80"/>
      <c r="H782" s="80"/>
      <c r="I782" s="80"/>
      <c r="K782" s="80"/>
      <c r="M782" s="80"/>
      <c r="O782" s="80"/>
      <c r="Q782" s="80"/>
      <c r="S782" s="80"/>
      <c r="U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5" hidden="false" customHeight="false" outlineLevel="0" collapsed="false">
      <c r="A783" s="80"/>
      <c r="B783" s="80"/>
      <c r="C783" s="80"/>
      <c r="D783" s="80"/>
      <c r="E783" s="80"/>
      <c r="F783" s="80"/>
      <c r="G783" s="80"/>
      <c r="H783" s="80"/>
      <c r="I783" s="80"/>
      <c r="K783" s="80"/>
      <c r="M783" s="80"/>
      <c r="O783" s="80"/>
      <c r="Q783" s="80"/>
      <c r="S783" s="80"/>
      <c r="U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5" hidden="false" customHeight="false" outlineLevel="0" collapsed="false">
      <c r="A784" s="80"/>
      <c r="B784" s="80"/>
      <c r="C784" s="80"/>
      <c r="D784" s="80"/>
      <c r="E784" s="80"/>
      <c r="F784" s="80"/>
      <c r="G784" s="80"/>
      <c r="H784" s="80"/>
      <c r="I784" s="80"/>
      <c r="K784" s="80"/>
      <c r="M784" s="80"/>
      <c r="O784" s="80"/>
      <c r="Q784" s="80"/>
      <c r="S784" s="80"/>
      <c r="U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5" hidden="false" customHeight="false" outlineLevel="0" collapsed="false">
      <c r="A785" s="80"/>
      <c r="B785" s="80"/>
      <c r="C785" s="80"/>
      <c r="D785" s="80"/>
      <c r="E785" s="80"/>
      <c r="F785" s="80"/>
      <c r="G785" s="80"/>
      <c r="H785" s="80"/>
      <c r="I785" s="80"/>
      <c r="K785" s="80"/>
      <c r="M785" s="80"/>
      <c r="O785" s="80"/>
      <c r="Q785" s="80"/>
      <c r="S785" s="80"/>
      <c r="U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5" hidden="false" customHeight="false" outlineLevel="0" collapsed="false">
      <c r="A786" s="80"/>
      <c r="B786" s="80"/>
      <c r="C786" s="80"/>
      <c r="D786" s="80"/>
      <c r="E786" s="80"/>
      <c r="F786" s="80"/>
      <c r="G786" s="80"/>
      <c r="H786" s="80"/>
      <c r="I786" s="80"/>
      <c r="K786" s="80"/>
      <c r="M786" s="80"/>
      <c r="O786" s="80"/>
      <c r="Q786" s="80"/>
      <c r="S786" s="80"/>
      <c r="U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5" hidden="false" customHeight="false" outlineLevel="0" collapsed="false">
      <c r="A787" s="80"/>
      <c r="B787" s="80"/>
      <c r="C787" s="80"/>
      <c r="D787" s="80"/>
      <c r="E787" s="80"/>
      <c r="F787" s="80"/>
      <c r="G787" s="80"/>
      <c r="H787" s="80"/>
      <c r="I787" s="80"/>
      <c r="K787" s="80"/>
      <c r="M787" s="80"/>
      <c r="O787" s="80"/>
      <c r="Q787" s="80"/>
      <c r="S787" s="80"/>
      <c r="U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5" hidden="false" customHeight="false" outlineLevel="0" collapsed="false">
      <c r="A788" s="80"/>
      <c r="B788" s="80"/>
      <c r="C788" s="80"/>
      <c r="D788" s="80"/>
      <c r="E788" s="80"/>
      <c r="F788" s="80"/>
      <c r="G788" s="80"/>
      <c r="H788" s="80"/>
      <c r="I788" s="80"/>
      <c r="K788" s="80"/>
      <c r="M788" s="80"/>
      <c r="O788" s="80"/>
      <c r="Q788" s="80"/>
      <c r="S788" s="80"/>
      <c r="U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5" hidden="false" customHeight="false" outlineLevel="0" collapsed="false">
      <c r="A789" s="80"/>
      <c r="B789" s="80"/>
      <c r="C789" s="80"/>
      <c r="D789" s="80"/>
      <c r="E789" s="80"/>
      <c r="F789" s="80"/>
      <c r="G789" s="80"/>
      <c r="H789" s="80"/>
      <c r="I789" s="80"/>
      <c r="K789" s="80"/>
      <c r="M789" s="80"/>
      <c r="O789" s="80"/>
      <c r="Q789" s="80"/>
      <c r="S789" s="80"/>
      <c r="U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5" hidden="false" customHeight="false" outlineLevel="0" collapsed="false">
      <c r="A790" s="80"/>
      <c r="B790" s="80"/>
      <c r="C790" s="80"/>
      <c r="D790" s="80"/>
      <c r="E790" s="80"/>
      <c r="F790" s="80"/>
      <c r="G790" s="80"/>
      <c r="H790" s="80"/>
      <c r="I790" s="80"/>
      <c r="K790" s="80"/>
      <c r="M790" s="80"/>
      <c r="O790" s="80"/>
      <c r="Q790" s="80"/>
      <c r="S790" s="80"/>
      <c r="U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5" hidden="false" customHeight="false" outlineLevel="0" collapsed="false">
      <c r="A791" s="80"/>
      <c r="B791" s="80"/>
      <c r="C791" s="80"/>
      <c r="D791" s="80"/>
      <c r="E791" s="80"/>
      <c r="F791" s="80"/>
      <c r="G791" s="80"/>
      <c r="H791" s="80"/>
      <c r="I791" s="80"/>
      <c r="K791" s="80"/>
      <c r="M791" s="80"/>
      <c r="O791" s="80"/>
      <c r="Q791" s="80"/>
      <c r="S791" s="80"/>
      <c r="U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5" hidden="false" customHeight="false" outlineLevel="0" collapsed="false">
      <c r="A792" s="80"/>
      <c r="B792" s="80"/>
      <c r="C792" s="80"/>
      <c r="D792" s="80"/>
      <c r="E792" s="80"/>
      <c r="F792" s="80"/>
      <c r="G792" s="80"/>
      <c r="H792" s="80"/>
      <c r="I792" s="80"/>
      <c r="K792" s="80"/>
      <c r="M792" s="80"/>
      <c r="O792" s="80"/>
      <c r="Q792" s="80"/>
      <c r="S792" s="80"/>
      <c r="U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5" hidden="false" customHeight="false" outlineLevel="0" collapsed="false">
      <c r="A793" s="80"/>
      <c r="B793" s="80"/>
      <c r="C793" s="80"/>
      <c r="D793" s="80"/>
      <c r="E793" s="80"/>
      <c r="F793" s="80"/>
      <c r="G793" s="80"/>
      <c r="H793" s="80"/>
      <c r="I793" s="80"/>
      <c r="K793" s="80"/>
      <c r="M793" s="80"/>
      <c r="O793" s="80"/>
      <c r="Q793" s="80"/>
      <c r="S793" s="80"/>
      <c r="U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5" hidden="false" customHeight="false" outlineLevel="0" collapsed="false">
      <c r="A794" s="80"/>
      <c r="B794" s="80"/>
      <c r="C794" s="80"/>
      <c r="D794" s="80"/>
      <c r="E794" s="80"/>
      <c r="F794" s="80"/>
      <c r="G794" s="80"/>
      <c r="H794" s="80"/>
      <c r="I794" s="80"/>
      <c r="K794" s="80"/>
      <c r="M794" s="80"/>
      <c r="O794" s="80"/>
      <c r="Q794" s="80"/>
      <c r="S794" s="80"/>
      <c r="U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5" hidden="false" customHeight="false" outlineLevel="0" collapsed="false">
      <c r="A795" s="80"/>
      <c r="B795" s="80"/>
      <c r="C795" s="80"/>
      <c r="D795" s="80"/>
      <c r="E795" s="80"/>
      <c r="F795" s="80"/>
      <c r="G795" s="80"/>
      <c r="H795" s="80"/>
      <c r="I795" s="80"/>
      <c r="K795" s="80"/>
      <c r="M795" s="80"/>
      <c r="O795" s="80"/>
      <c r="Q795" s="80"/>
      <c r="S795" s="80"/>
      <c r="U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5" hidden="false" customHeight="false" outlineLevel="0" collapsed="false">
      <c r="A796" s="80"/>
      <c r="B796" s="80"/>
      <c r="C796" s="80"/>
      <c r="D796" s="80"/>
      <c r="E796" s="80"/>
      <c r="F796" s="80"/>
      <c r="G796" s="80"/>
      <c r="H796" s="80"/>
      <c r="I796" s="80"/>
      <c r="K796" s="80"/>
      <c r="M796" s="80"/>
      <c r="O796" s="80"/>
      <c r="Q796" s="80"/>
      <c r="S796" s="80"/>
      <c r="U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5" hidden="false" customHeight="false" outlineLevel="0" collapsed="false">
      <c r="A797" s="80"/>
      <c r="B797" s="80"/>
      <c r="C797" s="80"/>
      <c r="D797" s="80"/>
      <c r="E797" s="80"/>
      <c r="F797" s="80"/>
      <c r="G797" s="80"/>
      <c r="H797" s="80"/>
      <c r="I797" s="80"/>
      <c r="K797" s="80"/>
      <c r="M797" s="80"/>
      <c r="O797" s="80"/>
      <c r="Q797" s="80"/>
      <c r="S797" s="80"/>
      <c r="U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5" hidden="false" customHeight="false" outlineLevel="0" collapsed="false">
      <c r="A798" s="80"/>
      <c r="B798" s="80"/>
      <c r="C798" s="80"/>
      <c r="D798" s="80"/>
      <c r="E798" s="80"/>
      <c r="F798" s="80"/>
      <c r="G798" s="80"/>
      <c r="H798" s="80"/>
      <c r="I798" s="80"/>
      <c r="K798" s="80"/>
      <c r="M798" s="80"/>
      <c r="O798" s="80"/>
      <c r="Q798" s="80"/>
      <c r="S798" s="80"/>
      <c r="U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5" hidden="false" customHeight="false" outlineLevel="0" collapsed="false">
      <c r="A799" s="80"/>
      <c r="B799" s="80"/>
      <c r="C799" s="80"/>
      <c r="D799" s="80"/>
      <c r="E799" s="80"/>
      <c r="F799" s="80"/>
      <c r="G799" s="80"/>
      <c r="H799" s="80"/>
      <c r="I799" s="80"/>
      <c r="K799" s="80"/>
      <c r="M799" s="80"/>
      <c r="O799" s="80"/>
      <c r="Q799" s="80"/>
      <c r="S799" s="80"/>
      <c r="U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5" hidden="false" customHeight="false" outlineLevel="0" collapsed="false">
      <c r="A800" s="80"/>
      <c r="B800" s="80"/>
      <c r="C800" s="80"/>
      <c r="D800" s="80"/>
      <c r="E800" s="80"/>
      <c r="F800" s="80"/>
      <c r="G800" s="80"/>
      <c r="H800" s="80"/>
      <c r="I800" s="80"/>
      <c r="K800" s="80"/>
      <c r="M800" s="80"/>
      <c r="O800" s="80"/>
      <c r="Q800" s="80"/>
      <c r="S800" s="80"/>
      <c r="U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5" hidden="false" customHeight="false" outlineLevel="0" collapsed="false">
      <c r="A801" s="80"/>
      <c r="B801" s="80"/>
      <c r="C801" s="80"/>
      <c r="D801" s="80"/>
      <c r="E801" s="80"/>
      <c r="F801" s="80"/>
      <c r="G801" s="80"/>
      <c r="H801" s="80"/>
      <c r="I801" s="80"/>
      <c r="K801" s="80"/>
      <c r="M801" s="80"/>
      <c r="O801" s="80"/>
      <c r="Q801" s="80"/>
      <c r="S801" s="80"/>
      <c r="U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5" hidden="false" customHeight="false" outlineLevel="0" collapsed="false">
      <c r="A802" s="80"/>
      <c r="B802" s="80"/>
      <c r="C802" s="80"/>
      <c r="D802" s="80"/>
      <c r="E802" s="80"/>
      <c r="F802" s="80"/>
      <c r="G802" s="80"/>
      <c r="H802" s="80"/>
      <c r="I802" s="80"/>
      <c r="K802" s="80"/>
      <c r="M802" s="80"/>
      <c r="O802" s="80"/>
      <c r="Q802" s="80"/>
      <c r="S802" s="80"/>
      <c r="U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5" hidden="false" customHeight="false" outlineLevel="0" collapsed="false">
      <c r="A803" s="80"/>
      <c r="B803" s="80"/>
      <c r="C803" s="80"/>
      <c r="D803" s="80"/>
      <c r="E803" s="80"/>
      <c r="F803" s="80"/>
      <c r="G803" s="80"/>
      <c r="H803" s="80"/>
      <c r="I803" s="80"/>
      <c r="K803" s="80"/>
      <c r="M803" s="80"/>
      <c r="O803" s="80"/>
      <c r="Q803" s="80"/>
      <c r="S803" s="80"/>
      <c r="U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5" hidden="false" customHeight="false" outlineLevel="0" collapsed="false">
      <c r="A804" s="80"/>
      <c r="B804" s="80"/>
      <c r="C804" s="80"/>
      <c r="D804" s="80"/>
      <c r="E804" s="80"/>
      <c r="F804" s="80"/>
      <c r="G804" s="80"/>
      <c r="H804" s="80"/>
      <c r="I804" s="80"/>
      <c r="K804" s="80"/>
      <c r="M804" s="80"/>
      <c r="O804" s="80"/>
      <c r="Q804" s="80"/>
      <c r="S804" s="80"/>
      <c r="U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5" hidden="false" customHeight="false" outlineLevel="0" collapsed="false">
      <c r="A805" s="80"/>
      <c r="B805" s="80"/>
      <c r="C805" s="80"/>
      <c r="D805" s="80"/>
      <c r="E805" s="80"/>
      <c r="F805" s="80"/>
      <c r="G805" s="80"/>
      <c r="H805" s="80"/>
      <c r="I805" s="80"/>
      <c r="K805" s="80"/>
      <c r="M805" s="80"/>
      <c r="O805" s="80"/>
      <c r="Q805" s="80"/>
      <c r="S805" s="80"/>
      <c r="U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5" hidden="false" customHeight="false" outlineLevel="0" collapsed="false">
      <c r="A806" s="80"/>
      <c r="B806" s="80"/>
      <c r="C806" s="80"/>
      <c r="D806" s="80"/>
      <c r="E806" s="80"/>
      <c r="F806" s="80"/>
      <c r="G806" s="80"/>
      <c r="H806" s="80"/>
      <c r="I806" s="80"/>
      <c r="K806" s="80"/>
      <c r="M806" s="80"/>
      <c r="O806" s="80"/>
      <c r="Q806" s="80"/>
      <c r="S806" s="80"/>
      <c r="U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5" hidden="false" customHeight="false" outlineLevel="0" collapsed="false">
      <c r="A807" s="80"/>
      <c r="B807" s="80"/>
      <c r="C807" s="80"/>
      <c r="D807" s="80"/>
      <c r="E807" s="80"/>
      <c r="F807" s="80"/>
      <c r="G807" s="80"/>
      <c r="H807" s="80"/>
      <c r="I807" s="80"/>
      <c r="K807" s="80"/>
      <c r="M807" s="80"/>
      <c r="O807" s="80"/>
      <c r="Q807" s="80"/>
      <c r="S807" s="80"/>
      <c r="U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5" hidden="false" customHeight="false" outlineLevel="0" collapsed="false">
      <c r="A808" s="80"/>
      <c r="B808" s="80"/>
      <c r="C808" s="80"/>
      <c r="D808" s="80"/>
      <c r="E808" s="80"/>
      <c r="F808" s="80"/>
      <c r="G808" s="80"/>
      <c r="H808" s="80"/>
      <c r="I808" s="80"/>
      <c r="K808" s="80"/>
      <c r="M808" s="80"/>
      <c r="O808" s="80"/>
      <c r="Q808" s="80"/>
      <c r="S808" s="80"/>
      <c r="U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5" hidden="false" customHeight="false" outlineLevel="0" collapsed="false">
      <c r="A809" s="80"/>
      <c r="B809" s="80"/>
      <c r="C809" s="80"/>
      <c r="D809" s="80"/>
      <c r="E809" s="80"/>
      <c r="F809" s="80"/>
      <c r="G809" s="80"/>
      <c r="H809" s="80"/>
      <c r="I809" s="80"/>
      <c r="K809" s="80"/>
      <c r="M809" s="80"/>
      <c r="O809" s="80"/>
      <c r="Q809" s="80"/>
      <c r="S809" s="80"/>
      <c r="U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5" hidden="false" customHeight="false" outlineLevel="0" collapsed="false">
      <c r="A810" s="80"/>
      <c r="B810" s="80"/>
      <c r="C810" s="80"/>
      <c r="D810" s="80"/>
      <c r="E810" s="80"/>
      <c r="F810" s="80"/>
      <c r="G810" s="80"/>
      <c r="H810" s="80"/>
      <c r="I810" s="80"/>
      <c r="K810" s="80"/>
      <c r="M810" s="80"/>
      <c r="O810" s="80"/>
      <c r="Q810" s="80"/>
      <c r="S810" s="80"/>
      <c r="U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5" hidden="false" customHeight="false" outlineLevel="0" collapsed="false">
      <c r="A811" s="80"/>
      <c r="B811" s="80"/>
      <c r="C811" s="80"/>
      <c r="D811" s="80"/>
      <c r="E811" s="80"/>
      <c r="F811" s="80"/>
      <c r="G811" s="80"/>
      <c r="H811" s="80"/>
      <c r="I811" s="80"/>
      <c r="K811" s="80"/>
      <c r="M811" s="80"/>
      <c r="O811" s="80"/>
      <c r="Q811" s="80"/>
      <c r="S811" s="80"/>
      <c r="U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5" hidden="false" customHeight="false" outlineLevel="0" collapsed="false">
      <c r="A812" s="80"/>
      <c r="B812" s="80"/>
      <c r="C812" s="80"/>
      <c r="D812" s="80"/>
      <c r="E812" s="80"/>
      <c r="F812" s="80"/>
      <c r="G812" s="80"/>
      <c r="H812" s="80"/>
      <c r="I812" s="80"/>
      <c r="K812" s="80"/>
      <c r="M812" s="80"/>
      <c r="O812" s="80"/>
      <c r="Q812" s="80"/>
      <c r="S812" s="80"/>
      <c r="U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5" hidden="false" customHeight="false" outlineLevel="0" collapsed="false">
      <c r="A813" s="80"/>
      <c r="B813" s="80"/>
      <c r="C813" s="80"/>
      <c r="D813" s="80"/>
      <c r="E813" s="80"/>
      <c r="F813" s="80"/>
      <c r="G813" s="80"/>
      <c r="H813" s="80"/>
      <c r="I813" s="80"/>
      <c r="K813" s="80"/>
      <c r="M813" s="80"/>
      <c r="O813" s="80"/>
      <c r="Q813" s="80"/>
      <c r="S813" s="80"/>
      <c r="U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5" hidden="false" customHeight="false" outlineLevel="0" collapsed="false">
      <c r="A814" s="80"/>
      <c r="B814" s="80"/>
      <c r="C814" s="80"/>
      <c r="D814" s="80"/>
      <c r="E814" s="80"/>
      <c r="F814" s="80"/>
      <c r="G814" s="80"/>
      <c r="H814" s="80"/>
      <c r="I814" s="80"/>
      <c r="K814" s="80"/>
      <c r="M814" s="80"/>
      <c r="O814" s="80"/>
      <c r="Q814" s="80"/>
      <c r="S814" s="80"/>
      <c r="U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5" hidden="false" customHeight="false" outlineLevel="0" collapsed="false">
      <c r="A815" s="80"/>
      <c r="B815" s="80"/>
      <c r="C815" s="80"/>
      <c r="D815" s="80"/>
      <c r="E815" s="80"/>
      <c r="F815" s="80"/>
      <c r="G815" s="80"/>
      <c r="H815" s="80"/>
      <c r="I815" s="80"/>
      <c r="K815" s="80"/>
      <c r="M815" s="80"/>
      <c r="O815" s="80"/>
      <c r="Q815" s="80"/>
      <c r="S815" s="80"/>
      <c r="U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5" hidden="false" customHeight="false" outlineLevel="0" collapsed="false">
      <c r="A816" s="80"/>
      <c r="B816" s="80"/>
      <c r="C816" s="80"/>
      <c r="D816" s="80"/>
      <c r="E816" s="80"/>
      <c r="F816" s="80"/>
      <c r="G816" s="80"/>
      <c r="H816" s="80"/>
      <c r="I816" s="80"/>
      <c r="K816" s="80"/>
      <c r="M816" s="80"/>
      <c r="O816" s="80"/>
      <c r="Q816" s="80"/>
      <c r="S816" s="80"/>
      <c r="U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5" hidden="false" customHeight="false" outlineLevel="0" collapsed="false">
      <c r="A817" s="80"/>
      <c r="B817" s="80"/>
      <c r="C817" s="80"/>
      <c r="D817" s="80"/>
      <c r="E817" s="80"/>
      <c r="F817" s="80"/>
      <c r="G817" s="80"/>
      <c r="H817" s="80"/>
      <c r="I817" s="80"/>
      <c r="K817" s="80"/>
      <c r="M817" s="80"/>
      <c r="O817" s="80"/>
      <c r="Q817" s="80"/>
      <c r="S817" s="80"/>
      <c r="U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5" hidden="false" customHeight="false" outlineLevel="0" collapsed="false">
      <c r="A818" s="80"/>
      <c r="B818" s="80"/>
      <c r="C818" s="80"/>
      <c r="D818" s="80"/>
      <c r="E818" s="80"/>
      <c r="F818" s="80"/>
      <c r="G818" s="80"/>
      <c r="H818" s="80"/>
      <c r="I818" s="80"/>
      <c r="K818" s="80"/>
      <c r="M818" s="80"/>
      <c r="O818" s="80"/>
      <c r="Q818" s="80"/>
      <c r="S818" s="80"/>
      <c r="U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5" hidden="false" customHeight="false" outlineLevel="0" collapsed="false">
      <c r="A819" s="80"/>
      <c r="B819" s="80"/>
      <c r="C819" s="80"/>
      <c r="D819" s="80"/>
      <c r="E819" s="80"/>
      <c r="F819" s="80"/>
      <c r="G819" s="80"/>
      <c r="H819" s="80"/>
      <c r="I819" s="80"/>
      <c r="K819" s="80"/>
      <c r="M819" s="80"/>
      <c r="O819" s="80"/>
      <c r="Q819" s="80"/>
      <c r="S819" s="80"/>
      <c r="U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5" hidden="false" customHeight="false" outlineLevel="0" collapsed="false">
      <c r="A820" s="80"/>
      <c r="B820" s="80"/>
      <c r="C820" s="80"/>
      <c r="D820" s="80"/>
      <c r="E820" s="80"/>
      <c r="F820" s="80"/>
      <c r="G820" s="80"/>
      <c r="H820" s="80"/>
      <c r="I820" s="80"/>
      <c r="K820" s="80"/>
      <c r="M820" s="80"/>
      <c r="O820" s="80"/>
      <c r="Q820" s="80"/>
      <c r="S820" s="80"/>
      <c r="U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5" hidden="false" customHeight="false" outlineLevel="0" collapsed="false">
      <c r="A821" s="80"/>
      <c r="B821" s="80"/>
      <c r="C821" s="80"/>
      <c r="D821" s="80"/>
      <c r="E821" s="80"/>
      <c r="F821" s="80"/>
      <c r="G821" s="80"/>
      <c r="H821" s="80"/>
      <c r="I821" s="80"/>
      <c r="K821" s="80"/>
      <c r="M821" s="80"/>
      <c r="O821" s="80"/>
      <c r="Q821" s="80"/>
      <c r="S821" s="80"/>
      <c r="U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5" hidden="false" customHeight="false" outlineLevel="0" collapsed="false">
      <c r="A822" s="80"/>
      <c r="B822" s="80"/>
      <c r="C822" s="80"/>
      <c r="D822" s="80"/>
      <c r="E822" s="80"/>
      <c r="F822" s="80"/>
      <c r="G822" s="80"/>
      <c r="H822" s="80"/>
      <c r="I822" s="80"/>
      <c r="K822" s="80"/>
      <c r="M822" s="80"/>
      <c r="O822" s="80"/>
      <c r="Q822" s="80"/>
      <c r="S822" s="80"/>
      <c r="U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5" hidden="false" customHeight="false" outlineLevel="0" collapsed="false">
      <c r="A823" s="80"/>
      <c r="B823" s="80"/>
      <c r="C823" s="80"/>
      <c r="D823" s="80"/>
      <c r="E823" s="80"/>
      <c r="F823" s="80"/>
      <c r="G823" s="80"/>
      <c r="H823" s="80"/>
      <c r="I823" s="80"/>
      <c r="K823" s="80"/>
      <c r="M823" s="80"/>
      <c r="O823" s="80"/>
      <c r="Q823" s="80"/>
      <c r="S823" s="80"/>
      <c r="U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5" hidden="false" customHeight="false" outlineLevel="0" collapsed="false">
      <c r="A824" s="80"/>
      <c r="B824" s="80"/>
      <c r="C824" s="80"/>
      <c r="D824" s="80"/>
      <c r="E824" s="80"/>
      <c r="F824" s="80"/>
      <c r="G824" s="80"/>
      <c r="H824" s="80"/>
      <c r="I824" s="80"/>
      <c r="K824" s="80"/>
      <c r="M824" s="80"/>
      <c r="O824" s="80"/>
      <c r="Q824" s="80"/>
      <c r="S824" s="80"/>
      <c r="U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5" hidden="false" customHeight="false" outlineLevel="0" collapsed="false">
      <c r="A825" s="80"/>
      <c r="B825" s="80"/>
      <c r="C825" s="80"/>
      <c r="D825" s="80"/>
      <c r="E825" s="80"/>
      <c r="F825" s="80"/>
      <c r="G825" s="80"/>
      <c r="H825" s="80"/>
      <c r="I825" s="80"/>
      <c r="K825" s="80"/>
      <c r="M825" s="80"/>
      <c r="O825" s="80"/>
      <c r="Q825" s="80"/>
      <c r="S825" s="80"/>
      <c r="U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5" hidden="false" customHeight="false" outlineLevel="0" collapsed="false">
      <c r="A826" s="80"/>
      <c r="B826" s="80"/>
      <c r="C826" s="80"/>
      <c r="D826" s="80"/>
      <c r="E826" s="80"/>
      <c r="F826" s="80"/>
      <c r="G826" s="80"/>
      <c r="H826" s="80"/>
      <c r="I826" s="80"/>
      <c r="K826" s="80"/>
      <c r="M826" s="80"/>
      <c r="O826" s="80"/>
      <c r="Q826" s="80"/>
      <c r="S826" s="80"/>
      <c r="U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5" hidden="false" customHeight="false" outlineLevel="0" collapsed="false">
      <c r="A827" s="80"/>
      <c r="B827" s="80"/>
      <c r="C827" s="80"/>
      <c r="D827" s="80"/>
      <c r="E827" s="80"/>
      <c r="F827" s="80"/>
      <c r="G827" s="80"/>
      <c r="H827" s="80"/>
      <c r="I827" s="80"/>
      <c r="K827" s="80"/>
      <c r="M827" s="80"/>
      <c r="O827" s="80"/>
      <c r="Q827" s="80"/>
      <c r="S827" s="80"/>
      <c r="U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5" hidden="false" customHeight="false" outlineLevel="0" collapsed="false">
      <c r="A828" s="80"/>
      <c r="B828" s="80"/>
      <c r="C828" s="80"/>
      <c r="D828" s="80"/>
      <c r="E828" s="80"/>
      <c r="F828" s="80"/>
      <c r="G828" s="80"/>
      <c r="H828" s="80"/>
      <c r="I828" s="80"/>
      <c r="K828" s="80"/>
      <c r="M828" s="80"/>
      <c r="O828" s="80"/>
      <c r="Q828" s="80"/>
      <c r="S828" s="80"/>
      <c r="U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5" hidden="false" customHeight="false" outlineLevel="0" collapsed="false">
      <c r="A829" s="80"/>
      <c r="B829" s="80"/>
      <c r="C829" s="80"/>
      <c r="D829" s="80"/>
      <c r="E829" s="80"/>
      <c r="F829" s="80"/>
      <c r="G829" s="80"/>
      <c r="H829" s="80"/>
      <c r="I829" s="80"/>
      <c r="K829" s="80"/>
      <c r="M829" s="80"/>
      <c r="O829" s="80"/>
      <c r="Q829" s="80"/>
      <c r="S829" s="80"/>
      <c r="U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5" hidden="false" customHeight="false" outlineLevel="0" collapsed="false">
      <c r="A830" s="80"/>
      <c r="B830" s="80"/>
      <c r="C830" s="80"/>
      <c r="D830" s="80"/>
      <c r="E830" s="80"/>
      <c r="F830" s="80"/>
      <c r="G830" s="80"/>
      <c r="H830" s="80"/>
      <c r="I830" s="80"/>
      <c r="K830" s="80"/>
      <c r="M830" s="80"/>
      <c r="O830" s="80"/>
      <c r="Q830" s="80"/>
      <c r="S830" s="80"/>
      <c r="U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5" hidden="false" customHeight="false" outlineLevel="0" collapsed="false">
      <c r="A831" s="80"/>
      <c r="B831" s="80"/>
      <c r="C831" s="80"/>
      <c r="D831" s="80"/>
      <c r="E831" s="80"/>
      <c r="F831" s="80"/>
      <c r="G831" s="80"/>
      <c r="H831" s="80"/>
      <c r="I831" s="80"/>
      <c r="K831" s="80"/>
      <c r="M831" s="80"/>
      <c r="O831" s="80"/>
      <c r="Q831" s="80"/>
      <c r="S831" s="80"/>
      <c r="U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5" hidden="false" customHeight="false" outlineLevel="0" collapsed="false">
      <c r="A832" s="80"/>
      <c r="B832" s="80"/>
      <c r="C832" s="80"/>
      <c r="D832" s="80"/>
      <c r="E832" s="80"/>
      <c r="F832" s="80"/>
      <c r="G832" s="80"/>
      <c r="H832" s="80"/>
      <c r="I832" s="80"/>
      <c r="K832" s="80"/>
      <c r="M832" s="80"/>
      <c r="O832" s="80"/>
      <c r="Q832" s="80"/>
      <c r="S832" s="80"/>
      <c r="U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5" hidden="false" customHeight="false" outlineLevel="0" collapsed="false">
      <c r="A833" s="80"/>
      <c r="B833" s="80"/>
      <c r="C833" s="80"/>
      <c r="D833" s="80"/>
      <c r="E833" s="80"/>
      <c r="F833" s="80"/>
      <c r="G833" s="80"/>
      <c r="H833" s="80"/>
      <c r="I833" s="80"/>
      <c r="K833" s="80"/>
      <c r="M833" s="80"/>
      <c r="O833" s="80"/>
      <c r="Q833" s="80"/>
      <c r="S833" s="80"/>
      <c r="U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5" hidden="false" customHeight="false" outlineLevel="0" collapsed="false">
      <c r="A834" s="80"/>
      <c r="B834" s="80"/>
      <c r="C834" s="80"/>
      <c r="D834" s="80"/>
      <c r="E834" s="80"/>
      <c r="F834" s="80"/>
      <c r="G834" s="80"/>
      <c r="H834" s="80"/>
      <c r="I834" s="80"/>
      <c r="K834" s="80"/>
      <c r="M834" s="80"/>
      <c r="O834" s="80"/>
      <c r="Q834" s="80"/>
      <c r="S834" s="80"/>
      <c r="U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5" hidden="false" customHeight="false" outlineLevel="0" collapsed="false">
      <c r="A835" s="80"/>
      <c r="B835" s="80"/>
      <c r="C835" s="80"/>
      <c r="D835" s="80"/>
      <c r="E835" s="80"/>
      <c r="F835" s="80"/>
      <c r="G835" s="80"/>
      <c r="H835" s="80"/>
      <c r="I835" s="80"/>
      <c r="K835" s="80"/>
      <c r="M835" s="80"/>
      <c r="O835" s="80"/>
      <c r="Q835" s="80"/>
      <c r="S835" s="80"/>
      <c r="U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5" hidden="false" customHeight="false" outlineLevel="0" collapsed="false">
      <c r="A836" s="80"/>
      <c r="B836" s="80"/>
      <c r="C836" s="80"/>
      <c r="D836" s="80"/>
      <c r="E836" s="80"/>
      <c r="F836" s="80"/>
      <c r="G836" s="80"/>
      <c r="H836" s="80"/>
      <c r="I836" s="80"/>
      <c r="K836" s="80"/>
      <c r="M836" s="80"/>
      <c r="O836" s="80"/>
      <c r="Q836" s="80"/>
      <c r="S836" s="80"/>
      <c r="U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5" hidden="false" customHeight="false" outlineLevel="0" collapsed="false">
      <c r="A837" s="80"/>
      <c r="B837" s="80"/>
      <c r="C837" s="80"/>
      <c r="D837" s="80"/>
      <c r="E837" s="80"/>
      <c r="F837" s="80"/>
      <c r="G837" s="80"/>
      <c r="H837" s="80"/>
      <c r="I837" s="80"/>
      <c r="K837" s="80"/>
      <c r="M837" s="80"/>
      <c r="O837" s="80"/>
      <c r="Q837" s="80"/>
      <c r="S837" s="80"/>
      <c r="U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5" hidden="false" customHeight="false" outlineLevel="0" collapsed="false">
      <c r="A838" s="80"/>
      <c r="B838" s="80"/>
      <c r="C838" s="80"/>
      <c r="D838" s="80"/>
      <c r="E838" s="80"/>
      <c r="F838" s="80"/>
      <c r="G838" s="80"/>
      <c r="H838" s="80"/>
      <c r="I838" s="80"/>
      <c r="K838" s="80"/>
      <c r="M838" s="80"/>
      <c r="O838" s="80"/>
      <c r="Q838" s="80"/>
      <c r="S838" s="80"/>
      <c r="U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5" hidden="false" customHeight="false" outlineLevel="0" collapsed="false">
      <c r="A839" s="80"/>
      <c r="B839" s="80"/>
      <c r="C839" s="80"/>
      <c r="D839" s="80"/>
      <c r="E839" s="80"/>
      <c r="F839" s="80"/>
      <c r="G839" s="80"/>
      <c r="H839" s="80"/>
      <c r="I839" s="80"/>
      <c r="K839" s="80"/>
      <c r="M839" s="80"/>
      <c r="O839" s="80"/>
      <c r="Q839" s="80"/>
      <c r="S839" s="80"/>
      <c r="U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5" hidden="false" customHeight="false" outlineLevel="0" collapsed="false">
      <c r="A840" s="80"/>
      <c r="B840" s="80"/>
      <c r="C840" s="80"/>
      <c r="D840" s="80"/>
      <c r="E840" s="80"/>
      <c r="F840" s="80"/>
      <c r="G840" s="80"/>
      <c r="H840" s="80"/>
      <c r="I840" s="80"/>
      <c r="K840" s="80"/>
      <c r="M840" s="80"/>
      <c r="O840" s="80"/>
      <c r="Q840" s="80"/>
      <c r="S840" s="80"/>
      <c r="U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5" hidden="false" customHeight="false" outlineLevel="0" collapsed="false">
      <c r="A841" s="80"/>
      <c r="B841" s="80"/>
      <c r="C841" s="80"/>
      <c r="D841" s="80"/>
      <c r="E841" s="80"/>
      <c r="F841" s="80"/>
      <c r="G841" s="80"/>
      <c r="H841" s="80"/>
      <c r="I841" s="80"/>
      <c r="K841" s="80"/>
      <c r="M841" s="80"/>
      <c r="O841" s="80"/>
      <c r="Q841" s="80"/>
      <c r="S841" s="80"/>
      <c r="U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5" hidden="false" customHeight="false" outlineLevel="0" collapsed="false">
      <c r="A842" s="80"/>
      <c r="B842" s="80"/>
      <c r="C842" s="80"/>
      <c r="D842" s="80"/>
      <c r="E842" s="80"/>
      <c r="F842" s="80"/>
      <c r="G842" s="80"/>
      <c r="H842" s="80"/>
      <c r="I842" s="80"/>
      <c r="K842" s="80"/>
      <c r="M842" s="80"/>
      <c r="O842" s="80"/>
      <c r="Q842" s="80"/>
      <c r="S842" s="80"/>
      <c r="U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5" hidden="false" customHeight="false" outlineLevel="0" collapsed="false">
      <c r="A843" s="80"/>
      <c r="B843" s="80"/>
      <c r="C843" s="80"/>
      <c r="D843" s="80"/>
      <c r="E843" s="80"/>
      <c r="F843" s="80"/>
      <c r="G843" s="80"/>
      <c r="H843" s="80"/>
      <c r="I843" s="80"/>
      <c r="K843" s="80"/>
      <c r="M843" s="80"/>
      <c r="O843" s="80"/>
      <c r="Q843" s="80"/>
      <c r="S843" s="80"/>
      <c r="U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5" hidden="false" customHeight="false" outlineLevel="0" collapsed="false">
      <c r="A844" s="80"/>
      <c r="B844" s="80"/>
      <c r="C844" s="80"/>
      <c r="D844" s="80"/>
      <c r="E844" s="80"/>
      <c r="F844" s="80"/>
      <c r="G844" s="80"/>
      <c r="H844" s="80"/>
      <c r="I844" s="80"/>
      <c r="K844" s="80"/>
      <c r="M844" s="80"/>
      <c r="O844" s="80"/>
      <c r="Q844" s="80"/>
      <c r="S844" s="80"/>
      <c r="U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5" hidden="false" customHeight="false" outlineLevel="0" collapsed="false">
      <c r="A845" s="80"/>
      <c r="B845" s="80"/>
      <c r="C845" s="80"/>
      <c r="D845" s="80"/>
      <c r="E845" s="80"/>
      <c r="F845" s="80"/>
      <c r="G845" s="80"/>
      <c r="H845" s="80"/>
      <c r="I845" s="80"/>
      <c r="K845" s="80"/>
      <c r="M845" s="80"/>
      <c r="O845" s="80"/>
      <c r="Q845" s="80"/>
      <c r="S845" s="80"/>
      <c r="U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5" hidden="false" customHeight="false" outlineLevel="0" collapsed="false">
      <c r="A846" s="80"/>
      <c r="B846" s="80"/>
      <c r="C846" s="80"/>
      <c r="D846" s="80"/>
      <c r="E846" s="80"/>
      <c r="F846" s="80"/>
      <c r="G846" s="80"/>
      <c r="H846" s="80"/>
      <c r="I846" s="80"/>
      <c r="K846" s="80"/>
      <c r="M846" s="80"/>
      <c r="O846" s="80"/>
      <c r="Q846" s="80"/>
      <c r="S846" s="80"/>
      <c r="U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5" hidden="false" customHeight="false" outlineLevel="0" collapsed="false">
      <c r="A847" s="80"/>
      <c r="B847" s="80"/>
      <c r="C847" s="80"/>
      <c r="D847" s="80"/>
      <c r="E847" s="80"/>
      <c r="F847" s="80"/>
      <c r="G847" s="80"/>
      <c r="H847" s="80"/>
      <c r="I847" s="80"/>
      <c r="K847" s="80"/>
      <c r="M847" s="80"/>
      <c r="O847" s="80"/>
      <c r="Q847" s="80"/>
      <c r="S847" s="80"/>
      <c r="U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5" hidden="false" customHeight="false" outlineLevel="0" collapsed="false">
      <c r="A848" s="80"/>
      <c r="B848" s="80"/>
      <c r="C848" s="80"/>
      <c r="D848" s="80"/>
      <c r="E848" s="80"/>
      <c r="F848" s="80"/>
      <c r="G848" s="80"/>
      <c r="H848" s="80"/>
      <c r="I848" s="80"/>
      <c r="K848" s="80"/>
      <c r="M848" s="80"/>
      <c r="O848" s="80"/>
      <c r="Q848" s="80"/>
      <c r="S848" s="80"/>
      <c r="U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5" hidden="false" customHeight="false" outlineLevel="0" collapsed="false">
      <c r="A849" s="80"/>
      <c r="B849" s="80"/>
      <c r="C849" s="80"/>
      <c r="D849" s="80"/>
      <c r="E849" s="80"/>
      <c r="F849" s="80"/>
      <c r="G849" s="80"/>
      <c r="H849" s="80"/>
      <c r="I849" s="80"/>
      <c r="K849" s="80"/>
      <c r="M849" s="80"/>
      <c r="O849" s="80"/>
      <c r="Q849" s="80"/>
      <c r="S849" s="80"/>
      <c r="U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5" hidden="false" customHeight="false" outlineLevel="0" collapsed="false">
      <c r="A850" s="80"/>
      <c r="B850" s="80"/>
      <c r="C850" s="80"/>
      <c r="D850" s="80"/>
      <c r="E850" s="80"/>
      <c r="F850" s="80"/>
      <c r="G850" s="80"/>
      <c r="H850" s="80"/>
      <c r="I850" s="80"/>
      <c r="K850" s="80"/>
      <c r="M850" s="80"/>
      <c r="O850" s="80"/>
      <c r="Q850" s="80"/>
      <c r="S850" s="80"/>
      <c r="U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5" hidden="false" customHeight="false" outlineLevel="0" collapsed="false">
      <c r="A851" s="80"/>
      <c r="B851" s="80"/>
      <c r="C851" s="80"/>
      <c r="D851" s="80"/>
      <c r="E851" s="80"/>
      <c r="F851" s="80"/>
      <c r="G851" s="80"/>
      <c r="H851" s="80"/>
      <c r="I851" s="80"/>
      <c r="K851" s="80"/>
      <c r="M851" s="80"/>
      <c r="O851" s="80"/>
      <c r="Q851" s="80"/>
      <c r="S851" s="80"/>
      <c r="U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5" hidden="false" customHeight="false" outlineLevel="0" collapsed="false">
      <c r="A852" s="80"/>
      <c r="B852" s="80"/>
      <c r="C852" s="80"/>
      <c r="D852" s="80"/>
      <c r="E852" s="80"/>
      <c r="F852" s="80"/>
      <c r="G852" s="80"/>
      <c r="H852" s="80"/>
      <c r="I852" s="80"/>
      <c r="K852" s="80"/>
      <c r="M852" s="80"/>
      <c r="O852" s="80"/>
      <c r="Q852" s="80"/>
      <c r="S852" s="80"/>
      <c r="U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5" hidden="false" customHeight="false" outlineLevel="0" collapsed="false">
      <c r="A853" s="80"/>
      <c r="B853" s="80"/>
      <c r="C853" s="80"/>
      <c r="D853" s="80"/>
      <c r="E853" s="80"/>
      <c r="F853" s="80"/>
      <c r="G853" s="80"/>
      <c r="H853" s="80"/>
      <c r="I853" s="80"/>
      <c r="K853" s="80"/>
      <c r="M853" s="80"/>
      <c r="O853" s="80"/>
      <c r="Q853" s="80"/>
      <c r="S853" s="80"/>
      <c r="U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5" hidden="false" customHeight="false" outlineLevel="0" collapsed="false">
      <c r="A854" s="80"/>
      <c r="B854" s="80"/>
      <c r="C854" s="80"/>
      <c r="D854" s="80"/>
      <c r="E854" s="80"/>
      <c r="F854" s="80"/>
      <c r="G854" s="80"/>
      <c r="H854" s="80"/>
      <c r="I854" s="80"/>
      <c r="K854" s="80"/>
      <c r="M854" s="80"/>
      <c r="O854" s="80"/>
      <c r="Q854" s="80"/>
      <c r="S854" s="80"/>
      <c r="U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5" hidden="false" customHeight="false" outlineLevel="0" collapsed="false">
      <c r="A855" s="80"/>
      <c r="B855" s="80"/>
      <c r="C855" s="80"/>
      <c r="D855" s="80"/>
      <c r="E855" s="80"/>
      <c r="F855" s="80"/>
      <c r="G855" s="80"/>
      <c r="H855" s="80"/>
      <c r="I855" s="80"/>
      <c r="K855" s="80"/>
      <c r="M855" s="80"/>
      <c r="O855" s="80"/>
      <c r="Q855" s="80"/>
      <c r="S855" s="80"/>
      <c r="U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5" hidden="false" customHeight="false" outlineLevel="0" collapsed="false">
      <c r="A856" s="80"/>
      <c r="B856" s="80"/>
      <c r="C856" s="80"/>
      <c r="D856" s="80"/>
      <c r="E856" s="80"/>
      <c r="F856" s="80"/>
      <c r="G856" s="80"/>
      <c r="H856" s="80"/>
      <c r="I856" s="80"/>
      <c r="K856" s="80"/>
      <c r="M856" s="80"/>
      <c r="O856" s="80"/>
      <c r="Q856" s="80"/>
      <c r="S856" s="80"/>
      <c r="U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5" hidden="false" customHeight="false" outlineLevel="0" collapsed="false">
      <c r="A857" s="80"/>
      <c r="B857" s="80"/>
      <c r="C857" s="80"/>
      <c r="D857" s="80"/>
      <c r="E857" s="80"/>
      <c r="F857" s="80"/>
      <c r="G857" s="80"/>
      <c r="H857" s="80"/>
      <c r="I857" s="80"/>
      <c r="K857" s="80"/>
      <c r="M857" s="80"/>
      <c r="O857" s="80"/>
      <c r="Q857" s="80"/>
      <c r="S857" s="80"/>
      <c r="U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5" hidden="false" customHeight="false" outlineLevel="0" collapsed="false">
      <c r="A858" s="80"/>
      <c r="B858" s="80"/>
      <c r="C858" s="80"/>
      <c r="D858" s="80"/>
      <c r="E858" s="80"/>
      <c r="F858" s="80"/>
      <c r="G858" s="80"/>
      <c r="H858" s="80"/>
      <c r="I858" s="80"/>
      <c r="K858" s="80"/>
      <c r="M858" s="80"/>
      <c r="O858" s="80"/>
      <c r="Q858" s="80"/>
      <c r="S858" s="80"/>
      <c r="U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5" hidden="false" customHeight="false" outlineLevel="0" collapsed="false">
      <c r="A859" s="80"/>
      <c r="B859" s="80"/>
      <c r="C859" s="80"/>
      <c r="D859" s="80"/>
      <c r="E859" s="80"/>
      <c r="F859" s="80"/>
      <c r="G859" s="80"/>
      <c r="H859" s="80"/>
      <c r="I859" s="80"/>
      <c r="K859" s="80"/>
      <c r="M859" s="80"/>
      <c r="O859" s="80"/>
      <c r="Q859" s="80"/>
      <c r="S859" s="80"/>
      <c r="U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5" hidden="false" customHeight="false" outlineLevel="0" collapsed="false">
      <c r="A860" s="80"/>
      <c r="B860" s="80"/>
      <c r="C860" s="80"/>
      <c r="D860" s="80"/>
      <c r="E860" s="80"/>
      <c r="F860" s="80"/>
      <c r="G860" s="80"/>
      <c r="H860" s="80"/>
      <c r="I860" s="80"/>
      <c r="K860" s="80"/>
      <c r="M860" s="80"/>
      <c r="O860" s="80"/>
      <c r="Q860" s="80"/>
      <c r="S860" s="80"/>
      <c r="U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5" hidden="false" customHeight="false" outlineLevel="0" collapsed="false">
      <c r="A861" s="80"/>
      <c r="B861" s="80"/>
      <c r="C861" s="80"/>
      <c r="D861" s="80"/>
      <c r="E861" s="80"/>
      <c r="F861" s="80"/>
      <c r="G861" s="80"/>
      <c r="H861" s="80"/>
      <c r="I861" s="80"/>
      <c r="K861" s="80"/>
      <c r="M861" s="80"/>
      <c r="O861" s="80"/>
      <c r="Q861" s="80"/>
      <c r="S861" s="80"/>
      <c r="U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5" hidden="false" customHeight="false" outlineLevel="0" collapsed="false">
      <c r="A862" s="80"/>
      <c r="B862" s="80"/>
      <c r="C862" s="80"/>
      <c r="D862" s="80"/>
      <c r="E862" s="80"/>
      <c r="F862" s="80"/>
      <c r="G862" s="80"/>
      <c r="H862" s="80"/>
      <c r="I862" s="80"/>
      <c r="K862" s="80"/>
      <c r="M862" s="80"/>
      <c r="O862" s="80"/>
      <c r="Q862" s="80"/>
      <c r="S862" s="80"/>
      <c r="U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5" hidden="false" customHeight="false" outlineLevel="0" collapsed="false">
      <c r="A863" s="80"/>
      <c r="B863" s="80"/>
      <c r="C863" s="80"/>
      <c r="D863" s="80"/>
      <c r="E863" s="80"/>
      <c r="F863" s="80"/>
      <c r="G863" s="80"/>
      <c r="H863" s="80"/>
      <c r="I863" s="80"/>
      <c r="K863" s="80"/>
      <c r="M863" s="80"/>
      <c r="O863" s="80"/>
      <c r="Q863" s="80"/>
      <c r="S863" s="80"/>
      <c r="U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5" hidden="false" customHeight="false" outlineLevel="0" collapsed="false">
      <c r="A864" s="80"/>
      <c r="B864" s="80"/>
      <c r="C864" s="80"/>
      <c r="D864" s="80"/>
      <c r="E864" s="80"/>
      <c r="F864" s="80"/>
      <c r="G864" s="80"/>
      <c r="H864" s="80"/>
      <c r="I864" s="80"/>
      <c r="K864" s="80"/>
      <c r="M864" s="80"/>
      <c r="O864" s="80"/>
      <c r="Q864" s="80"/>
      <c r="S864" s="80"/>
      <c r="U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5" hidden="false" customHeight="false" outlineLevel="0" collapsed="false">
      <c r="A865" s="80"/>
      <c r="B865" s="80"/>
      <c r="C865" s="80"/>
      <c r="D865" s="80"/>
      <c r="E865" s="80"/>
      <c r="F865" s="80"/>
      <c r="G865" s="80"/>
      <c r="H865" s="80"/>
      <c r="I865" s="80"/>
      <c r="K865" s="80"/>
      <c r="M865" s="80"/>
      <c r="O865" s="80"/>
      <c r="Q865" s="80"/>
      <c r="S865" s="80"/>
      <c r="U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5" hidden="false" customHeight="false" outlineLevel="0" collapsed="false">
      <c r="A866" s="80"/>
      <c r="B866" s="80"/>
      <c r="C866" s="80"/>
      <c r="D866" s="80"/>
      <c r="E866" s="80"/>
      <c r="F866" s="80"/>
      <c r="G866" s="80"/>
      <c r="H866" s="80"/>
      <c r="I866" s="80"/>
      <c r="K866" s="80"/>
      <c r="M866" s="80"/>
      <c r="O866" s="80"/>
      <c r="Q866" s="80"/>
      <c r="S866" s="80"/>
      <c r="U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5" hidden="false" customHeight="false" outlineLevel="0" collapsed="false">
      <c r="A867" s="80"/>
      <c r="B867" s="80"/>
      <c r="C867" s="80"/>
      <c r="D867" s="80"/>
      <c r="E867" s="80"/>
      <c r="F867" s="80"/>
      <c r="G867" s="80"/>
      <c r="H867" s="80"/>
      <c r="I867" s="80"/>
      <c r="K867" s="80"/>
      <c r="M867" s="80"/>
      <c r="O867" s="80"/>
      <c r="Q867" s="80"/>
      <c r="S867" s="80"/>
      <c r="U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5" hidden="false" customHeight="false" outlineLevel="0" collapsed="false">
      <c r="A868" s="80"/>
      <c r="B868" s="80"/>
      <c r="C868" s="80"/>
      <c r="D868" s="80"/>
      <c r="E868" s="80"/>
      <c r="F868" s="80"/>
      <c r="G868" s="80"/>
      <c r="H868" s="80"/>
      <c r="I868" s="80"/>
      <c r="K868" s="80"/>
      <c r="M868" s="80"/>
      <c r="O868" s="80"/>
      <c r="Q868" s="80"/>
      <c r="S868" s="80"/>
      <c r="U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5" hidden="false" customHeight="false" outlineLevel="0" collapsed="false">
      <c r="A869" s="80"/>
      <c r="B869" s="80"/>
      <c r="C869" s="80"/>
      <c r="D869" s="80"/>
      <c r="E869" s="80"/>
      <c r="F869" s="80"/>
      <c r="G869" s="80"/>
      <c r="H869" s="80"/>
      <c r="I869" s="80"/>
      <c r="K869" s="80"/>
      <c r="M869" s="80"/>
      <c r="O869" s="80"/>
      <c r="Q869" s="80"/>
      <c r="S869" s="80"/>
      <c r="U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5" hidden="false" customHeight="false" outlineLevel="0" collapsed="false">
      <c r="A870" s="80"/>
      <c r="B870" s="80"/>
      <c r="C870" s="80"/>
      <c r="D870" s="80"/>
      <c r="E870" s="80"/>
      <c r="F870" s="80"/>
      <c r="G870" s="80"/>
      <c r="H870" s="80"/>
      <c r="I870" s="80"/>
      <c r="K870" s="80"/>
      <c r="M870" s="80"/>
      <c r="O870" s="80"/>
      <c r="Q870" s="80"/>
      <c r="S870" s="80"/>
      <c r="U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5" hidden="false" customHeight="false" outlineLevel="0" collapsed="false">
      <c r="A871" s="80"/>
      <c r="B871" s="80"/>
      <c r="C871" s="80"/>
      <c r="D871" s="80"/>
      <c r="E871" s="80"/>
      <c r="F871" s="80"/>
      <c r="G871" s="80"/>
      <c r="H871" s="80"/>
      <c r="I871" s="80"/>
      <c r="K871" s="80"/>
      <c r="M871" s="80"/>
      <c r="O871" s="80"/>
      <c r="Q871" s="80"/>
      <c r="S871" s="80"/>
      <c r="U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5" hidden="false" customHeight="false" outlineLevel="0" collapsed="false">
      <c r="A872" s="80"/>
      <c r="B872" s="80"/>
      <c r="C872" s="80"/>
      <c r="D872" s="80"/>
      <c r="E872" s="80"/>
      <c r="F872" s="80"/>
      <c r="G872" s="80"/>
      <c r="H872" s="80"/>
      <c r="I872" s="80"/>
      <c r="K872" s="80"/>
      <c r="M872" s="80"/>
      <c r="O872" s="80"/>
      <c r="Q872" s="80"/>
      <c r="S872" s="80"/>
      <c r="U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5" hidden="false" customHeight="false" outlineLevel="0" collapsed="false">
      <c r="A873" s="80"/>
      <c r="B873" s="80"/>
      <c r="C873" s="80"/>
      <c r="D873" s="80"/>
      <c r="E873" s="80"/>
      <c r="F873" s="80"/>
      <c r="G873" s="80"/>
      <c r="H873" s="80"/>
      <c r="I873" s="80"/>
      <c r="K873" s="80"/>
      <c r="M873" s="80"/>
      <c r="O873" s="80"/>
      <c r="Q873" s="80"/>
      <c r="S873" s="80"/>
      <c r="U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5" hidden="false" customHeight="false" outlineLevel="0" collapsed="false">
      <c r="A874" s="80"/>
      <c r="B874" s="80"/>
      <c r="C874" s="80"/>
      <c r="D874" s="80"/>
      <c r="E874" s="80"/>
      <c r="F874" s="80"/>
      <c r="G874" s="80"/>
      <c r="H874" s="80"/>
      <c r="I874" s="80"/>
      <c r="K874" s="80"/>
      <c r="M874" s="80"/>
      <c r="O874" s="80"/>
      <c r="Q874" s="80"/>
      <c r="S874" s="80"/>
      <c r="U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5" hidden="false" customHeight="false" outlineLevel="0" collapsed="false">
      <c r="A875" s="80"/>
      <c r="B875" s="80"/>
      <c r="C875" s="80"/>
      <c r="D875" s="80"/>
      <c r="E875" s="80"/>
      <c r="F875" s="80"/>
      <c r="G875" s="80"/>
      <c r="H875" s="80"/>
      <c r="I875" s="80"/>
      <c r="K875" s="80"/>
      <c r="M875" s="80"/>
      <c r="O875" s="80"/>
      <c r="Q875" s="80"/>
      <c r="S875" s="80"/>
      <c r="U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5" hidden="false" customHeight="false" outlineLevel="0" collapsed="false">
      <c r="A876" s="80"/>
      <c r="B876" s="80"/>
      <c r="C876" s="80"/>
      <c r="D876" s="80"/>
      <c r="E876" s="80"/>
      <c r="F876" s="80"/>
      <c r="G876" s="80"/>
      <c r="H876" s="80"/>
      <c r="I876" s="80"/>
      <c r="K876" s="80"/>
      <c r="M876" s="80"/>
      <c r="O876" s="80"/>
      <c r="Q876" s="80"/>
      <c r="S876" s="80"/>
      <c r="U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5" hidden="false" customHeight="false" outlineLevel="0" collapsed="false">
      <c r="A877" s="80"/>
      <c r="B877" s="80"/>
      <c r="C877" s="80"/>
      <c r="D877" s="80"/>
      <c r="E877" s="80"/>
      <c r="F877" s="80"/>
      <c r="G877" s="80"/>
      <c r="H877" s="80"/>
      <c r="I877" s="80"/>
      <c r="K877" s="80"/>
      <c r="M877" s="80"/>
      <c r="O877" s="80"/>
      <c r="Q877" s="80"/>
      <c r="S877" s="80"/>
      <c r="U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5" hidden="false" customHeight="false" outlineLevel="0" collapsed="false">
      <c r="A878" s="80"/>
      <c r="B878" s="80"/>
      <c r="C878" s="80"/>
      <c r="D878" s="80"/>
      <c r="E878" s="80"/>
      <c r="F878" s="80"/>
      <c r="G878" s="80"/>
      <c r="H878" s="80"/>
      <c r="I878" s="80"/>
      <c r="K878" s="80"/>
      <c r="M878" s="80"/>
      <c r="O878" s="80"/>
      <c r="Q878" s="80"/>
      <c r="S878" s="80"/>
      <c r="U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5" hidden="false" customHeight="false" outlineLevel="0" collapsed="false">
      <c r="A879" s="80"/>
      <c r="B879" s="80"/>
      <c r="C879" s="80"/>
      <c r="D879" s="80"/>
      <c r="E879" s="80"/>
      <c r="F879" s="80"/>
      <c r="G879" s="80"/>
      <c r="H879" s="80"/>
      <c r="I879" s="80"/>
      <c r="K879" s="80"/>
      <c r="M879" s="80"/>
      <c r="O879" s="80"/>
      <c r="Q879" s="80"/>
      <c r="S879" s="80"/>
      <c r="U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5" hidden="false" customHeight="false" outlineLevel="0" collapsed="false">
      <c r="A880" s="80"/>
      <c r="B880" s="80"/>
      <c r="C880" s="80"/>
      <c r="D880" s="80"/>
      <c r="E880" s="80"/>
      <c r="F880" s="80"/>
      <c r="G880" s="80"/>
      <c r="H880" s="80"/>
      <c r="I880" s="80"/>
      <c r="K880" s="80"/>
      <c r="M880" s="80"/>
      <c r="O880" s="80"/>
      <c r="Q880" s="80"/>
      <c r="S880" s="80"/>
      <c r="U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5" hidden="false" customHeight="false" outlineLevel="0" collapsed="false">
      <c r="A881" s="80"/>
      <c r="B881" s="80"/>
      <c r="C881" s="80"/>
      <c r="D881" s="80"/>
      <c r="E881" s="80"/>
      <c r="F881" s="80"/>
      <c r="G881" s="80"/>
      <c r="H881" s="80"/>
      <c r="I881" s="80"/>
      <c r="K881" s="80"/>
      <c r="M881" s="80"/>
      <c r="O881" s="80"/>
      <c r="Q881" s="80"/>
      <c r="S881" s="80"/>
      <c r="U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5" hidden="false" customHeight="false" outlineLevel="0" collapsed="false">
      <c r="A882" s="80"/>
      <c r="B882" s="80"/>
      <c r="C882" s="80"/>
      <c r="D882" s="80"/>
      <c r="E882" s="80"/>
      <c r="F882" s="80"/>
      <c r="G882" s="80"/>
      <c r="H882" s="80"/>
      <c r="I882" s="80"/>
      <c r="K882" s="80"/>
      <c r="M882" s="80"/>
      <c r="O882" s="80"/>
      <c r="Q882" s="80"/>
      <c r="S882" s="80"/>
      <c r="U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5" hidden="false" customHeight="false" outlineLevel="0" collapsed="false">
      <c r="A883" s="80"/>
      <c r="B883" s="80"/>
      <c r="C883" s="80"/>
      <c r="D883" s="80"/>
      <c r="E883" s="80"/>
      <c r="F883" s="80"/>
      <c r="G883" s="80"/>
      <c r="H883" s="80"/>
      <c r="I883" s="80"/>
      <c r="K883" s="80"/>
      <c r="M883" s="80"/>
      <c r="O883" s="80"/>
      <c r="Q883" s="80"/>
      <c r="S883" s="80"/>
      <c r="U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5" hidden="false" customHeight="false" outlineLevel="0" collapsed="false">
      <c r="A884" s="80"/>
      <c r="B884" s="80"/>
      <c r="C884" s="80"/>
      <c r="D884" s="80"/>
      <c r="E884" s="80"/>
      <c r="F884" s="80"/>
      <c r="G884" s="80"/>
      <c r="H884" s="80"/>
      <c r="I884" s="80"/>
      <c r="K884" s="80"/>
      <c r="M884" s="80"/>
      <c r="O884" s="80"/>
      <c r="Q884" s="80"/>
      <c r="S884" s="80"/>
      <c r="U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5" hidden="false" customHeight="false" outlineLevel="0" collapsed="false">
      <c r="A885" s="80"/>
      <c r="B885" s="80"/>
      <c r="C885" s="80"/>
      <c r="D885" s="80"/>
      <c r="E885" s="80"/>
      <c r="F885" s="80"/>
      <c r="G885" s="80"/>
      <c r="H885" s="80"/>
      <c r="I885" s="80"/>
      <c r="K885" s="80"/>
      <c r="M885" s="80"/>
      <c r="O885" s="80"/>
      <c r="Q885" s="80"/>
      <c r="S885" s="80"/>
      <c r="U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5" hidden="false" customHeight="false" outlineLevel="0" collapsed="false">
      <c r="A886" s="80"/>
      <c r="B886" s="80"/>
      <c r="C886" s="80"/>
      <c r="D886" s="80"/>
      <c r="E886" s="80"/>
      <c r="F886" s="80"/>
      <c r="G886" s="80"/>
      <c r="H886" s="80"/>
      <c r="I886" s="80"/>
      <c r="K886" s="80"/>
      <c r="M886" s="80"/>
      <c r="O886" s="80"/>
      <c r="Q886" s="80"/>
      <c r="S886" s="80"/>
      <c r="U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5" hidden="false" customHeight="false" outlineLevel="0" collapsed="false">
      <c r="A887" s="80"/>
      <c r="B887" s="80"/>
      <c r="C887" s="80"/>
      <c r="D887" s="80"/>
      <c r="E887" s="80"/>
      <c r="F887" s="80"/>
      <c r="G887" s="80"/>
      <c r="H887" s="80"/>
      <c r="I887" s="80"/>
      <c r="K887" s="80"/>
      <c r="M887" s="80"/>
      <c r="O887" s="80"/>
      <c r="Q887" s="80"/>
      <c r="S887" s="80"/>
      <c r="U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5" hidden="false" customHeight="false" outlineLevel="0" collapsed="false">
      <c r="A888" s="80"/>
      <c r="B888" s="80"/>
      <c r="C888" s="80"/>
      <c r="D888" s="80"/>
      <c r="E888" s="80"/>
      <c r="F888" s="80"/>
      <c r="G888" s="80"/>
      <c r="H888" s="80"/>
      <c r="I888" s="80"/>
      <c r="K888" s="80"/>
      <c r="M888" s="80"/>
      <c r="O888" s="80"/>
      <c r="Q888" s="80"/>
      <c r="S888" s="80"/>
      <c r="U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5" hidden="false" customHeight="false" outlineLevel="0" collapsed="false">
      <c r="A889" s="80"/>
      <c r="B889" s="80"/>
      <c r="C889" s="80"/>
      <c r="D889" s="80"/>
      <c r="E889" s="80"/>
      <c r="F889" s="80"/>
      <c r="G889" s="80"/>
      <c r="H889" s="80"/>
      <c r="I889" s="80"/>
      <c r="K889" s="80"/>
      <c r="M889" s="80"/>
      <c r="O889" s="80"/>
      <c r="Q889" s="80"/>
      <c r="S889" s="80"/>
      <c r="U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5" hidden="false" customHeight="false" outlineLevel="0" collapsed="false">
      <c r="A890" s="80"/>
      <c r="B890" s="80"/>
      <c r="C890" s="80"/>
      <c r="D890" s="80"/>
      <c r="E890" s="80"/>
      <c r="F890" s="80"/>
      <c r="G890" s="80"/>
      <c r="H890" s="80"/>
      <c r="I890" s="80"/>
      <c r="K890" s="80"/>
      <c r="M890" s="80"/>
      <c r="O890" s="80"/>
      <c r="Q890" s="80"/>
      <c r="S890" s="80"/>
      <c r="U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5" hidden="false" customHeight="false" outlineLevel="0" collapsed="false">
      <c r="A891" s="80"/>
      <c r="B891" s="80"/>
      <c r="C891" s="80"/>
      <c r="D891" s="80"/>
      <c r="E891" s="80"/>
      <c r="F891" s="80"/>
      <c r="G891" s="80"/>
      <c r="H891" s="80"/>
      <c r="I891" s="80"/>
      <c r="K891" s="80"/>
      <c r="M891" s="80"/>
      <c r="O891" s="80"/>
      <c r="Q891" s="80"/>
      <c r="S891" s="80"/>
      <c r="U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5" hidden="false" customHeight="false" outlineLevel="0" collapsed="false">
      <c r="A892" s="80"/>
      <c r="B892" s="80"/>
      <c r="C892" s="80"/>
      <c r="D892" s="80"/>
      <c r="E892" s="80"/>
      <c r="F892" s="80"/>
      <c r="G892" s="80"/>
      <c r="H892" s="80"/>
      <c r="I892" s="80"/>
      <c r="K892" s="80"/>
      <c r="M892" s="80"/>
      <c r="O892" s="80"/>
      <c r="Q892" s="80"/>
      <c r="S892" s="80"/>
      <c r="U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5" hidden="false" customHeight="false" outlineLevel="0" collapsed="false">
      <c r="A893" s="80"/>
      <c r="B893" s="80"/>
      <c r="C893" s="80"/>
      <c r="D893" s="80"/>
      <c r="E893" s="80"/>
      <c r="F893" s="80"/>
      <c r="G893" s="80"/>
      <c r="H893" s="80"/>
      <c r="I893" s="80"/>
      <c r="K893" s="80"/>
      <c r="M893" s="80"/>
      <c r="O893" s="80"/>
      <c r="Q893" s="80"/>
      <c r="S893" s="80"/>
      <c r="U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5" hidden="false" customHeight="false" outlineLevel="0" collapsed="false">
      <c r="A894" s="80"/>
      <c r="B894" s="80"/>
      <c r="C894" s="80"/>
      <c r="D894" s="80"/>
      <c r="E894" s="80"/>
      <c r="F894" s="80"/>
      <c r="G894" s="80"/>
      <c r="H894" s="80"/>
      <c r="I894" s="80"/>
      <c r="K894" s="80"/>
      <c r="M894" s="80"/>
      <c r="O894" s="80"/>
      <c r="Q894" s="80"/>
      <c r="S894" s="80"/>
      <c r="U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5" hidden="false" customHeight="false" outlineLevel="0" collapsed="false">
      <c r="A895" s="80"/>
      <c r="B895" s="80"/>
      <c r="C895" s="80"/>
      <c r="D895" s="80"/>
      <c r="E895" s="80"/>
      <c r="F895" s="80"/>
      <c r="G895" s="80"/>
      <c r="H895" s="80"/>
      <c r="I895" s="80"/>
      <c r="K895" s="80"/>
      <c r="M895" s="80"/>
      <c r="O895" s="80"/>
      <c r="Q895" s="80"/>
      <c r="S895" s="80"/>
      <c r="U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5" hidden="false" customHeight="false" outlineLevel="0" collapsed="false">
      <c r="A896" s="80"/>
      <c r="B896" s="80"/>
      <c r="C896" s="80"/>
      <c r="D896" s="80"/>
      <c r="E896" s="80"/>
      <c r="F896" s="80"/>
      <c r="G896" s="80"/>
      <c r="H896" s="80"/>
      <c r="I896" s="80"/>
      <c r="K896" s="80"/>
      <c r="M896" s="80"/>
      <c r="O896" s="80"/>
      <c r="Q896" s="80"/>
      <c r="S896" s="80"/>
      <c r="U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5" hidden="false" customHeight="false" outlineLevel="0" collapsed="false">
      <c r="A897" s="80"/>
      <c r="B897" s="80"/>
      <c r="C897" s="80"/>
      <c r="D897" s="80"/>
      <c r="E897" s="80"/>
      <c r="F897" s="80"/>
      <c r="G897" s="80"/>
      <c r="H897" s="80"/>
      <c r="I897" s="80"/>
      <c r="K897" s="80"/>
      <c r="M897" s="80"/>
      <c r="O897" s="80"/>
      <c r="Q897" s="80"/>
      <c r="S897" s="80"/>
      <c r="U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5" hidden="false" customHeight="false" outlineLevel="0" collapsed="false">
      <c r="A898" s="80"/>
      <c r="B898" s="80"/>
      <c r="C898" s="80"/>
      <c r="D898" s="80"/>
      <c r="E898" s="80"/>
      <c r="F898" s="80"/>
      <c r="G898" s="80"/>
      <c r="H898" s="80"/>
      <c r="I898" s="80"/>
      <c r="K898" s="80"/>
      <c r="M898" s="80"/>
      <c r="O898" s="80"/>
      <c r="Q898" s="80"/>
      <c r="S898" s="80"/>
      <c r="U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5" hidden="false" customHeight="false" outlineLevel="0" collapsed="false">
      <c r="A899" s="80"/>
      <c r="B899" s="80"/>
      <c r="C899" s="80"/>
      <c r="D899" s="80"/>
      <c r="E899" s="80"/>
      <c r="F899" s="80"/>
      <c r="G899" s="80"/>
      <c r="H899" s="80"/>
      <c r="I899" s="80"/>
      <c r="K899" s="80"/>
      <c r="M899" s="80"/>
      <c r="O899" s="80"/>
      <c r="Q899" s="80"/>
      <c r="S899" s="80"/>
      <c r="U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5" hidden="false" customHeight="false" outlineLevel="0" collapsed="false">
      <c r="A900" s="80"/>
      <c r="B900" s="80"/>
      <c r="C900" s="80"/>
      <c r="D900" s="80"/>
      <c r="E900" s="80"/>
      <c r="F900" s="80"/>
      <c r="G900" s="80"/>
      <c r="H900" s="80"/>
      <c r="I900" s="80"/>
      <c r="K900" s="80"/>
      <c r="M900" s="80"/>
      <c r="O900" s="80"/>
      <c r="Q900" s="80"/>
      <c r="S900" s="80"/>
      <c r="U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5" hidden="false" customHeight="false" outlineLevel="0" collapsed="false">
      <c r="A901" s="80"/>
      <c r="B901" s="80"/>
      <c r="C901" s="80"/>
      <c r="D901" s="80"/>
      <c r="E901" s="80"/>
      <c r="F901" s="80"/>
      <c r="G901" s="80"/>
      <c r="H901" s="80"/>
      <c r="I901" s="80"/>
      <c r="K901" s="80"/>
      <c r="M901" s="80"/>
      <c r="O901" s="80"/>
      <c r="Q901" s="80"/>
      <c r="S901" s="80"/>
      <c r="U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5" hidden="false" customHeight="false" outlineLevel="0" collapsed="false">
      <c r="A902" s="80"/>
      <c r="B902" s="80"/>
      <c r="C902" s="80"/>
      <c r="D902" s="80"/>
      <c r="E902" s="80"/>
      <c r="F902" s="80"/>
      <c r="G902" s="80"/>
      <c r="H902" s="80"/>
      <c r="I902" s="80"/>
      <c r="K902" s="80"/>
      <c r="M902" s="80"/>
      <c r="O902" s="80"/>
      <c r="Q902" s="80"/>
      <c r="S902" s="80"/>
      <c r="U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5" hidden="false" customHeight="false" outlineLevel="0" collapsed="false">
      <c r="A903" s="80"/>
      <c r="B903" s="80"/>
      <c r="C903" s="80"/>
      <c r="D903" s="80"/>
      <c r="E903" s="80"/>
      <c r="F903" s="80"/>
      <c r="G903" s="80"/>
      <c r="H903" s="80"/>
      <c r="I903" s="80"/>
      <c r="K903" s="80"/>
      <c r="M903" s="80"/>
      <c r="O903" s="80"/>
      <c r="Q903" s="80"/>
      <c r="S903" s="80"/>
      <c r="U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5" hidden="false" customHeight="false" outlineLevel="0" collapsed="false">
      <c r="A904" s="80"/>
      <c r="B904" s="80"/>
      <c r="C904" s="80"/>
      <c r="D904" s="80"/>
      <c r="E904" s="80"/>
      <c r="F904" s="80"/>
      <c r="G904" s="80"/>
      <c r="H904" s="80"/>
      <c r="I904" s="80"/>
      <c r="K904" s="80"/>
      <c r="M904" s="80"/>
      <c r="O904" s="80"/>
      <c r="Q904" s="80"/>
      <c r="S904" s="80"/>
      <c r="U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5" hidden="false" customHeight="false" outlineLevel="0" collapsed="false">
      <c r="A905" s="80"/>
      <c r="B905" s="80"/>
      <c r="C905" s="80"/>
      <c r="D905" s="80"/>
      <c r="E905" s="80"/>
      <c r="F905" s="80"/>
      <c r="G905" s="80"/>
      <c r="H905" s="80"/>
      <c r="I905" s="80"/>
      <c r="K905" s="80"/>
      <c r="M905" s="80"/>
      <c r="O905" s="80"/>
      <c r="Q905" s="80"/>
      <c r="S905" s="80"/>
      <c r="U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5" hidden="false" customHeight="false" outlineLevel="0" collapsed="false">
      <c r="A906" s="80"/>
      <c r="B906" s="80"/>
      <c r="C906" s="80"/>
      <c r="D906" s="80"/>
      <c r="E906" s="80"/>
      <c r="F906" s="80"/>
      <c r="G906" s="80"/>
      <c r="H906" s="80"/>
      <c r="I906" s="80"/>
      <c r="K906" s="80"/>
      <c r="M906" s="80"/>
      <c r="O906" s="80"/>
      <c r="Q906" s="80"/>
      <c r="S906" s="80"/>
      <c r="U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5" hidden="false" customHeight="false" outlineLevel="0" collapsed="false">
      <c r="A907" s="80"/>
      <c r="B907" s="80"/>
      <c r="C907" s="80"/>
      <c r="D907" s="80"/>
      <c r="E907" s="80"/>
      <c r="F907" s="80"/>
      <c r="G907" s="80"/>
      <c r="H907" s="80"/>
      <c r="I907" s="80"/>
      <c r="K907" s="80"/>
      <c r="M907" s="80"/>
      <c r="O907" s="80"/>
      <c r="Q907" s="80"/>
      <c r="S907" s="80"/>
      <c r="U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5" hidden="false" customHeight="false" outlineLevel="0" collapsed="false">
      <c r="A908" s="80"/>
      <c r="B908" s="80"/>
      <c r="C908" s="80"/>
      <c r="D908" s="80"/>
      <c r="E908" s="80"/>
      <c r="F908" s="80"/>
      <c r="G908" s="80"/>
      <c r="H908" s="80"/>
      <c r="I908" s="80"/>
      <c r="K908" s="80"/>
      <c r="M908" s="80"/>
      <c r="O908" s="80"/>
      <c r="Q908" s="80"/>
      <c r="S908" s="80"/>
      <c r="U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5" hidden="false" customHeight="false" outlineLevel="0" collapsed="false">
      <c r="A909" s="80"/>
      <c r="B909" s="80"/>
      <c r="C909" s="80"/>
      <c r="D909" s="80"/>
      <c r="E909" s="80"/>
      <c r="F909" s="80"/>
      <c r="G909" s="80"/>
      <c r="H909" s="80"/>
      <c r="I909" s="80"/>
      <c r="K909" s="80"/>
      <c r="M909" s="80"/>
      <c r="O909" s="80"/>
      <c r="Q909" s="80"/>
      <c r="S909" s="80"/>
      <c r="U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5" hidden="false" customHeight="false" outlineLevel="0" collapsed="false">
      <c r="A910" s="80"/>
      <c r="B910" s="80"/>
      <c r="C910" s="80"/>
      <c r="D910" s="80"/>
      <c r="E910" s="80"/>
      <c r="F910" s="80"/>
      <c r="G910" s="80"/>
      <c r="H910" s="80"/>
      <c r="I910" s="80"/>
      <c r="K910" s="80"/>
      <c r="M910" s="80"/>
      <c r="O910" s="80"/>
      <c r="Q910" s="80"/>
      <c r="S910" s="80"/>
      <c r="U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5" hidden="false" customHeight="false" outlineLevel="0" collapsed="false">
      <c r="A911" s="80"/>
      <c r="B911" s="80"/>
      <c r="C911" s="80"/>
      <c r="D911" s="80"/>
      <c r="E911" s="80"/>
      <c r="F911" s="80"/>
      <c r="G911" s="80"/>
      <c r="H911" s="80"/>
      <c r="I911" s="80"/>
      <c r="K911" s="80"/>
      <c r="M911" s="80"/>
      <c r="O911" s="80"/>
      <c r="Q911" s="80"/>
      <c r="S911" s="80"/>
      <c r="U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5" hidden="false" customHeight="false" outlineLevel="0" collapsed="false">
      <c r="A912" s="80"/>
      <c r="B912" s="80"/>
      <c r="C912" s="80"/>
      <c r="D912" s="80"/>
      <c r="E912" s="80"/>
      <c r="F912" s="80"/>
      <c r="G912" s="80"/>
      <c r="H912" s="80"/>
      <c r="I912" s="80"/>
      <c r="K912" s="80"/>
      <c r="M912" s="80"/>
      <c r="O912" s="80"/>
      <c r="Q912" s="80"/>
      <c r="S912" s="80"/>
      <c r="U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5" hidden="false" customHeight="false" outlineLevel="0" collapsed="false">
      <c r="A913" s="80"/>
      <c r="B913" s="80"/>
      <c r="C913" s="80"/>
      <c r="D913" s="80"/>
      <c r="E913" s="80"/>
      <c r="F913" s="80"/>
      <c r="G913" s="80"/>
      <c r="H913" s="80"/>
      <c r="I913" s="80"/>
      <c r="K913" s="80"/>
      <c r="M913" s="80"/>
      <c r="O913" s="80"/>
      <c r="Q913" s="80"/>
      <c r="S913" s="80"/>
      <c r="U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5" hidden="false" customHeight="false" outlineLevel="0" collapsed="false">
      <c r="A914" s="80"/>
      <c r="B914" s="80"/>
      <c r="C914" s="80"/>
      <c r="D914" s="80"/>
      <c r="E914" s="80"/>
      <c r="F914" s="80"/>
      <c r="G914" s="80"/>
      <c r="H914" s="80"/>
      <c r="I914" s="80"/>
      <c r="K914" s="80"/>
      <c r="M914" s="80"/>
      <c r="O914" s="80"/>
      <c r="Q914" s="80"/>
      <c r="S914" s="80"/>
      <c r="U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5" hidden="false" customHeight="false" outlineLevel="0" collapsed="false">
      <c r="A915" s="80"/>
      <c r="B915" s="80"/>
      <c r="C915" s="80"/>
      <c r="D915" s="80"/>
      <c r="E915" s="80"/>
      <c r="F915" s="80"/>
      <c r="G915" s="80"/>
      <c r="H915" s="80"/>
      <c r="I915" s="80"/>
      <c r="K915" s="80"/>
      <c r="M915" s="80"/>
      <c r="O915" s="80"/>
      <c r="Q915" s="80"/>
      <c r="S915" s="80"/>
      <c r="U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5" hidden="false" customHeight="false" outlineLevel="0" collapsed="false">
      <c r="A916" s="80"/>
      <c r="B916" s="80"/>
      <c r="C916" s="80"/>
      <c r="D916" s="80"/>
      <c r="E916" s="80"/>
      <c r="F916" s="80"/>
      <c r="G916" s="80"/>
      <c r="H916" s="80"/>
      <c r="I916" s="80"/>
      <c r="K916" s="80"/>
      <c r="M916" s="80"/>
      <c r="O916" s="80"/>
      <c r="Q916" s="80"/>
      <c r="S916" s="80"/>
      <c r="U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5" hidden="false" customHeight="false" outlineLevel="0" collapsed="false">
      <c r="A917" s="80"/>
      <c r="B917" s="80"/>
      <c r="C917" s="80"/>
      <c r="D917" s="80"/>
      <c r="E917" s="80"/>
      <c r="F917" s="80"/>
      <c r="G917" s="80"/>
      <c r="H917" s="80"/>
      <c r="I917" s="80"/>
      <c r="K917" s="80"/>
      <c r="M917" s="80"/>
      <c r="O917" s="80"/>
      <c r="Q917" s="80"/>
      <c r="S917" s="80"/>
      <c r="U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5" hidden="false" customHeight="false" outlineLevel="0" collapsed="false">
      <c r="A918" s="80"/>
      <c r="B918" s="80"/>
      <c r="C918" s="80"/>
      <c r="D918" s="80"/>
      <c r="E918" s="80"/>
      <c r="F918" s="80"/>
      <c r="G918" s="80"/>
      <c r="H918" s="80"/>
      <c r="I918" s="80"/>
      <c r="K918" s="80"/>
      <c r="M918" s="80"/>
      <c r="O918" s="80"/>
      <c r="Q918" s="80"/>
      <c r="S918" s="80"/>
      <c r="U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5" hidden="false" customHeight="false" outlineLevel="0" collapsed="false">
      <c r="A919" s="80"/>
      <c r="B919" s="80"/>
      <c r="C919" s="80"/>
      <c r="D919" s="80"/>
      <c r="E919" s="80"/>
      <c r="F919" s="80"/>
      <c r="G919" s="80"/>
      <c r="H919" s="80"/>
      <c r="I919" s="80"/>
      <c r="K919" s="80"/>
      <c r="M919" s="80"/>
      <c r="O919" s="80"/>
      <c r="Q919" s="80"/>
      <c r="S919" s="80"/>
      <c r="U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5" hidden="false" customHeight="false" outlineLevel="0" collapsed="false">
      <c r="A920" s="80"/>
      <c r="B920" s="80"/>
      <c r="C920" s="80"/>
      <c r="D920" s="80"/>
      <c r="E920" s="80"/>
      <c r="F920" s="80"/>
      <c r="G920" s="80"/>
      <c r="H920" s="80"/>
      <c r="I920" s="80"/>
      <c r="K920" s="80"/>
      <c r="M920" s="80"/>
      <c r="O920" s="80"/>
      <c r="Q920" s="80"/>
      <c r="S920" s="80"/>
      <c r="U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5" hidden="false" customHeight="false" outlineLevel="0" collapsed="false">
      <c r="A921" s="80"/>
      <c r="B921" s="80"/>
      <c r="C921" s="80"/>
      <c r="D921" s="80"/>
      <c r="E921" s="80"/>
      <c r="F921" s="80"/>
      <c r="G921" s="80"/>
      <c r="H921" s="80"/>
      <c r="I921" s="80"/>
      <c r="K921" s="80"/>
      <c r="M921" s="80"/>
      <c r="O921" s="80"/>
      <c r="Q921" s="80"/>
      <c r="S921" s="80"/>
      <c r="U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5" hidden="false" customHeight="false" outlineLevel="0" collapsed="false">
      <c r="A922" s="80"/>
      <c r="B922" s="80"/>
      <c r="C922" s="80"/>
      <c r="D922" s="80"/>
      <c r="E922" s="80"/>
      <c r="F922" s="80"/>
      <c r="G922" s="80"/>
      <c r="H922" s="80"/>
      <c r="I922" s="80"/>
      <c r="K922" s="80"/>
      <c r="M922" s="80"/>
      <c r="O922" s="80"/>
      <c r="Q922" s="80"/>
      <c r="S922" s="80"/>
      <c r="U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5" hidden="false" customHeight="false" outlineLevel="0" collapsed="false">
      <c r="A923" s="80"/>
      <c r="B923" s="80"/>
      <c r="C923" s="80"/>
      <c r="D923" s="80"/>
      <c r="E923" s="80"/>
      <c r="F923" s="80"/>
      <c r="G923" s="80"/>
      <c r="H923" s="80"/>
      <c r="I923" s="80"/>
      <c r="K923" s="80"/>
      <c r="M923" s="80"/>
      <c r="O923" s="80"/>
      <c r="Q923" s="80"/>
      <c r="S923" s="80"/>
      <c r="U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5" hidden="false" customHeight="false" outlineLevel="0" collapsed="false">
      <c r="A924" s="80"/>
      <c r="B924" s="80"/>
      <c r="C924" s="80"/>
      <c r="D924" s="80"/>
      <c r="E924" s="80"/>
      <c r="F924" s="80"/>
      <c r="G924" s="80"/>
      <c r="H924" s="80"/>
      <c r="I924" s="80"/>
      <c r="K924" s="80"/>
      <c r="M924" s="80"/>
      <c r="O924" s="80"/>
      <c r="Q924" s="80"/>
      <c r="S924" s="80"/>
      <c r="U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5" hidden="false" customHeight="false" outlineLevel="0" collapsed="false">
      <c r="A925" s="80"/>
      <c r="B925" s="80"/>
      <c r="C925" s="80"/>
      <c r="D925" s="80"/>
      <c r="E925" s="80"/>
      <c r="F925" s="80"/>
      <c r="G925" s="80"/>
      <c r="H925" s="80"/>
      <c r="I925" s="80"/>
      <c r="K925" s="80"/>
      <c r="M925" s="80"/>
      <c r="O925" s="80"/>
      <c r="Q925" s="80"/>
      <c r="S925" s="80"/>
      <c r="U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5" hidden="false" customHeight="false" outlineLevel="0" collapsed="false">
      <c r="A926" s="80"/>
      <c r="B926" s="80"/>
      <c r="C926" s="80"/>
      <c r="D926" s="80"/>
      <c r="E926" s="80"/>
      <c r="F926" s="80"/>
      <c r="G926" s="80"/>
      <c r="H926" s="80"/>
      <c r="I926" s="80"/>
      <c r="K926" s="80"/>
      <c r="M926" s="80"/>
      <c r="O926" s="80"/>
      <c r="Q926" s="80"/>
      <c r="S926" s="80"/>
      <c r="U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5" hidden="false" customHeight="false" outlineLevel="0" collapsed="false">
      <c r="A927" s="80"/>
      <c r="B927" s="80"/>
      <c r="C927" s="80"/>
      <c r="D927" s="80"/>
      <c r="E927" s="80"/>
      <c r="F927" s="80"/>
      <c r="G927" s="80"/>
      <c r="H927" s="80"/>
      <c r="I927" s="80"/>
      <c r="K927" s="80"/>
      <c r="M927" s="80"/>
      <c r="O927" s="80"/>
      <c r="Q927" s="80"/>
      <c r="S927" s="80"/>
      <c r="U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5" hidden="false" customHeight="false" outlineLevel="0" collapsed="false">
      <c r="A928" s="80"/>
      <c r="B928" s="80"/>
      <c r="C928" s="80"/>
      <c r="D928" s="80"/>
      <c r="E928" s="80"/>
      <c r="F928" s="80"/>
      <c r="G928" s="80"/>
      <c r="H928" s="80"/>
      <c r="I928" s="80"/>
      <c r="K928" s="80"/>
      <c r="M928" s="80"/>
      <c r="O928" s="80"/>
      <c r="Q928" s="80"/>
      <c r="S928" s="80"/>
      <c r="U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5" hidden="false" customHeight="false" outlineLevel="0" collapsed="false">
      <c r="A929" s="80"/>
      <c r="B929" s="80"/>
      <c r="C929" s="80"/>
      <c r="D929" s="80"/>
      <c r="E929" s="80"/>
      <c r="F929" s="80"/>
      <c r="G929" s="80"/>
      <c r="H929" s="80"/>
      <c r="I929" s="80"/>
      <c r="K929" s="80"/>
      <c r="M929" s="80"/>
      <c r="O929" s="80"/>
      <c r="Q929" s="80"/>
      <c r="S929" s="80"/>
      <c r="U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5" hidden="false" customHeight="false" outlineLevel="0" collapsed="false">
      <c r="A930" s="80"/>
      <c r="B930" s="80"/>
      <c r="C930" s="80"/>
      <c r="D930" s="80"/>
      <c r="E930" s="80"/>
      <c r="F930" s="80"/>
      <c r="G930" s="80"/>
      <c r="H930" s="80"/>
      <c r="I930" s="80"/>
      <c r="K930" s="80"/>
      <c r="M930" s="80"/>
      <c r="O930" s="80"/>
      <c r="Q930" s="80"/>
      <c r="S930" s="80"/>
      <c r="U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5" hidden="false" customHeight="false" outlineLevel="0" collapsed="false">
      <c r="A931" s="80"/>
      <c r="B931" s="80"/>
      <c r="C931" s="80"/>
      <c r="D931" s="80"/>
      <c r="E931" s="80"/>
      <c r="F931" s="80"/>
      <c r="G931" s="80"/>
      <c r="H931" s="80"/>
      <c r="I931" s="80"/>
      <c r="K931" s="80"/>
      <c r="M931" s="80"/>
      <c r="O931" s="80"/>
      <c r="Q931" s="80"/>
      <c r="S931" s="80"/>
      <c r="U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5" hidden="false" customHeight="false" outlineLevel="0" collapsed="false">
      <c r="A932" s="80"/>
      <c r="B932" s="80"/>
      <c r="C932" s="80"/>
      <c r="D932" s="80"/>
      <c r="E932" s="80"/>
      <c r="F932" s="80"/>
      <c r="G932" s="80"/>
      <c r="H932" s="80"/>
      <c r="I932" s="80"/>
      <c r="K932" s="80"/>
      <c r="M932" s="80"/>
      <c r="O932" s="80"/>
      <c r="Q932" s="80"/>
      <c r="S932" s="80"/>
      <c r="U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5" hidden="false" customHeight="false" outlineLevel="0" collapsed="false">
      <c r="A933" s="80"/>
      <c r="B933" s="80"/>
      <c r="C933" s="80"/>
      <c r="D933" s="80"/>
      <c r="E933" s="80"/>
      <c r="F933" s="80"/>
      <c r="G933" s="80"/>
      <c r="H933" s="80"/>
      <c r="I933" s="80"/>
      <c r="K933" s="80"/>
      <c r="M933" s="80"/>
      <c r="O933" s="80"/>
      <c r="Q933" s="80"/>
      <c r="S933" s="80"/>
      <c r="U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5" hidden="false" customHeight="false" outlineLevel="0" collapsed="false">
      <c r="A934" s="80"/>
      <c r="B934" s="80"/>
      <c r="C934" s="80"/>
      <c r="D934" s="80"/>
      <c r="E934" s="80"/>
      <c r="F934" s="80"/>
      <c r="G934" s="80"/>
      <c r="H934" s="80"/>
      <c r="I934" s="80"/>
      <c r="K934" s="80"/>
      <c r="M934" s="80"/>
      <c r="O934" s="80"/>
      <c r="Q934" s="80"/>
      <c r="S934" s="80"/>
      <c r="U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5" hidden="false" customHeight="false" outlineLevel="0" collapsed="false">
      <c r="A935" s="80"/>
      <c r="B935" s="80"/>
      <c r="C935" s="80"/>
      <c r="D935" s="80"/>
      <c r="E935" s="80"/>
      <c r="F935" s="80"/>
      <c r="G935" s="80"/>
      <c r="H935" s="80"/>
      <c r="I935" s="80"/>
      <c r="K935" s="80"/>
      <c r="M935" s="80"/>
      <c r="O935" s="80"/>
      <c r="Q935" s="80"/>
      <c r="S935" s="80"/>
      <c r="U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5" hidden="false" customHeight="false" outlineLevel="0" collapsed="false">
      <c r="A936" s="80"/>
      <c r="B936" s="80"/>
      <c r="C936" s="80"/>
      <c r="D936" s="80"/>
      <c r="E936" s="80"/>
      <c r="F936" s="80"/>
      <c r="G936" s="80"/>
      <c r="H936" s="80"/>
      <c r="I936" s="80"/>
      <c r="K936" s="80"/>
      <c r="M936" s="80"/>
      <c r="O936" s="80"/>
      <c r="Q936" s="80"/>
      <c r="S936" s="80"/>
      <c r="U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5" hidden="false" customHeight="false" outlineLevel="0" collapsed="false">
      <c r="A937" s="80"/>
      <c r="B937" s="80"/>
      <c r="C937" s="80"/>
      <c r="D937" s="80"/>
      <c r="E937" s="80"/>
      <c r="F937" s="80"/>
      <c r="G937" s="80"/>
      <c r="H937" s="80"/>
      <c r="I937" s="80"/>
      <c r="K937" s="80"/>
      <c r="M937" s="80"/>
      <c r="O937" s="80"/>
      <c r="Q937" s="80"/>
      <c r="S937" s="80"/>
      <c r="U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5" hidden="false" customHeight="false" outlineLevel="0" collapsed="false">
      <c r="A938" s="80"/>
      <c r="B938" s="80"/>
      <c r="C938" s="80"/>
      <c r="D938" s="80"/>
      <c r="E938" s="80"/>
      <c r="F938" s="80"/>
      <c r="G938" s="80"/>
      <c r="H938" s="80"/>
      <c r="I938" s="80"/>
      <c r="K938" s="80"/>
      <c r="M938" s="80"/>
      <c r="O938" s="80"/>
      <c r="Q938" s="80"/>
      <c r="S938" s="80"/>
      <c r="U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5" hidden="false" customHeight="false" outlineLevel="0" collapsed="false">
      <c r="A939" s="80"/>
      <c r="B939" s="80"/>
      <c r="C939" s="80"/>
      <c r="D939" s="80"/>
      <c r="E939" s="80"/>
      <c r="F939" s="80"/>
      <c r="G939" s="80"/>
      <c r="H939" s="80"/>
      <c r="I939" s="80"/>
      <c r="K939" s="80"/>
      <c r="M939" s="80"/>
      <c r="O939" s="80"/>
      <c r="Q939" s="80"/>
      <c r="S939" s="80"/>
      <c r="U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5" hidden="false" customHeight="false" outlineLevel="0" collapsed="false">
      <c r="A940" s="80"/>
      <c r="B940" s="80"/>
      <c r="C940" s="80"/>
      <c r="D940" s="80"/>
      <c r="E940" s="80"/>
      <c r="F940" s="80"/>
      <c r="G940" s="80"/>
      <c r="H940" s="80"/>
      <c r="I940" s="80"/>
      <c r="K940" s="80"/>
      <c r="M940" s="80"/>
      <c r="O940" s="80"/>
      <c r="Q940" s="80"/>
      <c r="S940" s="80"/>
      <c r="U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5" hidden="false" customHeight="false" outlineLevel="0" collapsed="false">
      <c r="A941" s="80"/>
      <c r="B941" s="80"/>
      <c r="C941" s="80"/>
      <c r="D941" s="80"/>
      <c r="E941" s="80"/>
      <c r="F941" s="80"/>
      <c r="G941" s="80"/>
      <c r="H941" s="80"/>
      <c r="I941" s="80"/>
      <c r="K941" s="80"/>
      <c r="M941" s="80"/>
      <c r="O941" s="80"/>
      <c r="Q941" s="80"/>
      <c r="S941" s="80"/>
      <c r="U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5" hidden="false" customHeight="false" outlineLevel="0" collapsed="false">
      <c r="A942" s="80"/>
      <c r="B942" s="80"/>
      <c r="C942" s="80"/>
      <c r="D942" s="80"/>
      <c r="E942" s="80"/>
      <c r="F942" s="80"/>
      <c r="G942" s="80"/>
      <c r="H942" s="80"/>
      <c r="I942" s="80"/>
      <c r="K942" s="80"/>
      <c r="M942" s="80"/>
      <c r="O942" s="80"/>
      <c r="Q942" s="80"/>
      <c r="S942" s="80"/>
      <c r="U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5" hidden="false" customHeight="false" outlineLevel="0" collapsed="false">
      <c r="A943" s="80"/>
      <c r="B943" s="80"/>
      <c r="C943" s="80"/>
      <c r="D943" s="80"/>
      <c r="E943" s="80"/>
      <c r="F943" s="80"/>
      <c r="G943" s="80"/>
      <c r="H943" s="80"/>
      <c r="I943" s="80"/>
      <c r="K943" s="80"/>
      <c r="M943" s="80"/>
      <c r="O943" s="80"/>
      <c r="Q943" s="80"/>
      <c r="S943" s="80"/>
      <c r="U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5" hidden="false" customHeight="false" outlineLevel="0" collapsed="false">
      <c r="A944" s="80"/>
      <c r="B944" s="80"/>
      <c r="C944" s="80"/>
      <c r="D944" s="80"/>
      <c r="E944" s="80"/>
      <c r="F944" s="80"/>
      <c r="G944" s="80"/>
      <c r="H944" s="80"/>
      <c r="I944" s="80"/>
      <c r="K944" s="80"/>
      <c r="M944" s="80"/>
      <c r="O944" s="80"/>
      <c r="Q944" s="80"/>
      <c r="S944" s="80"/>
      <c r="U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5" hidden="false" customHeight="false" outlineLevel="0" collapsed="false">
      <c r="A945" s="80"/>
      <c r="B945" s="80"/>
      <c r="C945" s="80"/>
      <c r="D945" s="80"/>
      <c r="E945" s="80"/>
      <c r="F945" s="80"/>
      <c r="G945" s="80"/>
      <c r="H945" s="80"/>
      <c r="I945" s="80"/>
      <c r="K945" s="80"/>
      <c r="M945" s="80"/>
      <c r="O945" s="80"/>
      <c r="Q945" s="80"/>
      <c r="S945" s="80"/>
      <c r="U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5" hidden="false" customHeight="false" outlineLevel="0" collapsed="false">
      <c r="A946" s="80"/>
      <c r="B946" s="80"/>
      <c r="C946" s="80"/>
      <c r="D946" s="80"/>
      <c r="E946" s="80"/>
      <c r="F946" s="80"/>
      <c r="G946" s="80"/>
      <c r="H946" s="80"/>
      <c r="I946" s="80"/>
      <c r="K946" s="80"/>
      <c r="M946" s="80"/>
      <c r="O946" s="80"/>
      <c r="Q946" s="80"/>
      <c r="S946" s="80"/>
      <c r="U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5" hidden="false" customHeight="false" outlineLevel="0" collapsed="false">
      <c r="A947" s="80"/>
      <c r="B947" s="80"/>
      <c r="C947" s="80"/>
      <c r="D947" s="80"/>
      <c r="E947" s="80"/>
      <c r="F947" s="80"/>
      <c r="G947" s="80"/>
      <c r="H947" s="80"/>
      <c r="I947" s="80"/>
      <c r="K947" s="80"/>
      <c r="M947" s="80"/>
      <c r="O947" s="80"/>
      <c r="Q947" s="80"/>
      <c r="S947" s="80"/>
      <c r="U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5" hidden="false" customHeight="false" outlineLevel="0" collapsed="false">
      <c r="A948" s="80"/>
      <c r="B948" s="80"/>
      <c r="C948" s="80"/>
      <c r="D948" s="80"/>
      <c r="E948" s="80"/>
      <c r="F948" s="80"/>
      <c r="G948" s="80"/>
      <c r="H948" s="80"/>
      <c r="I948" s="80"/>
      <c r="K948" s="80"/>
      <c r="M948" s="80"/>
      <c r="O948" s="80"/>
      <c r="Q948" s="80"/>
      <c r="S948" s="80"/>
      <c r="U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5" hidden="false" customHeight="false" outlineLevel="0" collapsed="false">
      <c r="A949" s="80"/>
      <c r="B949" s="80"/>
      <c r="C949" s="80"/>
      <c r="D949" s="80"/>
      <c r="E949" s="80"/>
      <c r="F949" s="80"/>
      <c r="G949" s="80"/>
      <c r="H949" s="80"/>
      <c r="I949" s="80"/>
      <c r="K949" s="80"/>
      <c r="M949" s="80"/>
      <c r="O949" s="80"/>
      <c r="Q949" s="80"/>
      <c r="S949" s="80"/>
      <c r="U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5" hidden="false" customHeight="false" outlineLevel="0" collapsed="false">
      <c r="A950" s="80"/>
      <c r="B950" s="80"/>
      <c r="C950" s="80"/>
      <c r="D950" s="80"/>
      <c r="E950" s="80"/>
      <c r="F950" s="80"/>
      <c r="G950" s="80"/>
      <c r="H950" s="80"/>
      <c r="I950" s="80"/>
      <c r="K950" s="80"/>
      <c r="M950" s="80"/>
      <c r="O950" s="80"/>
      <c r="Q950" s="80"/>
      <c r="S950" s="80"/>
      <c r="U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5" hidden="false" customHeight="false" outlineLevel="0" collapsed="false">
      <c r="A951" s="80"/>
      <c r="B951" s="80"/>
      <c r="C951" s="80"/>
      <c r="D951" s="80"/>
      <c r="E951" s="80"/>
      <c r="F951" s="80"/>
      <c r="G951" s="80"/>
      <c r="H951" s="80"/>
      <c r="I951" s="80"/>
      <c r="K951" s="80"/>
      <c r="M951" s="80"/>
      <c r="O951" s="80"/>
      <c r="Q951" s="80"/>
      <c r="S951" s="80"/>
      <c r="U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5" hidden="false" customHeight="false" outlineLevel="0" collapsed="false">
      <c r="A952" s="80"/>
      <c r="B952" s="80"/>
      <c r="C952" s="80"/>
      <c r="D952" s="80"/>
      <c r="E952" s="80"/>
      <c r="F952" s="80"/>
      <c r="G952" s="80"/>
      <c r="H952" s="80"/>
      <c r="I952" s="80"/>
      <c r="K952" s="80"/>
      <c r="M952" s="80"/>
      <c r="O952" s="80"/>
      <c r="Q952" s="80"/>
      <c r="S952" s="80"/>
      <c r="U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5" hidden="false" customHeight="false" outlineLevel="0" collapsed="false">
      <c r="A953" s="80"/>
      <c r="B953" s="80"/>
      <c r="C953" s="80"/>
      <c r="D953" s="80"/>
      <c r="E953" s="80"/>
      <c r="F953" s="80"/>
      <c r="G953" s="80"/>
      <c r="H953" s="80"/>
      <c r="I953" s="80"/>
      <c r="K953" s="80"/>
      <c r="M953" s="80"/>
      <c r="O953" s="80"/>
      <c r="Q953" s="80"/>
      <c r="S953" s="80"/>
      <c r="U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5" hidden="false" customHeight="false" outlineLevel="0" collapsed="false">
      <c r="A954" s="80"/>
      <c r="B954" s="80"/>
      <c r="C954" s="80"/>
      <c r="D954" s="80"/>
      <c r="E954" s="80"/>
      <c r="F954" s="80"/>
      <c r="G954" s="80"/>
      <c r="H954" s="80"/>
      <c r="I954" s="80"/>
      <c r="K954" s="80"/>
      <c r="M954" s="80"/>
      <c r="O954" s="80"/>
      <c r="Q954" s="80"/>
      <c r="S954" s="80"/>
      <c r="U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5" hidden="false" customHeight="false" outlineLevel="0" collapsed="false">
      <c r="A955" s="80"/>
      <c r="B955" s="80"/>
      <c r="C955" s="80"/>
      <c r="D955" s="80"/>
      <c r="E955" s="80"/>
      <c r="F955" s="80"/>
      <c r="G955" s="80"/>
      <c r="H955" s="80"/>
      <c r="I955" s="80"/>
      <c r="K955" s="80"/>
      <c r="M955" s="80"/>
      <c r="O955" s="80"/>
      <c r="Q955" s="80"/>
      <c r="S955" s="80"/>
      <c r="U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5" hidden="false" customHeight="false" outlineLevel="0" collapsed="false">
      <c r="A956" s="80"/>
      <c r="B956" s="80"/>
      <c r="C956" s="80"/>
      <c r="D956" s="80"/>
      <c r="E956" s="80"/>
      <c r="F956" s="80"/>
      <c r="G956" s="80"/>
      <c r="H956" s="80"/>
      <c r="I956" s="80"/>
      <c r="K956" s="80"/>
      <c r="M956" s="80"/>
      <c r="O956" s="80"/>
      <c r="Q956" s="80"/>
      <c r="S956" s="80"/>
      <c r="U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5" hidden="false" customHeight="false" outlineLevel="0" collapsed="false">
      <c r="A957" s="80"/>
      <c r="B957" s="80"/>
      <c r="C957" s="80"/>
      <c r="D957" s="80"/>
      <c r="E957" s="80"/>
      <c r="F957" s="80"/>
      <c r="G957" s="80"/>
      <c r="H957" s="80"/>
      <c r="I957" s="80"/>
      <c r="K957" s="80"/>
      <c r="M957" s="80"/>
      <c r="O957" s="80"/>
      <c r="Q957" s="80"/>
      <c r="S957" s="80"/>
      <c r="U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5" hidden="false" customHeight="false" outlineLevel="0" collapsed="false">
      <c r="A958" s="80"/>
      <c r="B958" s="80"/>
      <c r="C958" s="80"/>
      <c r="D958" s="80"/>
      <c r="E958" s="80"/>
      <c r="F958" s="80"/>
      <c r="G958" s="80"/>
      <c r="H958" s="80"/>
      <c r="I958" s="80"/>
      <c r="K958" s="80"/>
      <c r="M958" s="80"/>
      <c r="O958" s="80"/>
      <c r="Q958" s="80"/>
      <c r="S958" s="80"/>
      <c r="U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5" hidden="false" customHeight="false" outlineLevel="0" collapsed="false">
      <c r="A959" s="80"/>
      <c r="B959" s="80"/>
      <c r="C959" s="80"/>
      <c r="D959" s="80"/>
      <c r="E959" s="80"/>
      <c r="F959" s="80"/>
      <c r="G959" s="80"/>
      <c r="H959" s="80"/>
      <c r="I959" s="80"/>
      <c r="K959" s="80"/>
      <c r="M959" s="80"/>
      <c r="O959" s="80"/>
      <c r="Q959" s="80"/>
      <c r="S959" s="80"/>
      <c r="U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5" hidden="false" customHeight="false" outlineLevel="0" collapsed="false">
      <c r="A960" s="80"/>
      <c r="B960" s="80"/>
      <c r="C960" s="80"/>
      <c r="D960" s="80"/>
      <c r="E960" s="80"/>
      <c r="F960" s="80"/>
      <c r="G960" s="80"/>
      <c r="H960" s="80"/>
      <c r="I960" s="80"/>
      <c r="K960" s="80"/>
      <c r="M960" s="80"/>
      <c r="O960" s="80"/>
      <c r="Q960" s="80"/>
      <c r="S960" s="80"/>
      <c r="U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5" hidden="false" customHeight="false" outlineLevel="0" collapsed="false">
      <c r="A961" s="80"/>
      <c r="B961" s="80"/>
      <c r="C961" s="80"/>
      <c r="D961" s="80"/>
      <c r="E961" s="80"/>
      <c r="F961" s="80"/>
      <c r="G961" s="80"/>
      <c r="H961" s="80"/>
      <c r="I961" s="80"/>
      <c r="K961" s="80"/>
      <c r="M961" s="80"/>
      <c r="O961" s="80"/>
      <c r="Q961" s="80"/>
      <c r="S961" s="80"/>
      <c r="U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5" hidden="false" customHeight="false" outlineLevel="0" collapsed="false">
      <c r="A962" s="80"/>
      <c r="B962" s="80"/>
      <c r="C962" s="80"/>
      <c r="D962" s="80"/>
      <c r="E962" s="80"/>
      <c r="F962" s="80"/>
      <c r="G962" s="80"/>
      <c r="H962" s="80"/>
      <c r="I962" s="80"/>
      <c r="K962" s="80"/>
      <c r="M962" s="80"/>
      <c r="O962" s="80"/>
      <c r="Q962" s="80"/>
      <c r="S962" s="80"/>
      <c r="U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5" hidden="false" customHeight="false" outlineLevel="0" collapsed="false">
      <c r="A963" s="80"/>
      <c r="B963" s="80"/>
      <c r="C963" s="80"/>
      <c r="D963" s="80"/>
      <c r="E963" s="80"/>
      <c r="F963" s="80"/>
      <c r="G963" s="80"/>
      <c r="H963" s="80"/>
      <c r="I963" s="80"/>
      <c r="K963" s="80"/>
      <c r="M963" s="80"/>
      <c r="O963" s="80"/>
      <c r="Q963" s="80"/>
      <c r="S963" s="80"/>
      <c r="U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5" hidden="false" customHeight="false" outlineLevel="0" collapsed="false">
      <c r="A964" s="80"/>
      <c r="B964" s="80"/>
      <c r="C964" s="80"/>
      <c r="D964" s="80"/>
      <c r="E964" s="80"/>
      <c r="F964" s="80"/>
      <c r="G964" s="80"/>
      <c r="H964" s="80"/>
      <c r="I964" s="80"/>
      <c r="K964" s="80"/>
      <c r="M964" s="80"/>
      <c r="O964" s="80"/>
      <c r="Q964" s="80"/>
      <c r="S964" s="80"/>
      <c r="U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5" hidden="false" customHeight="false" outlineLevel="0" collapsed="false">
      <c r="A965" s="80"/>
      <c r="B965" s="80"/>
      <c r="C965" s="80"/>
      <c r="D965" s="80"/>
      <c r="E965" s="80"/>
      <c r="F965" s="80"/>
      <c r="G965" s="80"/>
      <c r="H965" s="80"/>
      <c r="I965" s="80"/>
      <c r="K965" s="80"/>
      <c r="M965" s="80"/>
      <c r="O965" s="80"/>
      <c r="Q965" s="80"/>
      <c r="S965" s="80"/>
      <c r="U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5" hidden="false" customHeight="false" outlineLevel="0" collapsed="false">
      <c r="A966" s="80"/>
      <c r="B966" s="80"/>
      <c r="C966" s="80"/>
      <c r="D966" s="80"/>
      <c r="E966" s="80"/>
      <c r="F966" s="80"/>
      <c r="G966" s="80"/>
      <c r="H966" s="80"/>
      <c r="I966" s="80"/>
      <c r="K966" s="80"/>
      <c r="M966" s="80"/>
      <c r="O966" s="80"/>
      <c r="Q966" s="80"/>
      <c r="S966" s="80"/>
      <c r="U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5" hidden="false" customHeight="false" outlineLevel="0" collapsed="false">
      <c r="A967" s="80"/>
      <c r="B967" s="80"/>
      <c r="C967" s="80"/>
      <c r="D967" s="80"/>
      <c r="E967" s="80"/>
      <c r="F967" s="80"/>
      <c r="G967" s="80"/>
      <c r="H967" s="80"/>
      <c r="I967" s="80"/>
      <c r="K967" s="80"/>
      <c r="M967" s="80"/>
      <c r="O967" s="80"/>
      <c r="Q967" s="80"/>
      <c r="S967" s="80"/>
      <c r="U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5" hidden="false" customHeight="false" outlineLevel="0" collapsed="false">
      <c r="A968" s="80"/>
      <c r="B968" s="80"/>
      <c r="C968" s="80"/>
      <c r="D968" s="80"/>
      <c r="E968" s="80"/>
      <c r="F968" s="80"/>
      <c r="G968" s="80"/>
      <c r="H968" s="80"/>
      <c r="I968" s="80"/>
      <c r="K968" s="80"/>
      <c r="M968" s="80"/>
      <c r="O968" s="80"/>
      <c r="Q968" s="80"/>
      <c r="S968" s="80"/>
      <c r="U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5" hidden="false" customHeight="false" outlineLevel="0" collapsed="false">
      <c r="A969" s="80"/>
      <c r="B969" s="80"/>
      <c r="C969" s="80"/>
      <c r="D969" s="80"/>
      <c r="E969" s="80"/>
      <c r="F969" s="80"/>
      <c r="G969" s="80"/>
      <c r="H969" s="80"/>
      <c r="I969" s="80"/>
      <c r="K969" s="80"/>
      <c r="M969" s="80"/>
      <c r="O969" s="80"/>
      <c r="Q969" s="80"/>
      <c r="S969" s="80"/>
      <c r="U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5" hidden="false" customHeight="false" outlineLevel="0" collapsed="false">
      <c r="A970" s="80"/>
      <c r="B970" s="80"/>
      <c r="C970" s="80"/>
      <c r="D970" s="80"/>
      <c r="E970" s="80"/>
      <c r="F970" s="80"/>
      <c r="G970" s="80"/>
      <c r="H970" s="80"/>
      <c r="I970" s="80"/>
      <c r="K970" s="80"/>
      <c r="M970" s="80"/>
      <c r="O970" s="80"/>
      <c r="Q970" s="80"/>
      <c r="S970" s="80"/>
      <c r="U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5" hidden="false" customHeight="false" outlineLevel="0" collapsed="false">
      <c r="A971" s="80"/>
      <c r="B971" s="80"/>
      <c r="C971" s="80"/>
      <c r="D971" s="80"/>
      <c r="E971" s="80"/>
      <c r="F971" s="80"/>
      <c r="G971" s="80"/>
      <c r="H971" s="80"/>
      <c r="I971" s="80"/>
      <c r="K971" s="80"/>
      <c r="M971" s="80"/>
      <c r="O971" s="80"/>
      <c r="Q971" s="80"/>
      <c r="S971" s="80"/>
      <c r="U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5" hidden="false" customHeight="false" outlineLevel="0" collapsed="false">
      <c r="A972" s="80"/>
      <c r="B972" s="80"/>
      <c r="C972" s="80"/>
      <c r="D972" s="80"/>
      <c r="E972" s="80"/>
      <c r="F972" s="80"/>
      <c r="G972" s="80"/>
      <c r="H972" s="80"/>
      <c r="I972" s="80"/>
      <c r="K972" s="80"/>
      <c r="M972" s="80"/>
      <c r="O972" s="80"/>
      <c r="Q972" s="80"/>
      <c r="S972" s="80"/>
      <c r="U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5" hidden="false" customHeight="false" outlineLevel="0" collapsed="false">
      <c r="A973" s="80"/>
      <c r="B973" s="80"/>
      <c r="C973" s="80"/>
      <c r="D973" s="80"/>
      <c r="E973" s="80"/>
      <c r="F973" s="80"/>
      <c r="G973" s="80"/>
      <c r="H973" s="80"/>
      <c r="I973" s="80"/>
      <c r="K973" s="80"/>
      <c r="M973" s="80"/>
      <c r="O973" s="80"/>
      <c r="Q973" s="80"/>
      <c r="S973" s="80"/>
      <c r="U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5" hidden="false" customHeight="false" outlineLevel="0" collapsed="false">
      <c r="A974" s="80"/>
      <c r="B974" s="80"/>
      <c r="C974" s="80"/>
      <c r="D974" s="80"/>
      <c r="E974" s="80"/>
      <c r="F974" s="80"/>
      <c r="G974" s="80"/>
      <c r="H974" s="80"/>
      <c r="I974" s="80"/>
      <c r="K974" s="80"/>
      <c r="M974" s="80"/>
      <c r="O974" s="80"/>
      <c r="Q974" s="80"/>
      <c r="S974" s="80"/>
      <c r="U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5" hidden="false" customHeight="false" outlineLevel="0" collapsed="false">
      <c r="A975" s="80"/>
      <c r="B975" s="80"/>
      <c r="C975" s="80"/>
      <c r="D975" s="80"/>
      <c r="E975" s="80"/>
      <c r="F975" s="80"/>
      <c r="G975" s="80"/>
      <c r="H975" s="80"/>
      <c r="I975" s="80"/>
      <c r="K975" s="80"/>
      <c r="M975" s="80"/>
      <c r="O975" s="80"/>
      <c r="Q975" s="80"/>
      <c r="S975" s="80"/>
      <c r="U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5" hidden="false" customHeight="false" outlineLevel="0" collapsed="false">
      <c r="A976" s="80"/>
      <c r="B976" s="80"/>
      <c r="C976" s="80"/>
      <c r="D976" s="80"/>
      <c r="E976" s="80"/>
      <c r="F976" s="80"/>
      <c r="G976" s="80"/>
      <c r="H976" s="80"/>
      <c r="I976" s="80"/>
      <c r="K976" s="80"/>
      <c r="M976" s="80"/>
      <c r="O976" s="80"/>
      <c r="Q976" s="80"/>
      <c r="S976" s="80"/>
      <c r="U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5" hidden="false" customHeight="false" outlineLevel="0" collapsed="false">
      <c r="A977" s="80"/>
      <c r="B977" s="80"/>
      <c r="C977" s="80"/>
      <c r="D977" s="80"/>
      <c r="E977" s="80"/>
      <c r="F977" s="80"/>
      <c r="G977" s="80"/>
      <c r="H977" s="80"/>
      <c r="I977" s="80"/>
      <c r="K977" s="80"/>
      <c r="M977" s="80"/>
      <c r="O977" s="80"/>
      <c r="Q977" s="80"/>
      <c r="S977" s="80"/>
      <c r="U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5" hidden="false" customHeight="false" outlineLevel="0" collapsed="false">
      <c r="A978" s="80"/>
      <c r="B978" s="80"/>
      <c r="C978" s="80"/>
      <c r="D978" s="80"/>
      <c r="E978" s="80"/>
      <c r="F978" s="80"/>
      <c r="G978" s="80"/>
      <c r="H978" s="80"/>
      <c r="I978" s="80"/>
      <c r="K978" s="80"/>
      <c r="M978" s="80"/>
      <c r="O978" s="80"/>
      <c r="Q978" s="80"/>
      <c r="S978" s="80"/>
      <c r="U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5" hidden="false" customHeight="false" outlineLevel="0" collapsed="false">
      <c r="A979" s="80"/>
      <c r="B979" s="80"/>
      <c r="C979" s="80"/>
      <c r="D979" s="80"/>
      <c r="E979" s="80"/>
      <c r="F979" s="80"/>
      <c r="G979" s="80"/>
      <c r="H979" s="80"/>
      <c r="I979" s="80"/>
      <c r="K979" s="80"/>
      <c r="M979" s="80"/>
      <c r="O979" s="80"/>
      <c r="Q979" s="80"/>
      <c r="S979" s="80"/>
      <c r="U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5" hidden="false" customHeight="false" outlineLevel="0" collapsed="false">
      <c r="A980" s="80"/>
      <c r="B980" s="80"/>
      <c r="C980" s="80"/>
      <c r="D980" s="80"/>
      <c r="E980" s="80"/>
      <c r="F980" s="80"/>
      <c r="G980" s="80"/>
      <c r="H980" s="80"/>
      <c r="I980" s="80"/>
      <c r="K980" s="80"/>
      <c r="M980" s="80"/>
      <c r="O980" s="80"/>
      <c r="Q980" s="80"/>
      <c r="S980" s="80"/>
      <c r="U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5" hidden="false" customHeight="false" outlineLevel="0" collapsed="false">
      <c r="A981" s="80"/>
      <c r="B981" s="80"/>
      <c r="C981" s="80"/>
      <c r="D981" s="80"/>
      <c r="E981" s="80"/>
      <c r="F981" s="80"/>
      <c r="G981" s="80"/>
      <c r="H981" s="80"/>
      <c r="I981" s="80"/>
      <c r="K981" s="80"/>
      <c r="M981" s="80"/>
      <c r="O981" s="80"/>
      <c r="Q981" s="80"/>
      <c r="S981" s="80"/>
      <c r="U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5" hidden="false" customHeight="false" outlineLevel="0" collapsed="false">
      <c r="A982" s="80"/>
      <c r="B982" s="80"/>
      <c r="C982" s="80"/>
      <c r="D982" s="80"/>
      <c r="E982" s="80"/>
      <c r="F982" s="80"/>
      <c r="G982" s="80"/>
      <c r="H982" s="80"/>
      <c r="I982" s="80"/>
      <c r="K982" s="80"/>
      <c r="M982" s="80"/>
      <c r="O982" s="80"/>
      <c r="Q982" s="80"/>
      <c r="S982" s="80"/>
      <c r="U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5" hidden="false" customHeight="false" outlineLevel="0" collapsed="false">
      <c r="A983" s="80"/>
      <c r="B983" s="80"/>
      <c r="C983" s="80"/>
      <c r="D983" s="80"/>
      <c r="E983" s="80"/>
      <c r="F983" s="80"/>
      <c r="G983" s="80"/>
      <c r="H983" s="80"/>
      <c r="I983" s="80"/>
      <c r="K983" s="80"/>
      <c r="M983" s="80"/>
      <c r="O983" s="80"/>
      <c r="Q983" s="80"/>
      <c r="S983" s="80"/>
      <c r="U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5" hidden="false" customHeight="false" outlineLevel="0" collapsed="false">
      <c r="A984" s="80"/>
      <c r="B984" s="80"/>
      <c r="C984" s="80"/>
      <c r="D984" s="80"/>
      <c r="E984" s="80"/>
      <c r="F984" s="80"/>
      <c r="G984" s="80"/>
      <c r="H984" s="80"/>
      <c r="I984" s="80"/>
      <c r="K984" s="80"/>
      <c r="M984" s="80"/>
      <c r="O984" s="80"/>
      <c r="Q984" s="80"/>
      <c r="S984" s="80"/>
      <c r="U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5" hidden="false" customHeight="false" outlineLevel="0" collapsed="false">
      <c r="A985" s="80"/>
      <c r="B985" s="80"/>
      <c r="C985" s="80"/>
      <c r="D985" s="80"/>
      <c r="E985" s="80"/>
      <c r="F985" s="80"/>
      <c r="G985" s="80"/>
      <c r="H985" s="80"/>
      <c r="I985" s="80"/>
      <c r="K985" s="80"/>
      <c r="M985" s="80"/>
      <c r="O985" s="80"/>
      <c r="Q985" s="80"/>
      <c r="S985" s="80"/>
      <c r="U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5" hidden="false" customHeight="false" outlineLevel="0" collapsed="false">
      <c r="A986" s="80"/>
      <c r="B986" s="80"/>
      <c r="C986" s="80"/>
      <c r="D986" s="80"/>
      <c r="E986" s="80"/>
      <c r="F986" s="80"/>
      <c r="G986" s="80"/>
      <c r="H986" s="80"/>
      <c r="I986" s="80"/>
      <c r="K986" s="80"/>
      <c r="M986" s="80"/>
      <c r="O986" s="80"/>
      <c r="Q986" s="80"/>
      <c r="S986" s="80"/>
      <c r="U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5" hidden="false" customHeight="false" outlineLevel="0" collapsed="false">
      <c r="A987" s="80"/>
      <c r="B987" s="80"/>
      <c r="C987" s="80"/>
      <c r="D987" s="80"/>
      <c r="E987" s="80"/>
      <c r="F987" s="80"/>
      <c r="G987" s="80"/>
      <c r="H987" s="80"/>
      <c r="I987" s="80"/>
      <c r="K987" s="80"/>
      <c r="M987" s="80"/>
      <c r="O987" s="80"/>
      <c r="Q987" s="80"/>
      <c r="S987" s="80"/>
      <c r="U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5" hidden="false" customHeight="false" outlineLevel="0" collapsed="false">
      <c r="A988" s="80"/>
      <c r="B988" s="80"/>
      <c r="C988" s="80"/>
      <c r="D988" s="80"/>
      <c r="E988" s="80"/>
      <c r="F988" s="80"/>
      <c r="G988" s="80"/>
      <c r="H988" s="80"/>
      <c r="I988" s="80"/>
      <c r="K988" s="80"/>
      <c r="M988" s="80"/>
      <c r="O988" s="80"/>
      <c r="Q988" s="80"/>
      <c r="S988" s="80"/>
      <c r="U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5" hidden="false" customHeight="false" outlineLevel="0" collapsed="false">
      <c r="A989" s="80"/>
      <c r="B989" s="80"/>
      <c r="C989" s="80"/>
      <c r="D989" s="80"/>
      <c r="E989" s="80"/>
      <c r="F989" s="80"/>
      <c r="G989" s="80"/>
      <c r="H989" s="80"/>
      <c r="I989" s="80"/>
      <c r="K989" s="80"/>
      <c r="M989" s="80"/>
      <c r="O989" s="80"/>
      <c r="Q989" s="80"/>
      <c r="S989" s="80"/>
      <c r="U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5" hidden="false" customHeight="false" outlineLevel="0" collapsed="false">
      <c r="A990" s="80"/>
      <c r="B990" s="80"/>
      <c r="C990" s="80"/>
      <c r="D990" s="80"/>
      <c r="E990" s="80"/>
      <c r="F990" s="80"/>
      <c r="G990" s="80"/>
      <c r="H990" s="80"/>
      <c r="I990" s="80"/>
      <c r="K990" s="80"/>
      <c r="M990" s="80"/>
      <c r="O990" s="80"/>
      <c r="Q990" s="80"/>
      <c r="S990" s="80"/>
      <c r="U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5" hidden="false" customHeight="false" outlineLevel="0" collapsed="false">
      <c r="A991" s="80"/>
      <c r="B991" s="80"/>
      <c r="C991" s="80"/>
      <c r="D991" s="80"/>
      <c r="E991" s="80"/>
      <c r="F991" s="80"/>
      <c r="G991" s="80"/>
      <c r="H991" s="80"/>
      <c r="I991" s="80"/>
      <c r="K991" s="80"/>
      <c r="M991" s="80"/>
      <c r="O991" s="80"/>
      <c r="Q991" s="80"/>
      <c r="S991" s="80"/>
      <c r="U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5" hidden="false" customHeight="false" outlineLevel="0" collapsed="false">
      <c r="A992" s="80"/>
      <c r="B992" s="80"/>
      <c r="C992" s="80"/>
      <c r="D992" s="80"/>
      <c r="E992" s="80"/>
      <c r="F992" s="80"/>
      <c r="G992" s="80"/>
      <c r="H992" s="80"/>
      <c r="I992" s="80"/>
      <c r="K992" s="80"/>
      <c r="M992" s="80"/>
      <c r="O992" s="80"/>
      <c r="Q992" s="80"/>
      <c r="S992" s="80"/>
      <c r="U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5" hidden="false" customHeight="false" outlineLevel="0" collapsed="false">
      <c r="A993" s="80"/>
      <c r="B993" s="80"/>
      <c r="C993" s="80"/>
      <c r="D993" s="80"/>
      <c r="E993" s="80"/>
      <c r="F993" s="80"/>
      <c r="G993" s="80"/>
      <c r="H993" s="80"/>
      <c r="I993" s="80"/>
      <c r="K993" s="80"/>
      <c r="M993" s="80"/>
      <c r="O993" s="80"/>
      <c r="Q993" s="80"/>
      <c r="S993" s="80"/>
      <c r="U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5" hidden="false" customHeight="false" outlineLevel="0" collapsed="false">
      <c r="A994" s="80"/>
      <c r="B994" s="80"/>
      <c r="C994" s="80"/>
      <c r="D994" s="80"/>
      <c r="E994" s="80"/>
      <c r="F994" s="80"/>
      <c r="G994" s="80"/>
      <c r="H994" s="80"/>
      <c r="I994" s="80"/>
      <c r="K994" s="80"/>
      <c r="M994" s="80"/>
      <c r="O994" s="80"/>
      <c r="Q994" s="80"/>
      <c r="S994" s="80"/>
      <c r="U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5" hidden="false" customHeight="false" outlineLevel="0" collapsed="false">
      <c r="A995" s="80"/>
      <c r="B995" s="80"/>
      <c r="C995" s="80"/>
      <c r="D995" s="80"/>
      <c r="E995" s="80"/>
      <c r="F995" s="80"/>
      <c r="G995" s="80"/>
      <c r="H995" s="80"/>
      <c r="I995" s="80"/>
      <c r="K995" s="80"/>
      <c r="M995" s="80"/>
      <c r="O995" s="80"/>
      <c r="Q995" s="80"/>
      <c r="S995" s="80"/>
      <c r="U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5" hidden="false" customHeight="false" outlineLevel="0" collapsed="false">
      <c r="A996" s="80"/>
      <c r="B996" s="80"/>
      <c r="C996" s="80"/>
      <c r="D996" s="80"/>
      <c r="E996" s="80"/>
      <c r="F996" s="80"/>
      <c r="G996" s="80"/>
      <c r="H996" s="80"/>
      <c r="I996" s="80"/>
      <c r="K996" s="80"/>
      <c r="M996" s="80"/>
      <c r="O996" s="80"/>
      <c r="Q996" s="80"/>
      <c r="S996" s="80"/>
      <c r="U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5" hidden="false" customHeight="false" outlineLevel="0" collapsed="false">
      <c r="A997" s="80"/>
      <c r="B997" s="80"/>
      <c r="C997" s="80"/>
      <c r="D997" s="80"/>
      <c r="E997" s="80"/>
      <c r="F997" s="80"/>
      <c r="G997" s="80"/>
      <c r="H997" s="80"/>
      <c r="I997" s="80"/>
      <c r="K997" s="80"/>
      <c r="M997" s="80"/>
      <c r="O997" s="80"/>
      <c r="Q997" s="80"/>
      <c r="S997" s="80"/>
      <c r="U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5" hidden="false" customHeight="false" outlineLevel="0" collapsed="false">
      <c r="A998" s="80"/>
      <c r="B998" s="80"/>
      <c r="C998" s="80"/>
      <c r="D998" s="80"/>
      <c r="E998" s="80"/>
      <c r="F998" s="80"/>
      <c r="G998" s="80"/>
      <c r="H998" s="80"/>
      <c r="I998" s="80"/>
      <c r="K998" s="80"/>
      <c r="M998" s="80"/>
      <c r="O998" s="80"/>
      <c r="Q998" s="80"/>
      <c r="S998" s="80"/>
      <c r="U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5" hidden="false" customHeight="false" outlineLevel="0" collapsed="false">
      <c r="A999" s="80"/>
      <c r="B999" s="80"/>
      <c r="C999" s="80"/>
      <c r="D999" s="80"/>
      <c r="E999" s="80"/>
      <c r="F999" s="80"/>
      <c r="G999" s="80"/>
      <c r="H999" s="80"/>
      <c r="I999" s="80"/>
      <c r="K999" s="80"/>
      <c r="M999" s="80"/>
      <c r="O999" s="80"/>
      <c r="Q999" s="80"/>
      <c r="S999" s="80"/>
      <c r="U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5" hidden="false" customHeight="false" outlineLevel="0" collapsed="false">
      <c r="A1000" s="80"/>
      <c r="B1000" s="80"/>
      <c r="C1000" s="80"/>
      <c r="D1000" s="80"/>
      <c r="E1000" s="80"/>
      <c r="F1000" s="80"/>
      <c r="G1000" s="80"/>
      <c r="H1000" s="80"/>
      <c r="I1000" s="80"/>
      <c r="K1000" s="80"/>
      <c r="M1000" s="80"/>
      <c r="O1000" s="80"/>
      <c r="Q1000" s="80"/>
      <c r="S1000" s="80"/>
      <c r="U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5" hidden="false" customHeight="false" outlineLevel="0" collapsed="false">
      <c r="A1001" s="80"/>
      <c r="B1001" s="80"/>
      <c r="C1001" s="80"/>
      <c r="D1001" s="80"/>
      <c r="E1001" s="80"/>
      <c r="F1001" s="80"/>
      <c r="G1001" s="80"/>
      <c r="H1001" s="80"/>
      <c r="I1001" s="80"/>
      <c r="K1001" s="80"/>
      <c r="M1001" s="80"/>
      <c r="O1001" s="80"/>
      <c r="Q1001" s="80"/>
      <c r="S1001" s="80"/>
      <c r="U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5" hidden="false" customHeight="false" outlineLevel="0" collapsed="false">
      <c r="A1002" s="80"/>
      <c r="B1002" s="80"/>
      <c r="C1002" s="80"/>
      <c r="D1002" s="80"/>
      <c r="E1002" s="80"/>
      <c r="F1002" s="80"/>
      <c r="G1002" s="80"/>
      <c r="H1002" s="80"/>
      <c r="I1002" s="80"/>
      <c r="K1002" s="80"/>
      <c r="M1002" s="80"/>
      <c r="O1002" s="80"/>
      <c r="Q1002" s="80"/>
      <c r="S1002" s="80"/>
      <c r="U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5" hidden="false" customHeight="false" outlineLevel="0" collapsed="false">
      <c r="A1003" s="80"/>
      <c r="B1003" s="80"/>
      <c r="C1003" s="80"/>
      <c r="D1003" s="80"/>
      <c r="E1003" s="80"/>
      <c r="F1003" s="80"/>
      <c r="G1003" s="80"/>
      <c r="H1003" s="80"/>
      <c r="I1003" s="80"/>
      <c r="K1003" s="80"/>
      <c r="M1003" s="80"/>
      <c r="O1003" s="80"/>
      <c r="Q1003" s="80"/>
      <c r="S1003" s="80"/>
      <c r="U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5" hidden="false" customHeight="false" outlineLevel="0" collapsed="false">
      <c r="A1004" s="80"/>
      <c r="B1004" s="80"/>
      <c r="C1004" s="80"/>
      <c r="D1004" s="80"/>
      <c r="E1004" s="80"/>
      <c r="F1004" s="80"/>
      <c r="G1004" s="80"/>
      <c r="H1004" s="80"/>
      <c r="I1004" s="80"/>
      <c r="K1004" s="80"/>
      <c r="M1004" s="80"/>
      <c r="O1004" s="80"/>
      <c r="Q1004" s="80"/>
      <c r="S1004" s="80"/>
      <c r="U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5" hidden="false" customHeight="false" outlineLevel="0" collapsed="false">
      <c r="A1005" s="80"/>
      <c r="B1005" s="80"/>
      <c r="C1005" s="80"/>
      <c r="D1005" s="80"/>
      <c r="E1005" s="80"/>
      <c r="F1005" s="80"/>
      <c r="G1005" s="80"/>
      <c r="H1005" s="80"/>
      <c r="I1005" s="80"/>
      <c r="K1005" s="80"/>
      <c r="M1005" s="80"/>
      <c r="O1005" s="80"/>
      <c r="Q1005" s="80"/>
      <c r="S1005" s="80"/>
      <c r="U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5" hidden="false" customHeight="false" outlineLevel="0" collapsed="false">
      <c r="A1006" s="80"/>
      <c r="B1006" s="80"/>
      <c r="C1006" s="80"/>
      <c r="D1006" s="80"/>
      <c r="E1006" s="80"/>
      <c r="F1006" s="80"/>
      <c r="G1006" s="80"/>
      <c r="H1006" s="80"/>
      <c r="I1006" s="80"/>
      <c r="K1006" s="80"/>
      <c r="M1006" s="80"/>
      <c r="O1006" s="80"/>
      <c r="Q1006" s="80"/>
      <c r="S1006" s="80"/>
      <c r="U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5" hidden="false" customHeight="false" outlineLevel="0" collapsed="false">
      <c r="A1007" s="80"/>
      <c r="B1007" s="80"/>
      <c r="C1007" s="80"/>
      <c r="D1007" s="80"/>
      <c r="E1007" s="80"/>
      <c r="F1007" s="80"/>
      <c r="G1007" s="80"/>
      <c r="H1007" s="80"/>
      <c r="I1007" s="80"/>
      <c r="K1007" s="80"/>
      <c r="M1007" s="80"/>
      <c r="O1007" s="80"/>
      <c r="Q1007" s="80"/>
      <c r="S1007" s="80"/>
      <c r="U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5" hidden="false" customHeight="false" outlineLevel="0" collapsed="false">
      <c r="A1008" s="80"/>
      <c r="B1008" s="80"/>
      <c r="C1008" s="80"/>
      <c r="D1008" s="80"/>
      <c r="E1008" s="80"/>
      <c r="F1008" s="80"/>
      <c r="G1008" s="80"/>
      <c r="H1008" s="80"/>
      <c r="I1008" s="80"/>
      <c r="K1008" s="80"/>
      <c r="M1008" s="80"/>
      <c r="O1008" s="80"/>
      <c r="Q1008" s="80"/>
      <c r="S1008" s="80"/>
      <c r="U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5" hidden="false" customHeight="false" outlineLevel="0" collapsed="false">
      <c r="A1009" s="80"/>
      <c r="B1009" s="80"/>
      <c r="C1009" s="80"/>
      <c r="D1009" s="80"/>
      <c r="E1009" s="80"/>
      <c r="F1009" s="80"/>
      <c r="G1009" s="80"/>
      <c r="H1009" s="80"/>
      <c r="I1009" s="80"/>
      <c r="K1009" s="80"/>
      <c r="M1009" s="80"/>
      <c r="O1009" s="80"/>
      <c r="Q1009" s="80"/>
      <c r="S1009" s="80"/>
      <c r="U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5" hidden="false" customHeight="false" outlineLevel="0" collapsed="false">
      <c r="A1010" s="80"/>
      <c r="B1010" s="80"/>
      <c r="C1010" s="80"/>
      <c r="D1010" s="80"/>
      <c r="E1010" s="80"/>
      <c r="F1010" s="80"/>
      <c r="G1010" s="80"/>
      <c r="H1010" s="80"/>
      <c r="I1010" s="80"/>
      <c r="K1010" s="80"/>
      <c r="M1010" s="80"/>
      <c r="O1010" s="80"/>
      <c r="Q1010" s="80"/>
      <c r="S1010" s="80"/>
      <c r="U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5" hidden="false" customHeight="false" outlineLevel="0" collapsed="false">
      <c r="A1011" s="80"/>
      <c r="B1011" s="80"/>
      <c r="C1011" s="80"/>
      <c r="D1011" s="80"/>
      <c r="E1011" s="80"/>
      <c r="F1011" s="80"/>
      <c r="G1011" s="80"/>
      <c r="H1011" s="80"/>
      <c r="I1011" s="80"/>
      <c r="K1011" s="80"/>
      <c r="M1011" s="80"/>
      <c r="O1011" s="80"/>
      <c r="Q1011" s="80"/>
      <c r="S1011" s="80"/>
      <c r="U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5" hidden="false" customHeight="false" outlineLevel="0" collapsed="false">
      <c r="A1012" s="80"/>
      <c r="B1012" s="80"/>
      <c r="C1012" s="80"/>
      <c r="D1012" s="80"/>
      <c r="E1012" s="80"/>
      <c r="F1012" s="80"/>
      <c r="G1012" s="80"/>
      <c r="H1012" s="80"/>
      <c r="I1012" s="80"/>
      <c r="K1012" s="80"/>
      <c r="M1012" s="80"/>
      <c r="O1012" s="80"/>
      <c r="Q1012" s="80"/>
      <c r="S1012" s="80"/>
      <c r="U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5" hidden="false" customHeight="false" outlineLevel="0" collapsed="false">
      <c r="A1013" s="80"/>
      <c r="B1013" s="80"/>
      <c r="C1013" s="80"/>
      <c r="D1013" s="80"/>
      <c r="E1013" s="80"/>
      <c r="F1013" s="80"/>
      <c r="G1013" s="80"/>
      <c r="H1013" s="80"/>
      <c r="I1013" s="80"/>
      <c r="K1013" s="80"/>
      <c r="M1013" s="80"/>
      <c r="O1013" s="80"/>
      <c r="Q1013" s="80"/>
      <c r="S1013" s="80"/>
      <c r="U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5" hidden="false" customHeight="false" outlineLevel="0" collapsed="false">
      <c r="A1014" s="80"/>
      <c r="B1014" s="80"/>
      <c r="C1014" s="80"/>
      <c r="D1014" s="80"/>
      <c r="E1014" s="80"/>
      <c r="F1014" s="80"/>
      <c r="G1014" s="80"/>
      <c r="H1014" s="80"/>
      <c r="I1014" s="80"/>
      <c r="K1014" s="80"/>
      <c r="M1014" s="80"/>
      <c r="O1014" s="80"/>
      <c r="Q1014" s="80"/>
      <c r="S1014" s="80"/>
      <c r="U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5" hidden="false" customHeight="false" outlineLevel="0" collapsed="false">
      <c r="A1015" s="80"/>
      <c r="B1015" s="80"/>
      <c r="C1015" s="80"/>
      <c r="D1015" s="80"/>
      <c r="E1015" s="80"/>
      <c r="F1015" s="80"/>
      <c r="G1015" s="80"/>
      <c r="H1015" s="80"/>
      <c r="I1015" s="80"/>
      <c r="K1015" s="80"/>
      <c r="M1015" s="80"/>
      <c r="O1015" s="80"/>
      <c r="Q1015" s="80"/>
      <c r="S1015" s="80"/>
      <c r="U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5" hidden="false" customHeight="false" outlineLevel="0" collapsed="false">
      <c r="A1016" s="80"/>
      <c r="B1016" s="80"/>
      <c r="C1016" s="80"/>
      <c r="D1016" s="80"/>
      <c r="E1016" s="80"/>
      <c r="F1016" s="80"/>
      <c r="G1016" s="80"/>
      <c r="H1016" s="80"/>
      <c r="I1016" s="80"/>
      <c r="K1016" s="80"/>
      <c r="M1016" s="80"/>
      <c r="O1016" s="80"/>
      <c r="Q1016" s="80"/>
      <c r="S1016" s="80"/>
      <c r="U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5" hidden="false" customHeight="false" outlineLevel="0" collapsed="false">
      <c r="A1017" s="80"/>
      <c r="B1017" s="80"/>
      <c r="C1017" s="80"/>
      <c r="D1017" s="80"/>
      <c r="E1017" s="80"/>
      <c r="F1017" s="80"/>
      <c r="G1017" s="80"/>
      <c r="H1017" s="80"/>
      <c r="I1017" s="80"/>
      <c r="K1017" s="80"/>
      <c r="M1017" s="80"/>
      <c r="O1017" s="80"/>
      <c r="Q1017" s="80"/>
      <c r="S1017" s="80"/>
      <c r="U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5" hidden="false" customHeight="false" outlineLevel="0" collapsed="false">
      <c r="A1018" s="80"/>
      <c r="B1018" s="80"/>
      <c r="C1018" s="80"/>
      <c r="D1018" s="80"/>
      <c r="E1018" s="80"/>
      <c r="F1018" s="80"/>
      <c r="G1018" s="80"/>
      <c r="H1018" s="80"/>
      <c r="I1018" s="80"/>
      <c r="K1018" s="80"/>
      <c r="M1018" s="80"/>
      <c r="O1018" s="80"/>
      <c r="Q1018" s="80"/>
      <c r="S1018" s="80"/>
      <c r="U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5" hidden="false" customHeight="false" outlineLevel="0" collapsed="false">
      <c r="A1019" s="80"/>
      <c r="B1019" s="80"/>
      <c r="C1019" s="80"/>
      <c r="D1019" s="80"/>
      <c r="E1019" s="80"/>
      <c r="F1019" s="80"/>
      <c r="G1019" s="80"/>
      <c r="H1019" s="80"/>
      <c r="I1019" s="80"/>
      <c r="K1019" s="80"/>
      <c r="M1019" s="80"/>
      <c r="O1019" s="80"/>
      <c r="Q1019" s="80"/>
      <c r="S1019" s="80"/>
      <c r="U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5" hidden="false" customHeight="false" outlineLevel="0" collapsed="false">
      <c r="A1020" s="80"/>
      <c r="B1020" s="80"/>
      <c r="C1020" s="80"/>
      <c r="D1020" s="80"/>
      <c r="E1020" s="80"/>
      <c r="F1020" s="80"/>
      <c r="G1020" s="80"/>
      <c r="H1020" s="80"/>
      <c r="I1020" s="80"/>
      <c r="K1020" s="80"/>
      <c r="M1020" s="80"/>
      <c r="O1020" s="80"/>
      <c r="Q1020" s="80"/>
      <c r="S1020" s="80"/>
      <c r="U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5" hidden="false" customHeight="false" outlineLevel="0" collapsed="false">
      <c r="A1021" s="80"/>
      <c r="B1021" s="80"/>
      <c r="C1021" s="80"/>
      <c r="D1021" s="80"/>
      <c r="E1021" s="80"/>
      <c r="F1021" s="80"/>
      <c r="G1021" s="80"/>
      <c r="H1021" s="80"/>
      <c r="I1021" s="80"/>
      <c r="K1021" s="80"/>
      <c r="M1021" s="80"/>
      <c r="O1021" s="80"/>
      <c r="Q1021" s="80"/>
      <c r="S1021" s="80"/>
      <c r="U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5" hidden="false" customHeight="false" outlineLevel="0" collapsed="false">
      <c r="A1022" s="80"/>
      <c r="B1022" s="80"/>
      <c r="C1022" s="80"/>
      <c r="D1022" s="80"/>
      <c r="E1022" s="80"/>
      <c r="F1022" s="80"/>
      <c r="G1022" s="80"/>
      <c r="H1022" s="80"/>
      <c r="I1022" s="80"/>
      <c r="K1022" s="80"/>
      <c r="M1022" s="80"/>
      <c r="O1022" s="80"/>
      <c r="Q1022" s="80"/>
      <c r="S1022" s="80"/>
      <c r="U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5" hidden="false" customHeight="false" outlineLevel="0" collapsed="false">
      <c r="A1023" s="80"/>
      <c r="B1023" s="80"/>
      <c r="C1023" s="80"/>
      <c r="D1023" s="80"/>
      <c r="E1023" s="80"/>
      <c r="F1023" s="80"/>
      <c r="G1023" s="80"/>
      <c r="H1023" s="80"/>
      <c r="I1023" s="80"/>
      <c r="K1023" s="80"/>
      <c r="M1023" s="80"/>
      <c r="O1023" s="80"/>
      <c r="Q1023" s="80"/>
      <c r="S1023" s="80"/>
      <c r="U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5" hidden="false" customHeight="false" outlineLevel="0" collapsed="false">
      <c r="A1024" s="80"/>
      <c r="B1024" s="80"/>
      <c r="C1024" s="80"/>
      <c r="D1024" s="80"/>
      <c r="E1024" s="80"/>
      <c r="F1024" s="80"/>
      <c r="G1024" s="80"/>
      <c r="H1024" s="80"/>
      <c r="I1024" s="80"/>
      <c r="K1024" s="80"/>
      <c r="M1024" s="80"/>
      <c r="O1024" s="80"/>
      <c r="Q1024" s="80"/>
      <c r="S1024" s="80"/>
      <c r="U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5" hidden="false" customHeight="false" outlineLevel="0" collapsed="false">
      <c r="A1025" s="80"/>
      <c r="B1025" s="80"/>
      <c r="C1025" s="80"/>
      <c r="D1025" s="80"/>
      <c r="E1025" s="80"/>
      <c r="F1025" s="80"/>
      <c r="G1025" s="80"/>
      <c r="H1025" s="80"/>
      <c r="I1025" s="80"/>
      <c r="K1025" s="80"/>
      <c r="M1025" s="80"/>
      <c r="O1025" s="80"/>
      <c r="Q1025" s="80"/>
      <c r="S1025" s="80"/>
      <c r="U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5" hidden="false" customHeight="false" outlineLevel="0" collapsed="false">
      <c r="A1026" s="80"/>
      <c r="B1026" s="80"/>
      <c r="C1026" s="80"/>
      <c r="D1026" s="80"/>
      <c r="E1026" s="80"/>
      <c r="F1026" s="80"/>
      <c r="G1026" s="80"/>
      <c r="H1026" s="80"/>
      <c r="I1026" s="80"/>
      <c r="K1026" s="80"/>
      <c r="M1026" s="80"/>
      <c r="O1026" s="80"/>
      <c r="Q1026" s="80"/>
      <c r="S1026" s="80"/>
      <c r="U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5" hidden="false" customHeight="false" outlineLevel="0" collapsed="false">
      <c r="A1027" s="80"/>
      <c r="B1027" s="80"/>
      <c r="C1027" s="80"/>
      <c r="D1027" s="80"/>
      <c r="E1027" s="80"/>
      <c r="F1027" s="80"/>
      <c r="G1027" s="80"/>
      <c r="H1027" s="80"/>
      <c r="I1027" s="80"/>
      <c r="K1027" s="80"/>
      <c r="M1027" s="80"/>
      <c r="O1027" s="80"/>
      <c r="Q1027" s="80"/>
      <c r="S1027" s="80"/>
      <c r="U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5" hidden="false" customHeight="false" outlineLevel="0" collapsed="false">
      <c r="A1028" s="80"/>
      <c r="B1028" s="80"/>
      <c r="C1028" s="80"/>
      <c r="D1028" s="80"/>
      <c r="E1028" s="80"/>
      <c r="F1028" s="80"/>
      <c r="G1028" s="80"/>
      <c r="H1028" s="80"/>
      <c r="I1028" s="80"/>
      <c r="K1028" s="80"/>
      <c r="M1028" s="80"/>
      <c r="O1028" s="80"/>
      <c r="Q1028" s="80"/>
      <c r="S1028" s="80"/>
      <c r="U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5" hidden="false" customHeight="false" outlineLevel="0" collapsed="false">
      <c r="A1029" s="80"/>
      <c r="B1029" s="80"/>
      <c r="C1029" s="80"/>
      <c r="D1029" s="80"/>
      <c r="E1029" s="80"/>
      <c r="F1029" s="80"/>
      <c r="G1029" s="80"/>
      <c r="H1029" s="80"/>
      <c r="I1029" s="80"/>
      <c r="K1029" s="80"/>
      <c r="M1029" s="80"/>
      <c r="O1029" s="80"/>
      <c r="Q1029" s="80"/>
      <c r="S1029" s="80"/>
      <c r="U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5" hidden="false" customHeight="false" outlineLevel="0" collapsed="false">
      <c r="A1030" s="80"/>
      <c r="B1030" s="80"/>
      <c r="C1030" s="80"/>
      <c r="D1030" s="80"/>
      <c r="E1030" s="80"/>
      <c r="F1030" s="80"/>
      <c r="G1030" s="80"/>
      <c r="H1030" s="80"/>
      <c r="I1030" s="80"/>
      <c r="K1030" s="80"/>
      <c r="M1030" s="80"/>
      <c r="O1030" s="80"/>
      <c r="Q1030" s="80"/>
      <c r="S1030" s="80"/>
      <c r="U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5" hidden="false" customHeight="false" outlineLevel="0" collapsed="false">
      <c r="A1031" s="80"/>
      <c r="B1031" s="80"/>
      <c r="C1031" s="80"/>
      <c r="D1031" s="80"/>
      <c r="E1031" s="80"/>
      <c r="F1031" s="80"/>
      <c r="G1031" s="80"/>
      <c r="H1031" s="80"/>
      <c r="I1031" s="80"/>
      <c r="K1031" s="80"/>
      <c r="M1031" s="80"/>
      <c r="O1031" s="80"/>
      <c r="Q1031" s="80"/>
      <c r="S1031" s="80"/>
      <c r="U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5" hidden="false" customHeight="false" outlineLevel="0" collapsed="false">
      <c r="A1032" s="80"/>
      <c r="B1032" s="80"/>
      <c r="C1032" s="80"/>
      <c r="D1032" s="80"/>
      <c r="E1032" s="80"/>
      <c r="F1032" s="80"/>
      <c r="G1032" s="80"/>
      <c r="H1032" s="80"/>
      <c r="I1032" s="80"/>
      <c r="K1032" s="80"/>
      <c r="M1032" s="80"/>
      <c r="O1032" s="80"/>
      <c r="Q1032" s="80"/>
      <c r="S1032" s="80"/>
      <c r="U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5" hidden="false" customHeight="false" outlineLevel="0" collapsed="false">
      <c r="A1033" s="80"/>
      <c r="B1033" s="80"/>
      <c r="C1033" s="80"/>
      <c r="D1033" s="80"/>
      <c r="E1033" s="80"/>
      <c r="F1033" s="80"/>
      <c r="G1033" s="80"/>
      <c r="H1033" s="80"/>
      <c r="I1033" s="80"/>
      <c r="K1033" s="80"/>
      <c r="M1033" s="80"/>
      <c r="O1033" s="80"/>
      <c r="Q1033" s="80"/>
      <c r="S1033" s="80"/>
      <c r="U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5" hidden="false" customHeight="false" outlineLevel="0" collapsed="false">
      <c r="A1034" s="80"/>
      <c r="B1034" s="80"/>
      <c r="C1034" s="80"/>
      <c r="D1034" s="80"/>
      <c r="E1034" s="80"/>
      <c r="F1034" s="80"/>
      <c r="G1034" s="80"/>
      <c r="H1034" s="80"/>
      <c r="I1034" s="80"/>
      <c r="K1034" s="80"/>
      <c r="M1034" s="80"/>
      <c r="O1034" s="80"/>
      <c r="Q1034" s="80"/>
      <c r="S1034" s="80"/>
      <c r="U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5" hidden="false" customHeight="false" outlineLevel="0" collapsed="false">
      <c r="A1035" s="80"/>
      <c r="B1035" s="80"/>
      <c r="C1035" s="80"/>
      <c r="D1035" s="80"/>
      <c r="E1035" s="80"/>
      <c r="F1035" s="80"/>
      <c r="G1035" s="80"/>
      <c r="H1035" s="80"/>
      <c r="I1035" s="80"/>
      <c r="K1035" s="80"/>
      <c r="M1035" s="80"/>
      <c r="O1035" s="80"/>
      <c r="Q1035" s="80"/>
      <c r="S1035" s="80"/>
      <c r="U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5" hidden="false" customHeight="false" outlineLevel="0" collapsed="false">
      <c r="A1036" s="80"/>
      <c r="B1036" s="80"/>
      <c r="C1036" s="80"/>
      <c r="D1036" s="80"/>
      <c r="E1036" s="80"/>
      <c r="F1036" s="80"/>
      <c r="G1036" s="80"/>
      <c r="H1036" s="80"/>
      <c r="I1036" s="80"/>
      <c r="K1036" s="80"/>
      <c r="M1036" s="80"/>
      <c r="O1036" s="80"/>
      <c r="Q1036" s="80"/>
      <c r="S1036" s="80"/>
      <c r="U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5" hidden="false" customHeight="false" outlineLevel="0" collapsed="false">
      <c r="A1037" s="80"/>
      <c r="B1037" s="80"/>
      <c r="C1037" s="80"/>
      <c r="D1037" s="80"/>
      <c r="E1037" s="80"/>
      <c r="F1037" s="80"/>
      <c r="G1037" s="80"/>
      <c r="H1037" s="80"/>
      <c r="I1037" s="80"/>
      <c r="K1037" s="80"/>
      <c r="M1037" s="80"/>
      <c r="O1037" s="80"/>
      <c r="Q1037" s="80"/>
      <c r="S1037" s="80"/>
      <c r="U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5" hidden="false" customHeight="false" outlineLevel="0" collapsed="false">
      <c r="A1038" s="80"/>
      <c r="B1038" s="80"/>
      <c r="C1038" s="80"/>
      <c r="D1038" s="80"/>
      <c r="E1038" s="80"/>
      <c r="F1038" s="80"/>
      <c r="G1038" s="80"/>
      <c r="H1038" s="80"/>
      <c r="I1038" s="80"/>
      <c r="K1038" s="80"/>
      <c r="M1038" s="80"/>
      <c r="O1038" s="80"/>
      <c r="Q1038" s="80"/>
      <c r="S1038" s="80"/>
      <c r="U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5" hidden="false" customHeight="false" outlineLevel="0" collapsed="false">
      <c r="A1039" s="80"/>
      <c r="B1039" s="80"/>
      <c r="C1039" s="80"/>
      <c r="D1039" s="80"/>
      <c r="E1039" s="80"/>
      <c r="F1039" s="80"/>
      <c r="G1039" s="80"/>
      <c r="H1039" s="80"/>
      <c r="I1039" s="80"/>
      <c r="K1039" s="80"/>
      <c r="M1039" s="80"/>
      <c r="O1039" s="80"/>
      <c r="Q1039" s="80"/>
      <c r="S1039" s="80"/>
      <c r="U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5" hidden="false" customHeight="false" outlineLevel="0" collapsed="false">
      <c r="A1040" s="80"/>
      <c r="B1040" s="80"/>
      <c r="C1040" s="80"/>
      <c r="D1040" s="80"/>
      <c r="E1040" s="80"/>
      <c r="F1040" s="80"/>
      <c r="G1040" s="80"/>
      <c r="H1040" s="80"/>
      <c r="I1040" s="80"/>
      <c r="K1040" s="80"/>
      <c r="M1040" s="80"/>
      <c r="O1040" s="80"/>
      <c r="Q1040" s="80"/>
      <c r="S1040" s="80"/>
      <c r="U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row r="1041" customFormat="false" ht="15" hidden="false" customHeight="false" outlineLevel="0" collapsed="false">
      <c r="A1041" s="80"/>
      <c r="B1041" s="80"/>
      <c r="C1041" s="80"/>
      <c r="D1041" s="80"/>
      <c r="E1041" s="80"/>
      <c r="F1041" s="80"/>
      <c r="G1041" s="80"/>
      <c r="H1041" s="80"/>
      <c r="I1041" s="80"/>
      <c r="K1041" s="80"/>
      <c r="M1041" s="80"/>
      <c r="O1041" s="80"/>
      <c r="Q1041" s="80"/>
      <c r="S1041" s="80"/>
      <c r="U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BF1041" s="80"/>
      <c r="BG1041" s="80"/>
      <c r="BH1041" s="80"/>
      <c r="BI1041" s="80"/>
      <c r="BJ1041" s="80"/>
      <c r="BK1041" s="80"/>
      <c r="BL1041" s="80"/>
      <c r="BM1041" s="80"/>
      <c r="BN1041" s="80"/>
      <c r="BO1041" s="80"/>
      <c r="BP1041" s="80"/>
      <c r="BQ1041" s="80"/>
      <c r="BR1041" s="80"/>
      <c r="BS1041" s="80"/>
      <c r="BT1041" s="80"/>
      <c r="BU1041" s="80"/>
      <c r="BV1041" s="80"/>
      <c r="BW1041" s="80"/>
      <c r="BX1041" s="80"/>
      <c r="BY1041" s="80"/>
      <c r="BZ1041" s="80"/>
      <c r="CA1041" s="80"/>
      <c r="CB1041" s="80"/>
      <c r="CC1041" s="80"/>
      <c r="CD1041" s="80"/>
      <c r="CE1041" s="80"/>
      <c r="CF1041" s="80"/>
      <c r="CG1041" s="80"/>
      <c r="CH1041" s="80"/>
      <c r="CI1041" s="80"/>
      <c r="CJ1041" s="80"/>
      <c r="CK1041" s="80"/>
      <c r="CL1041" s="80"/>
      <c r="CM1041" s="80"/>
      <c r="CN1041" s="80"/>
      <c r="CO1041" s="80"/>
      <c r="CP1041" s="80"/>
      <c r="CQ1041" s="80"/>
      <c r="CR1041" s="80"/>
      <c r="CS1041" s="80"/>
      <c r="CT1041" s="80"/>
      <c r="CU1041" s="80"/>
      <c r="CV1041" s="80"/>
      <c r="CW1041" s="80"/>
      <c r="CX1041" s="80"/>
      <c r="CY1041" s="80"/>
      <c r="CZ1041" s="80"/>
      <c r="DA1041" s="80"/>
      <c r="DB1041" s="80"/>
      <c r="DC1041" s="80"/>
      <c r="DD1041" s="80"/>
      <c r="DE1041" s="80"/>
      <c r="DF1041" s="80"/>
      <c r="DG1041" s="80"/>
      <c r="DH1041" s="80"/>
      <c r="DI1041" s="80"/>
      <c r="DJ1041" s="80"/>
      <c r="DK1041" s="80"/>
      <c r="DL1041" s="80"/>
      <c r="DM1041" s="80"/>
      <c r="DN1041" s="80"/>
      <c r="DO1041" s="80"/>
      <c r="DP1041" s="80"/>
      <c r="DQ1041" s="80"/>
      <c r="DR1041" s="80"/>
      <c r="DS1041" s="80"/>
      <c r="DT1041" s="80"/>
      <c r="DU1041" s="80"/>
      <c r="DV1041" s="80"/>
      <c r="DW1041" s="80"/>
      <c r="DX1041" s="80"/>
      <c r="DY1041" s="80"/>
      <c r="DZ1041" s="80"/>
      <c r="EA1041" s="80"/>
      <c r="EB1041" s="80"/>
      <c r="EC1041" s="80"/>
      <c r="ED1041" s="80"/>
      <c r="EE1041" s="80"/>
      <c r="EF1041" s="80"/>
      <c r="EG1041" s="80"/>
      <c r="EH1041" s="80"/>
      <c r="EI1041" s="80"/>
      <c r="EJ1041" s="80"/>
      <c r="EK1041" s="80"/>
      <c r="EL1041" s="80"/>
      <c r="EM1041" s="80"/>
      <c r="EN1041" s="80"/>
      <c r="EO1041" s="80"/>
      <c r="EP1041" s="80"/>
      <c r="EQ1041" s="80"/>
      <c r="ER1041" s="80"/>
      <c r="ES1041" s="80"/>
      <c r="ET1041" s="80"/>
      <c r="EU1041" s="80"/>
      <c r="EV1041" s="80"/>
      <c r="EW1041" s="80"/>
      <c r="EX1041" s="80"/>
      <c r="EY1041" s="80"/>
      <c r="EZ1041" s="80"/>
      <c r="FA1041" s="80"/>
      <c r="FB1041" s="80"/>
      <c r="FC1041" s="80"/>
      <c r="FD1041" s="80"/>
      <c r="FE1041" s="80"/>
      <c r="FF1041" s="80"/>
      <c r="FG1041" s="80"/>
      <c r="FH1041" s="80"/>
      <c r="FI1041" s="80"/>
      <c r="FJ1041" s="80"/>
      <c r="FK1041" s="80"/>
      <c r="FL1041" s="80"/>
      <c r="FM1041" s="80"/>
      <c r="FN1041" s="80"/>
      <c r="FO1041" s="80"/>
      <c r="FP1041" s="80"/>
      <c r="FQ1041" s="80"/>
      <c r="FR1041" s="80"/>
      <c r="FS1041" s="80"/>
      <c r="FT1041" s="80"/>
      <c r="FU1041" s="80"/>
      <c r="FV1041" s="80"/>
      <c r="FW1041" s="80"/>
      <c r="FX1041" s="80"/>
      <c r="FY1041" s="80"/>
      <c r="FZ1041" s="80"/>
      <c r="GA1041" s="80"/>
      <c r="GB1041" s="80"/>
      <c r="GC1041" s="80"/>
      <c r="GD1041" s="80"/>
      <c r="GE1041" s="80"/>
      <c r="GF1041" s="80"/>
      <c r="GG1041" s="80"/>
      <c r="GH1041" s="80"/>
      <c r="GI1041" s="80"/>
      <c r="GJ1041" s="80"/>
      <c r="GK1041" s="80"/>
      <c r="GL1041" s="80"/>
      <c r="GM1041" s="80"/>
      <c r="GN1041" s="80"/>
      <c r="GO1041" s="80"/>
      <c r="GP1041" s="80"/>
      <c r="GQ1041" s="80"/>
      <c r="GR1041" s="80"/>
      <c r="GS1041" s="80"/>
      <c r="GT1041" s="80"/>
      <c r="GU1041" s="80"/>
      <c r="GV1041" s="80"/>
      <c r="GW1041" s="80"/>
      <c r="GX1041" s="80"/>
      <c r="GY1041" s="80"/>
      <c r="GZ1041" s="80"/>
      <c r="HA1041" s="80"/>
      <c r="HB1041" s="80"/>
      <c r="HC1041" s="80"/>
      <c r="HD1041" s="80"/>
      <c r="HE1041" s="80"/>
      <c r="HF1041" s="80"/>
      <c r="HG1041" s="80"/>
      <c r="HH1041" s="80"/>
      <c r="HI1041" s="80"/>
      <c r="HJ1041" s="80"/>
      <c r="HK1041" s="80"/>
      <c r="HL1041" s="80"/>
      <c r="HM1041" s="80"/>
      <c r="HN1041" s="80"/>
      <c r="HO1041" s="80"/>
      <c r="HP1041" s="80"/>
      <c r="HQ1041" s="80"/>
      <c r="HR1041" s="80"/>
      <c r="HS1041" s="80"/>
      <c r="HT1041" s="80"/>
      <c r="HU1041" s="80"/>
      <c r="HV1041" s="80"/>
      <c r="HW1041" s="80"/>
      <c r="HX1041" s="80"/>
      <c r="HY1041" s="80"/>
      <c r="HZ1041" s="80"/>
      <c r="IA1041" s="80"/>
      <c r="IB1041" s="80"/>
      <c r="IC1041" s="80"/>
      <c r="ID1041" s="80"/>
      <c r="IE1041" s="80"/>
      <c r="IF1041" s="80"/>
      <c r="IG1041" s="80"/>
      <c r="IH1041" s="80"/>
      <c r="II1041" s="80"/>
      <c r="IJ1041" s="80"/>
      <c r="IK1041" s="80"/>
      <c r="IL1041" s="80"/>
      <c r="IM1041" s="80"/>
      <c r="IN1041" s="80"/>
      <c r="IO1041" s="80"/>
      <c r="IP1041" s="80"/>
      <c r="IQ1041" s="80"/>
      <c r="IR1041" s="80"/>
      <c r="IS1041" s="80"/>
      <c r="IT1041" s="80"/>
      <c r="IU1041" s="80"/>
      <c r="IV1041" s="80"/>
      <c r="IW1041" s="80"/>
    </row>
    <row r="1042" customFormat="false" ht="15" hidden="false" customHeight="false" outlineLevel="0" collapsed="false">
      <c r="A1042" s="80"/>
      <c r="B1042" s="80"/>
      <c r="C1042" s="80"/>
      <c r="D1042" s="80"/>
      <c r="E1042" s="80"/>
      <c r="F1042" s="80"/>
      <c r="G1042" s="80"/>
      <c r="H1042" s="80"/>
      <c r="I1042" s="80"/>
      <c r="K1042" s="80"/>
      <c r="M1042" s="80"/>
      <c r="O1042" s="80"/>
      <c r="Q1042" s="80"/>
      <c r="S1042" s="80"/>
      <c r="U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BF1042" s="80"/>
      <c r="BG1042" s="80"/>
      <c r="BH1042" s="80"/>
      <c r="BI1042" s="80"/>
      <c r="BJ1042" s="80"/>
      <c r="BK1042" s="80"/>
      <c r="BL1042" s="80"/>
      <c r="BM1042" s="80"/>
      <c r="BN1042" s="80"/>
      <c r="BO1042" s="80"/>
      <c r="BP1042" s="80"/>
      <c r="BQ1042" s="80"/>
      <c r="BR1042" s="80"/>
      <c r="BS1042" s="80"/>
      <c r="BT1042" s="80"/>
      <c r="BU1042" s="80"/>
      <c r="BV1042" s="80"/>
      <c r="BW1042" s="80"/>
      <c r="BX1042" s="80"/>
      <c r="BY1042" s="80"/>
      <c r="BZ1042" s="80"/>
      <c r="CA1042" s="80"/>
      <c r="CB1042" s="80"/>
      <c r="CC1042" s="80"/>
      <c r="CD1042" s="80"/>
      <c r="CE1042" s="80"/>
      <c r="CF1042" s="80"/>
      <c r="CG1042" s="80"/>
      <c r="CH1042" s="80"/>
      <c r="CI1042" s="80"/>
      <c r="CJ1042" s="80"/>
      <c r="CK1042" s="80"/>
      <c r="CL1042" s="80"/>
      <c r="CM1042" s="80"/>
      <c r="CN1042" s="80"/>
      <c r="CO1042" s="80"/>
      <c r="CP1042" s="80"/>
      <c r="CQ1042" s="80"/>
      <c r="CR1042" s="80"/>
      <c r="CS1042" s="80"/>
      <c r="CT1042" s="80"/>
      <c r="CU1042" s="80"/>
      <c r="CV1042" s="80"/>
      <c r="CW1042" s="80"/>
      <c r="CX1042" s="80"/>
      <c r="CY1042" s="80"/>
      <c r="CZ1042" s="80"/>
      <c r="DA1042" s="80"/>
      <c r="DB1042" s="80"/>
      <c r="DC1042" s="80"/>
      <c r="DD1042" s="80"/>
      <c r="DE1042" s="80"/>
      <c r="DF1042" s="80"/>
      <c r="DG1042" s="80"/>
      <c r="DH1042" s="80"/>
      <c r="DI1042" s="80"/>
      <c r="DJ1042" s="80"/>
      <c r="DK1042" s="80"/>
      <c r="DL1042" s="80"/>
      <c r="DM1042" s="80"/>
      <c r="DN1042" s="80"/>
      <c r="DO1042" s="80"/>
      <c r="DP1042" s="80"/>
      <c r="DQ1042" s="80"/>
      <c r="DR1042" s="80"/>
      <c r="DS1042" s="80"/>
      <c r="DT1042" s="80"/>
      <c r="DU1042" s="80"/>
      <c r="DV1042" s="80"/>
      <c r="DW1042" s="80"/>
      <c r="DX1042" s="80"/>
      <c r="DY1042" s="80"/>
      <c r="DZ1042" s="80"/>
      <c r="EA1042" s="80"/>
      <c r="EB1042" s="80"/>
      <c r="EC1042" s="80"/>
      <c r="ED1042" s="80"/>
      <c r="EE1042" s="80"/>
      <c r="EF1042" s="80"/>
      <c r="EG1042" s="80"/>
      <c r="EH1042" s="80"/>
      <c r="EI1042" s="80"/>
      <c r="EJ1042" s="80"/>
      <c r="EK1042" s="80"/>
      <c r="EL1042" s="80"/>
      <c r="EM1042" s="80"/>
      <c r="EN1042" s="80"/>
      <c r="EO1042" s="80"/>
      <c r="EP1042" s="80"/>
      <c r="EQ1042" s="80"/>
      <c r="ER1042" s="80"/>
      <c r="ES1042" s="80"/>
      <c r="ET1042" s="80"/>
      <c r="EU1042" s="80"/>
      <c r="EV1042" s="80"/>
      <c r="EW1042" s="80"/>
      <c r="EX1042" s="80"/>
      <c r="EY1042" s="80"/>
      <c r="EZ1042" s="80"/>
      <c r="FA1042" s="80"/>
      <c r="FB1042" s="80"/>
      <c r="FC1042" s="80"/>
      <c r="FD1042" s="80"/>
      <c r="FE1042" s="80"/>
      <c r="FF1042" s="80"/>
      <c r="FG1042" s="80"/>
      <c r="FH1042" s="80"/>
      <c r="FI1042" s="80"/>
      <c r="FJ1042" s="80"/>
      <c r="FK1042" s="80"/>
      <c r="FL1042" s="80"/>
      <c r="FM1042" s="80"/>
      <c r="FN1042" s="80"/>
      <c r="FO1042" s="80"/>
      <c r="FP1042" s="80"/>
      <c r="FQ1042" s="80"/>
      <c r="FR1042" s="80"/>
      <c r="FS1042" s="80"/>
      <c r="FT1042" s="80"/>
      <c r="FU1042" s="80"/>
      <c r="FV1042" s="80"/>
      <c r="FW1042" s="80"/>
      <c r="FX1042" s="80"/>
      <c r="FY1042" s="80"/>
      <c r="FZ1042" s="80"/>
      <c r="GA1042" s="80"/>
      <c r="GB1042" s="80"/>
      <c r="GC1042" s="80"/>
      <c r="GD1042" s="80"/>
      <c r="GE1042" s="80"/>
      <c r="GF1042" s="80"/>
      <c r="GG1042" s="80"/>
      <c r="GH1042" s="80"/>
      <c r="GI1042" s="80"/>
      <c r="GJ1042" s="80"/>
      <c r="GK1042" s="80"/>
      <c r="GL1042" s="80"/>
      <c r="GM1042" s="80"/>
      <c r="GN1042" s="80"/>
      <c r="GO1042" s="80"/>
      <c r="GP1042" s="80"/>
      <c r="GQ1042" s="80"/>
      <c r="GR1042" s="80"/>
      <c r="GS1042" s="80"/>
      <c r="GT1042" s="80"/>
      <c r="GU1042" s="80"/>
      <c r="GV1042" s="80"/>
      <c r="GW1042" s="80"/>
      <c r="GX1042" s="80"/>
      <c r="GY1042" s="80"/>
      <c r="GZ1042" s="80"/>
      <c r="HA1042" s="80"/>
      <c r="HB1042" s="80"/>
      <c r="HC1042" s="80"/>
      <c r="HD1042" s="80"/>
      <c r="HE1042" s="80"/>
      <c r="HF1042" s="80"/>
      <c r="HG1042" s="80"/>
      <c r="HH1042" s="80"/>
      <c r="HI1042" s="80"/>
      <c r="HJ1042" s="80"/>
      <c r="HK1042" s="80"/>
      <c r="HL1042" s="80"/>
      <c r="HM1042" s="80"/>
      <c r="HN1042" s="80"/>
      <c r="HO1042" s="80"/>
      <c r="HP1042" s="80"/>
      <c r="HQ1042" s="80"/>
      <c r="HR1042" s="80"/>
      <c r="HS1042" s="80"/>
      <c r="HT1042" s="80"/>
      <c r="HU1042" s="80"/>
      <c r="HV1042" s="80"/>
      <c r="HW1042" s="80"/>
      <c r="HX1042" s="80"/>
      <c r="HY1042" s="80"/>
      <c r="HZ1042" s="80"/>
      <c r="IA1042" s="80"/>
      <c r="IB1042" s="80"/>
      <c r="IC1042" s="80"/>
      <c r="ID1042" s="80"/>
      <c r="IE1042" s="80"/>
      <c r="IF1042" s="80"/>
      <c r="IG1042" s="80"/>
      <c r="IH1042" s="80"/>
      <c r="II1042" s="80"/>
      <c r="IJ1042" s="80"/>
      <c r="IK1042" s="80"/>
      <c r="IL1042" s="80"/>
      <c r="IM1042" s="80"/>
      <c r="IN1042" s="80"/>
      <c r="IO1042" s="80"/>
      <c r="IP1042" s="80"/>
      <c r="IQ1042" s="80"/>
      <c r="IR1042" s="80"/>
      <c r="IS1042" s="80"/>
      <c r="IT1042" s="80"/>
      <c r="IU1042" s="80"/>
      <c r="IV1042" s="80"/>
      <c r="IW1042" s="80"/>
    </row>
    <row r="1043" customFormat="false" ht="15" hidden="false" customHeight="false" outlineLevel="0" collapsed="false">
      <c r="A1043" s="80"/>
      <c r="B1043" s="80"/>
      <c r="C1043" s="80"/>
      <c r="D1043" s="80"/>
      <c r="E1043" s="80"/>
      <c r="F1043" s="80"/>
      <c r="G1043" s="80"/>
      <c r="H1043" s="80"/>
      <c r="I1043" s="80"/>
      <c r="K1043" s="80"/>
      <c r="M1043" s="80"/>
      <c r="O1043" s="80"/>
      <c r="Q1043" s="80"/>
      <c r="S1043" s="80"/>
      <c r="U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BF1043" s="80"/>
      <c r="BG1043" s="80"/>
      <c r="BH1043" s="80"/>
      <c r="BI1043" s="80"/>
      <c r="BJ1043" s="80"/>
      <c r="BK1043" s="80"/>
      <c r="BL1043" s="80"/>
      <c r="BM1043" s="80"/>
      <c r="BN1043" s="80"/>
      <c r="BO1043" s="80"/>
      <c r="BP1043" s="80"/>
      <c r="BQ1043" s="80"/>
      <c r="BR1043" s="80"/>
      <c r="BS1043" s="80"/>
      <c r="BT1043" s="80"/>
      <c r="BU1043" s="80"/>
      <c r="BV1043" s="80"/>
      <c r="BW1043" s="80"/>
      <c r="BX1043" s="80"/>
      <c r="BY1043" s="80"/>
      <c r="BZ1043" s="80"/>
      <c r="CA1043" s="80"/>
      <c r="CB1043" s="80"/>
      <c r="CC1043" s="80"/>
      <c r="CD1043" s="80"/>
      <c r="CE1043" s="80"/>
      <c r="CF1043" s="80"/>
      <c r="CG1043" s="80"/>
      <c r="CH1043" s="80"/>
      <c r="CI1043" s="80"/>
      <c r="CJ1043" s="80"/>
      <c r="CK1043" s="80"/>
      <c r="CL1043" s="80"/>
      <c r="CM1043" s="80"/>
      <c r="CN1043" s="80"/>
      <c r="CO1043" s="80"/>
      <c r="CP1043" s="80"/>
      <c r="CQ1043" s="80"/>
      <c r="CR1043" s="80"/>
      <c r="CS1043" s="80"/>
      <c r="CT1043" s="80"/>
      <c r="CU1043" s="80"/>
      <c r="CV1043" s="80"/>
      <c r="CW1043" s="80"/>
      <c r="CX1043" s="80"/>
      <c r="CY1043" s="80"/>
      <c r="CZ1043" s="80"/>
      <c r="DA1043" s="80"/>
      <c r="DB1043" s="80"/>
      <c r="DC1043" s="80"/>
      <c r="DD1043" s="80"/>
      <c r="DE1043" s="80"/>
      <c r="DF1043" s="80"/>
      <c r="DG1043" s="80"/>
      <c r="DH1043" s="80"/>
      <c r="DI1043" s="80"/>
      <c r="DJ1043" s="80"/>
      <c r="DK1043" s="80"/>
      <c r="DL1043" s="80"/>
      <c r="DM1043" s="80"/>
      <c r="DN1043" s="80"/>
      <c r="DO1043" s="80"/>
      <c r="DP1043" s="80"/>
      <c r="DQ1043" s="80"/>
      <c r="DR1043" s="80"/>
      <c r="DS1043" s="80"/>
      <c r="DT1043" s="80"/>
      <c r="DU1043" s="80"/>
      <c r="DV1043" s="80"/>
      <c r="DW1043" s="80"/>
      <c r="DX1043" s="80"/>
      <c r="DY1043" s="80"/>
      <c r="DZ1043" s="80"/>
      <c r="EA1043" s="80"/>
      <c r="EB1043" s="80"/>
      <c r="EC1043" s="80"/>
      <c r="ED1043" s="80"/>
      <c r="EE1043" s="80"/>
      <c r="EF1043" s="80"/>
      <c r="EG1043" s="80"/>
      <c r="EH1043" s="80"/>
      <c r="EI1043" s="80"/>
      <c r="EJ1043" s="80"/>
      <c r="EK1043" s="80"/>
      <c r="EL1043" s="80"/>
      <c r="EM1043" s="80"/>
      <c r="EN1043" s="80"/>
      <c r="EO1043" s="80"/>
      <c r="EP1043" s="80"/>
      <c r="EQ1043" s="80"/>
      <c r="ER1043" s="80"/>
      <c r="ES1043" s="80"/>
      <c r="ET1043" s="80"/>
      <c r="EU1043" s="80"/>
      <c r="EV1043" s="80"/>
      <c r="EW1043" s="80"/>
      <c r="EX1043" s="80"/>
      <c r="EY1043" s="80"/>
      <c r="EZ1043" s="80"/>
      <c r="FA1043" s="80"/>
      <c r="FB1043" s="80"/>
      <c r="FC1043" s="80"/>
      <c r="FD1043" s="80"/>
      <c r="FE1043" s="80"/>
      <c r="FF1043" s="80"/>
      <c r="FG1043" s="80"/>
      <c r="FH1043" s="80"/>
      <c r="FI1043" s="80"/>
      <c r="FJ1043" s="80"/>
      <c r="FK1043" s="80"/>
      <c r="FL1043" s="80"/>
      <c r="FM1043" s="80"/>
      <c r="FN1043" s="80"/>
      <c r="FO1043" s="80"/>
      <c r="FP1043" s="80"/>
      <c r="FQ1043" s="80"/>
      <c r="FR1043" s="80"/>
      <c r="FS1043" s="80"/>
      <c r="FT1043" s="80"/>
      <c r="FU1043" s="80"/>
      <c r="FV1043" s="80"/>
      <c r="FW1043" s="80"/>
      <c r="FX1043" s="80"/>
      <c r="FY1043" s="80"/>
      <c r="FZ1043" s="80"/>
      <c r="GA1043" s="80"/>
      <c r="GB1043" s="80"/>
      <c r="GC1043" s="80"/>
      <c r="GD1043" s="80"/>
      <c r="GE1043" s="80"/>
      <c r="GF1043" s="80"/>
      <c r="GG1043" s="80"/>
      <c r="GH1043" s="80"/>
      <c r="GI1043" s="80"/>
      <c r="GJ1043" s="80"/>
      <c r="GK1043" s="80"/>
      <c r="GL1043" s="80"/>
      <c r="GM1043" s="80"/>
      <c r="GN1043" s="80"/>
      <c r="GO1043" s="80"/>
      <c r="GP1043" s="80"/>
      <c r="GQ1043" s="80"/>
      <c r="GR1043" s="80"/>
      <c r="GS1043" s="80"/>
      <c r="GT1043" s="80"/>
      <c r="GU1043" s="80"/>
      <c r="GV1043" s="80"/>
      <c r="GW1043" s="80"/>
      <c r="GX1043" s="80"/>
      <c r="GY1043" s="80"/>
      <c r="GZ1043" s="80"/>
      <c r="HA1043" s="80"/>
      <c r="HB1043" s="80"/>
      <c r="HC1043" s="80"/>
      <c r="HD1043" s="80"/>
      <c r="HE1043" s="80"/>
      <c r="HF1043" s="80"/>
      <c r="HG1043" s="80"/>
      <c r="HH1043" s="80"/>
      <c r="HI1043" s="80"/>
      <c r="HJ1043" s="80"/>
      <c r="HK1043" s="80"/>
      <c r="HL1043" s="80"/>
      <c r="HM1043" s="80"/>
      <c r="HN1043" s="80"/>
      <c r="HO1043" s="80"/>
      <c r="HP1043" s="80"/>
      <c r="HQ1043" s="80"/>
      <c r="HR1043" s="80"/>
      <c r="HS1043" s="80"/>
      <c r="HT1043" s="80"/>
      <c r="HU1043" s="80"/>
      <c r="HV1043" s="80"/>
      <c r="HW1043" s="80"/>
      <c r="HX1043" s="80"/>
      <c r="HY1043" s="80"/>
      <c r="HZ1043" s="80"/>
      <c r="IA1043" s="80"/>
      <c r="IB1043" s="80"/>
      <c r="IC1043" s="80"/>
      <c r="ID1043" s="80"/>
      <c r="IE1043" s="80"/>
      <c r="IF1043" s="80"/>
      <c r="IG1043" s="80"/>
      <c r="IH1043" s="80"/>
      <c r="II1043" s="80"/>
      <c r="IJ1043" s="80"/>
      <c r="IK1043" s="80"/>
      <c r="IL1043" s="80"/>
      <c r="IM1043" s="80"/>
      <c r="IN1043" s="80"/>
      <c r="IO1043" s="80"/>
      <c r="IP1043" s="80"/>
      <c r="IQ1043" s="80"/>
      <c r="IR1043" s="80"/>
      <c r="IS1043" s="80"/>
      <c r="IT1043" s="80"/>
      <c r="IU1043" s="80"/>
      <c r="IV1043" s="80"/>
      <c r="IW1043" s="80"/>
    </row>
    <row r="1044" customFormat="false" ht="15" hidden="false" customHeight="false" outlineLevel="0" collapsed="false">
      <c r="A1044" s="80"/>
      <c r="B1044" s="80"/>
      <c r="C1044" s="80"/>
      <c r="D1044" s="80"/>
      <c r="E1044" s="80"/>
      <c r="F1044" s="80"/>
      <c r="G1044" s="80"/>
      <c r="H1044" s="80"/>
      <c r="I1044" s="80"/>
      <c r="K1044" s="80"/>
      <c r="M1044" s="80"/>
      <c r="O1044" s="80"/>
      <c r="Q1044" s="80"/>
      <c r="S1044" s="80"/>
      <c r="U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BF1044" s="80"/>
      <c r="BG1044" s="80"/>
      <c r="BH1044" s="80"/>
      <c r="BI1044" s="80"/>
      <c r="BJ1044" s="80"/>
      <c r="BK1044" s="80"/>
      <c r="BL1044" s="80"/>
      <c r="BM1044" s="80"/>
      <c r="BN1044" s="80"/>
      <c r="BO1044" s="80"/>
      <c r="BP1044" s="80"/>
      <c r="BQ1044" s="80"/>
      <c r="BR1044" s="80"/>
      <c r="BS1044" s="80"/>
      <c r="BT1044" s="80"/>
      <c r="BU1044" s="80"/>
      <c r="BV1044" s="80"/>
      <c r="BW1044" s="80"/>
      <c r="BX1044" s="80"/>
      <c r="BY1044" s="80"/>
      <c r="BZ1044" s="80"/>
      <c r="CA1044" s="80"/>
      <c r="CB1044" s="80"/>
      <c r="CC1044" s="80"/>
      <c r="CD1044" s="80"/>
      <c r="CE1044" s="80"/>
      <c r="CF1044" s="80"/>
      <c r="CG1044" s="80"/>
      <c r="CH1044" s="80"/>
      <c r="CI1044" s="80"/>
      <c r="CJ1044" s="80"/>
      <c r="CK1044" s="80"/>
      <c r="CL1044" s="80"/>
      <c r="CM1044" s="80"/>
      <c r="CN1044" s="80"/>
      <c r="CO1044" s="80"/>
      <c r="CP1044" s="80"/>
      <c r="CQ1044" s="80"/>
      <c r="CR1044" s="80"/>
      <c r="CS1044" s="80"/>
      <c r="CT1044" s="80"/>
      <c r="CU1044" s="80"/>
      <c r="CV1044" s="80"/>
      <c r="CW1044" s="80"/>
      <c r="CX1044" s="80"/>
      <c r="CY1044" s="80"/>
      <c r="CZ1044" s="80"/>
      <c r="DA1044" s="80"/>
      <c r="DB1044" s="80"/>
      <c r="DC1044" s="80"/>
      <c r="DD1044" s="80"/>
      <c r="DE1044" s="80"/>
      <c r="DF1044" s="80"/>
      <c r="DG1044" s="80"/>
      <c r="DH1044" s="80"/>
      <c r="DI1044" s="80"/>
      <c r="DJ1044" s="80"/>
      <c r="DK1044" s="80"/>
      <c r="DL1044" s="80"/>
      <c r="DM1044" s="80"/>
      <c r="DN1044" s="80"/>
      <c r="DO1044" s="80"/>
      <c r="DP1044" s="80"/>
      <c r="DQ1044" s="80"/>
      <c r="DR1044" s="80"/>
      <c r="DS1044" s="80"/>
      <c r="DT1044" s="80"/>
      <c r="DU1044" s="80"/>
      <c r="DV1044" s="80"/>
      <c r="DW1044" s="80"/>
      <c r="DX1044" s="80"/>
      <c r="DY1044" s="80"/>
      <c r="DZ1044" s="80"/>
      <c r="EA1044" s="80"/>
      <c r="EB1044" s="80"/>
      <c r="EC1044" s="80"/>
      <c r="ED1044" s="80"/>
      <c r="EE1044" s="80"/>
      <c r="EF1044" s="80"/>
      <c r="EG1044" s="80"/>
      <c r="EH1044" s="80"/>
      <c r="EI1044" s="80"/>
      <c r="EJ1044" s="80"/>
      <c r="EK1044" s="80"/>
      <c r="EL1044" s="80"/>
      <c r="EM1044" s="80"/>
      <c r="EN1044" s="80"/>
      <c r="EO1044" s="80"/>
      <c r="EP1044" s="80"/>
      <c r="EQ1044" s="80"/>
      <c r="ER1044" s="80"/>
      <c r="ES1044" s="80"/>
      <c r="ET1044" s="80"/>
      <c r="EU1044" s="80"/>
      <c r="EV1044" s="80"/>
      <c r="EW1044" s="80"/>
      <c r="EX1044" s="80"/>
      <c r="EY1044" s="80"/>
      <c r="EZ1044" s="80"/>
      <c r="FA1044" s="80"/>
      <c r="FB1044" s="80"/>
      <c r="FC1044" s="80"/>
      <c r="FD1044" s="80"/>
      <c r="FE1044" s="80"/>
      <c r="FF1044" s="80"/>
      <c r="FG1044" s="80"/>
      <c r="FH1044" s="80"/>
      <c r="FI1044" s="80"/>
      <c r="FJ1044" s="80"/>
      <c r="FK1044" s="80"/>
      <c r="FL1044" s="80"/>
      <c r="FM1044" s="80"/>
      <c r="FN1044" s="80"/>
      <c r="FO1044" s="80"/>
      <c r="FP1044" s="80"/>
      <c r="FQ1044" s="80"/>
      <c r="FR1044" s="80"/>
      <c r="FS1044" s="80"/>
      <c r="FT1044" s="80"/>
      <c r="FU1044" s="80"/>
      <c r="FV1044" s="80"/>
      <c r="FW1044" s="80"/>
      <c r="FX1044" s="80"/>
      <c r="FY1044" s="80"/>
      <c r="FZ1044" s="80"/>
      <c r="GA1044" s="80"/>
      <c r="GB1044" s="80"/>
      <c r="GC1044" s="80"/>
      <c r="GD1044" s="80"/>
      <c r="GE1044" s="80"/>
      <c r="GF1044" s="80"/>
      <c r="GG1044" s="80"/>
      <c r="GH1044" s="80"/>
      <c r="GI1044" s="80"/>
      <c r="GJ1044" s="80"/>
      <c r="GK1044" s="80"/>
      <c r="GL1044" s="80"/>
      <c r="GM1044" s="80"/>
      <c r="GN1044" s="80"/>
      <c r="GO1044" s="80"/>
      <c r="GP1044" s="80"/>
      <c r="GQ1044" s="80"/>
      <c r="GR1044" s="80"/>
      <c r="GS1044" s="80"/>
      <c r="GT1044" s="80"/>
      <c r="GU1044" s="80"/>
      <c r="GV1044" s="80"/>
      <c r="GW1044" s="80"/>
      <c r="GX1044" s="80"/>
      <c r="GY1044" s="80"/>
      <c r="GZ1044" s="80"/>
      <c r="HA1044" s="80"/>
      <c r="HB1044" s="80"/>
      <c r="HC1044" s="80"/>
      <c r="HD1044" s="80"/>
      <c r="HE1044" s="80"/>
      <c r="HF1044" s="80"/>
      <c r="HG1044" s="80"/>
      <c r="HH1044" s="80"/>
      <c r="HI1044" s="80"/>
      <c r="HJ1044" s="80"/>
      <c r="HK1044" s="80"/>
      <c r="HL1044" s="80"/>
      <c r="HM1044" s="80"/>
      <c r="HN1044" s="80"/>
      <c r="HO1044" s="80"/>
      <c r="HP1044" s="80"/>
      <c r="HQ1044" s="80"/>
      <c r="HR1044" s="80"/>
      <c r="HS1044" s="80"/>
      <c r="HT1044" s="80"/>
      <c r="HU1044" s="80"/>
      <c r="HV1044" s="80"/>
      <c r="HW1044" s="80"/>
      <c r="HX1044" s="80"/>
      <c r="HY1044" s="80"/>
      <c r="HZ1044" s="80"/>
      <c r="IA1044" s="80"/>
      <c r="IB1044" s="80"/>
      <c r="IC1044" s="80"/>
      <c r="ID1044" s="80"/>
      <c r="IE1044" s="80"/>
      <c r="IF1044" s="80"/>
      <c r="IG1044" s="80"/>
      <c r="IH1044" s="80"/>
      <c r="II1044" s="80"/>
      <c r="IJ1044" s="80"/>
      <c r="IK1044" s="80"/>
      <c r="IL1044" s="80"/>
      <c r="IM1044" s="80"/>
      <c r="IN1044" s="80"/>
      <c r="IO1044" s="80"/>
      <c r="IP1044" s="80"/>
      <c r="IQ1044" s="80"/>
      <c r="IR1044" s="80"/>
      <c r="IS1044" s="80"/>
      <c r="IT1044" s="80"/>
      <c r="IU1044" s="80"/>
      <c r="IV1044" s="80"/>
      <c r="IW1044" s="80"/>
    </row>
    <row r="1045" customFormat="false" ht="15" hidden="false" customHeight="false" outlineLevel="0" collapsed="false">
      <c r="A1045" s="80"/>
      <c r="B1045" s="80"/>
      <c r="C1045" s="80"/>
      <c r="D1045" s="80"/>
      <c r="E1045" s="80"/>
      <c r="F1045" s="80"/>
      <c r="G1045" s="80"/>
      <c r="H1045" s="80"/>
      <c r="I1045" s="80"/>
      <c r="K1045" s="80"/>
      <c r="M1045" s="80"/>
      <c r="O1045" s="80"/>
      <c r="Q1045" s="80"/>
      <c r="S1045" s="80"/>
      <c r="U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c r="BD1045" s="80"/>
      <c r="BE1045" s="80"/>
      <c r="BF1045" s="80"/>
      <c r="BG1045" s="80"/>
      <c r="BH1045" s="80"/>
      <c r="BI1045" s="80"/>
      <c r="BJ1045" s="80"/>
      <c r="BK1045" s="80"/>
      <c r="BL1045" s="80"/>
      <c r="BM1045" s="80"/>
      <c r="BN1045" s="80"/>
      <c r="BO1045" s="80"/>
      <c r="BP1045" s="80"/>
      <c r="BQ1045" s="80"/>
      <c r="BR1045" s="80"/>
      <c r="BS1045" s="80"/>
      <c r="BT1045" s="80"/>
      <c r="BU1045" s="80"/>
      <c r="BV1045" s="80"/>
      <c r="BW1045" s="80"/>
      <c r="BX1045" s="80"/>
      <c r="BY1045" s="80"/>
      <c r="BZ1045" s="80"/>
      <c r="CA1045" s="80"/>
      <c r="CB1045" s="80"/>
      <c r="CC1045" s="80"/>
      <c r="CD1045" s="80"/>
      <c r="CE1045" s="80"/>
      <c r="CF1045" s="80"/>
      <c r="CG1045" s="80"/>
      <c r="CH1045" s="80"/>
      <c r="CI1045" s="80"/>
      <c r="CJ1045" s="80"/>
      <c r="CK1045" s="80"/>
      <c r="CL1045" s="80"/>
      <c r="CM1045" s="80"/>
      <c r="CN1045" s="80"/>
      <c r="CO1045" s="80"/>
      <c r="CP1045" s="80"/>
      <c r="CQ1045" s="80"/>
      <c r="CR1045" s="80"/>
      <c r="CS1045" s="80"/>
      <c r="CT1045" s="80"/>
      <c r="CU1045" s="80"/>
      <c r="CV1045" s="80"/>
      <c r="CW1045" s="80"/>
      <c r="CX1045" s="80"/>
      <c r="CY1045" s="80"/>
      <c r="CZ1045" s="80"/>
      <c r="DA1045" s="80"/>
      <c r="DB1045" s="80"/>
      <c r="DC1045" s="80"/>
      <c r="DD1045" s="80"/>
      <c r="DE1045" s="80"/>
      <c r="DF1045" s="80"/>
      <c r="DG1045" s="80"/>
      <c r="DH1045" s="80"/>
      <c r="DI1045" s="80"/>
      <c r="DJ1045" s="80"/>
      <c r="DK1045" s="80"/>
      <c r="DL1045" s="80"/>
      <c r="DM1045" s="80"/>
      <c r="DN1045" s="80"/>
      <c r="DO1045" s="80"/>
      <c r="DP1045" s="80"/>
      <c r="DQ1045" s="80"/>
      <c r="DR1045" s="80"/>
      <c r="DS1045" s="80"/>
      <c r="DT1045" s="80"/>
      <c r="DU1045" s="80"/>
      <c r="DV1045" s="80"/>
      <c r="DW1045" s="80"/>
      <c r="DX1045" s="80"/>
      <c r="DY1045" s="80"/>
      <c r="DZ1045" s="80"/>
      <c r="EA1045" s="80"/>
      <c r="EB1045" s="80"/>
      <c r="EC1045" s="80"/>
      <c r="ED1045" s="80"/>
      <c r="EE1045" s="80"/>
      <c r="EF1045" s="80"/>
      <c r="EG1045" s="80"/>
      <c r="EH1045" s="80"/>
      <c r="EI1045" s="80"/>
      <c r="EJ1045" s="80"/>
      <c r="EK1045" s="80"/>
      <c r="EL1045" s="80"/>
      <c r="EM1045" s="80"/>
      <c r="EN1045" s="80"/>
      <c r="EO1045" s="80"/>
      <c r="EP1045" s="80"/>
      <c r="EQ1045" s="80"/>
      <c r="ER1045" s="80"/>
      <c r="ES1045" s="80"/>
      <c r="ET1045" s="80"/>
      <c r="EU1045" s="80"/>
      <c r="EV1045" s="80"/>
      <c r="EW1045" s="80"/>
      <c r="EX1045" s="80"/>
      <c r="EY1045" s="80"/>
      <c r="EZ1045" s="80"/>
      <c r="FA1045" s="80"/>
      <c r="FB1045" s="80"/>
      <c r="FC1045" s="80"/>
      <c r="FD1045" s="80"/>
      <c r="FE1045" s="80"/>
      <c r="FF1045" s="80"/>
      <c r="FG1045" s="80"/>
      <c r="FH1045" s="80"/>
      <c r="FI1045" s="80"/>
      <c r="FJ1045" s="80"/>
      <c r="FK1045" s="80"/>
      <c r="FL1045" s="80"/>
      <c r="FM1045" s="80"/>
      <c r="FN1045" s="80"/>
      <c r="FO1045" s="80"/>
      <c r="FP1045" s="80"/>
      <c r="FQ1045" s="80"/>
      <c r="FR1045" s="80"/>
      <c r="FS1045" s="80"/>
      <c r="FT1045" s="80"/>
      <c r="FU1045" s="80"/>
      <c r="FV1045" s="80"/>
      <c r="FW1045" s="80"/>
      <c r="FX1045" s="80"/>
      <c r="FY1045" s="80"/>
      <c r="FZ1045" s="80"/>
      <c r="GA1045" s="80"/>
      <c r="GB1045" s="80"/>
      <c r="GC1045" s="80"/>
      <c r="GD1045" s="80"/>
      <c r="GE1045" s="80"/>
      <c r="GF1045" s="80"/>
      <c r="GG1045" s="80"/>
      <c r="GH1045" s="80"/>
      <c r="GI1045" s="80"/>
      <c r="GJ1045" s="80"/>
      <c r="GK1045" s="80"/>
      <c r="GL1045" s="80"/>
      <c r="GM1045" s="80"/>
      <c r="GN1045" s="80"/>
      <c r="GO1045" s="80"/>
      <c r="GP1045" s="80"/>
      <c r="GQ1045" s="80"/>
      <c r="GR1045" s="80"/>
      <c r="GS1045" s="80"/>
      <c r="GT1045" s="80"/>
      <c r="GU1045" s="80"/>
      <c r="GV1045" s="80"/>
      <c r="GW1045" s="80"/>
      <c r="GX1045" s="80"/>
      <c r="GY1045" s="80"/>
      <c r="GZ1045" s="80"/>
      <c r="HA1045" s="80"/>
      <c r="HB1045" s="80"/>
      <c r="HC1045" s="80"/>
      <c r="HD1045" s="80"/>
      <c r="HE1045" s="80"/>
      <c r="HF1045" s="80"/>
      <c r="HG1045" s="80"/>
      <c r="HH1045" s="80"/>
      <c r="HI1045" s="80"/>
      <c r="HJ1045" s="80"/>
      <c r="HK1045" s="80"/>
      <c r="HL1045" s="80"/>
      <c r="HM1045" s="80"/>
      <c r="HN1045" s="80"/>
      <c r="HO1045" s="80"/>
      <c r="HP1045" s="80"/>
      <c r="HQ1045" s="80"/>
      <c r="HR1045" s="80"/>
      <c r="HS1045" s="80"/>
      <c r="HT1045" s="80"/>
      <c r="HU1045" s="80"/>
      <c r="HV1045" s="80"/>
      <c r="HW1045" s="80"/>
      <c r="HX1045" s="80"/>
      <c r="HY1045" s="80"/>
      <c r="HZ1045" s="80"/>
      <c r="IA1045" s="80"/>
      <c r="IB1045" s="80"/>
      <c r="IC1045" s="80"/>
      <c r="ID1045" s="80"/>
      <c r="IE1045" s="80"/>
      <c r="IF1045" s="80"/>
      <c r="IG1045" s="80"/>
      <c r="IH1045" s="80"/>
      <c r="II1045" s="80"/>
      <c r="IJ1045" s="80"/>
      <c r="IK1045" s="80"/>
      <c r="IL1045" s="80"/>
      <c r="IM1045" s="80"/>
      <c r="IN1045" s="80"/>
      <c r="IO1045" s="80"/>
      <c r="IP1045" s="80"/>
      <c r="IQ1045" s="80"/>
      <c r="IR1045" s="80"/>
      <c r="IS1045" s="80"/>
      <c r="IT1045" s="80"/>
      <c r="IU1045" s="80"/>
      <c r="IV1045" s="80"/>
      <c r="IW1045" s="80"/>
    </row>
    <row r="1046" customFormat="false" ht="15" hidden="false" customHeight="false" outlineLevel="0" collapsed="false">
      <c r="A1046" s="80"/>
      <c r="B1046" s="80"/>
      <c r="C1046" s="80"/>
      <c r="D1046" s="80"/>
      <c r="E1046" s="80"/>
      <c r="F1046" s="80"/>
      <c r="G1046" s="80"/>
      <c r="H1046" s="80"/>
      <c r="I1046" s="80"/>
      <c r="K1046" s="80"/>
      <c r="M1046" s="80"/>
      <c r="O1046" s="80"/>
      <c r="Q1046" s="80"/>
      <c r="S1046" s="80"/>
      <c r="U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c r="BD1046" s="80"/>
      <c r="BE1046" s="80"/>
      <c r="BF1046" s="80"/>
      <c r="BG1046" s="80"/>
      <c r="BH1046" s="80"/>
      <c r="BI1046" s="80"/>
      <c r="BJ1046" s="80"/>
      <c r="BK1046" s="80"/>
      <c r="BL1046" s="80"/>
      <c r="BM1046" s="80"/>
      <c r="BN1046" s="80"/>
      <c r="BO1046" s="80"/>
      <c r="BP1046" s="80"/>
      <c r="BQ1046" s="80"/>
      <c r="BR1046" s="80"/>
      <c r="BS1046" s="80"/>
      <c r="BT1046" s="80"/>
      <c r="BU1046" s="80"/>
      <c r="BV1046" s="80"/>
      <c r="BW1046" s="80"/>
      <c r="BX1046" s="80"/>
      <c r="BY1046" s="80"/>
      <c r="BZ1046" s="80"/>
      <c r="CA1046" s="80"/>
      <c r="CB1046" s="80"/>
      <c r="CC1046" s="80"/>
      <c r="CD1046" s="80"/>
      <c r="CE1046" s="80"/>
      <c r="CF1046" s="80"/>
      <c r="CG1046" s="80"/>
      <c r="CH1046" s="80"/>
      <c r="CI1046" s="80"/>
      <c r="CJ1046" s="80"/>
      <c r="CK1046" s="80"/>
      <c r="CL1046" s="80"/>
      <c r="CM1046" s="80"/>
      <c r="CN1046" s="80"/>
      <c r="CO1046" s="80"/>
      <c r="CP1046" s="80"/>
      <c r="CQ1046" s="80"/>
      <c r="CR1046" s="80"/>
      <c r="CS1046" s="80"/>
      <c r="CT1046" s="80"/>
      <c r="CU1046" s="80"/>
      <c r="CV1046" s="80"/>
      <c r="CW1046" s="80"/>
      <c r="CX1046" s="80"/>
      <c r="CY1046" s="80"/>
      <c r="CZ1046" s="80"/>
      <c r="DA1046" s="80"/>
      <c r="DB1046" s="80"/>
      <c r="DC1046" s="80"/>
      <c r="DD1046" s="80"/>
      <c r="DE1046" s="80"/>
      <c r="DF1046" s="80"/>
      <c r="DG1046" s="80"/>
      <c r="DH1046" s="80"/>
      <c r="DI1046" s="80"/>
      <c r="DJ1046" s="80"/>
      <c r="DK1046" s="80"/>
      <c r="DL1046" s="80"/>
      <c r="DM1046" s="80"/>
      <c r="DN1046" s="80"/>
      <c r="DO1046" s="80"/>
      <c r="DP1046" s="80"/>
      <c r="DQ1046" s="80"/>
      <c r="DR1046" s="80"/>
      <c r="DS1046" s="80"/>
      <c r="DT1046" s="80"/>
      <c r="DU1046" s="80"/>
      <c r="DV1046" s="80"/>
      <c r="DW1046" s="80"/>
      <c r="DX1046" s="80"/>
      <c r="DY1046" s="80"/>
      <c r="DZ1046" s="80"/>
      <c r="EA1046" s="80"/>
      <c r="EB1046" s="80"/>
      <c r="EC1046" s="80"/>
      <c r="ED1046" s="80"/>
      <c r="EE1046" s="80"/>
      <c r="EF1046" s="80"/>
      <c r="EG1046" s="80"/>
      <c r="EH1046" s="80"/>
      <c r="EI1046" s="80"/>
      <c r="EJ1046" s="80"/>
      <c r="EK1046" s="80"/>
      <c r="EL1046" s="80"/>
      <c r="EM1046" s="80"/>
      <c r="EN1046" s="80"/>
      <c r="EO1046" s="80"/>
      <c r="EP1046" s="80"/>
      <c r="EQ1046" s="80"/>
      <c r="ER1046" s="80"/>
      <c r="ES1046" s="80"/>
      <c r="ET1046" s="80"/>
      <c r="EU1046" s="80"/>
      <c r="EV1046" s="80"/>
      <c r="EW1046" s="80"/>
      <c r="EX1046" s="80"/>
      <c r="EY1046" s="80"/>
      <c r="EZ1046" s="80"/>
      <c r="FA1046" s="80"/>
      <c r="FB1046" s="80"/>
      <c r="FC1046" s="80"/>
      <c r="FD1046" s="80"/>
      <c r="FE1046" s="80"/>
      <c r="FF1046" s="80"/>
      <c r="FG1046" s="80"/>
      <c r="FH1046" s="80"/>
      <c r="FI1046" s="80"/>
      <c r="FJ1046" s="80"/>
      <c r="FK1046" s="80"/>
      <c r="FL1046" s="80"/>
      <c r="FM1046" s="80"/>
      <c r="FN1046" s="80"/>
      <c r="FO1046" s="80"/>
      <c r="FP1046" s="80"/>
      <c r="FQ1046" s="80"/>
      <c r="FR1046" s="80"/>
      <c r="FS1046" s="80"/>
      <c r="FT1046" s="80"/>
      <c r="FU1046" s="80"/>
      <c r="FV1046" s="80"/>
      <c r="FW1046" s="80"/>
      <c r="FX1046" s="80"/>
      <c r="FY1046" s="80"/>
      <c r="FZ1046" s="80"/>
      <c r="GA1046" s="80"/>
      <c r="GB1046" s="80"/>
      <c r="GC1046" s="80"/>
      <c r="GD1046" s="80"/>
      <c r="GE1046" s="80"/>
      <c r="GF1046" s="80"/>
      <c r="GG1046" s="80"/>
      <c r="GH1046" s="80"/>
      <c r="GI1046" s="80"/>
      <c r="GJ1046" s="80"/>
      <c r="GK1046" s="80"/>
      <c r="GL1046" s="80"/>
      <c r="GM1046" s="80"/>
      <c r="GN1046" s="80"/>
      <c r="GO1046" s="80"/>
      <c r="GP1046" s="80"/>
      <c r="GQ1046" s="80"/>
      <c r="GR1046" s="80"/>
      <c r="GS1046" s="80"/>
      <c r="GT1046" s="80"/>
      <c r="GU1046" s="80"/>
      <c r="GV1046" s="80"/>
      <c r="GW1046" s="80"/>
      <c r="GX1046" s="80"/>
      <c r="GY1046" s="80"/>
      <c r="GZ1046" s="80"/>
      <c r="HA1046" s="80"/>
      <c r="HB1046" s="80"/>
      <c r="HC1046" s="80"/>
      <c r="HD1046" s="80"/>
      <c r="HE1046" s="80"/>
      <c r="HF1046" s="80"/>
      <c r="HG1046" s="80"/>
      <c r="HH1046" s="80"/>
      <c r="HI1046" s="80"/>
      <c r="HJ1046" s="80"/>
      <c r="HK1046" s="80"/>
      <c r="HL1046" s="80"/>
      <c r="HM1046" s="80"/>
      <c r="HN1046" s="80"/>
      <c r="HO1046" s="80"/>
      <c r="HP1046" s="80"/>
      <c r="HQ1046" s="80"/>
      <c r="HR1046" s="80"/>
      <c r="HS1046" s="80"/>
      <c r="HT1046" s="80"/>
      <c r="HU1046" s="80"/>
      <c r="HV1046" s="80"/>
      <c r="HW1046" s="80"/>
      <c r="HX1046" s="80"/>
      <c r="HY1046" s="80"/>
      <c r="HZ1046" s="80"/>
      <c r="IA1046" s="80"/>
      <c r="IB1046" s="80"/>
      <c r="IC1046" s="80"/>
      <c r="ID1046" s="80"/>
      <c r="IE1046" s="80"/>
      <c r="IF1046" s="80"/>
      <c r="IG1046" s="80"/>
      <c r="IH1046" s="80"/>
      <c r="II1046" s="80"/>
      <c r="IJ1046" s="80"/>
      <c r="IK1046" s="80"/>
      <c r="IL1046" s="80"/>
      <c r="IM1046" s="80"/>
      <c r="IN1046" s="80"/>
      <c r="IO1046" s="80"/>
      <c r="IP1046" s="80"/>
      <c r="IQ1046" s="80"/>
      <c r="IR1046" s="80"/>
      <c r="IS1046" s="80"/>
      <c r="IT1046" s="80"/>
      <c r="IU1046" s="80"/>
      <c r="IV1046" s="80"/>
      <c r="IW1046" s="80"/>
    </row>
    <row r="1047" customFormat="false" ht="15" hidden="false" customHeight="false" outlineLevel="0" collapsed="false">
      <c r="A1047" s="80"/>
      <c r="B1047" s="80"/>
      <c r="C1047" s="80"/>
      <c r="D1047" s="80"/>
      <c r="E1047" s="80"/>
      <c r="F1047" s="80"/>
      <c r="G1047" s="80"/>
      <c r="H1047" s="80"/>
      <c r="I1047" s="80"/>
      <c r="K1047" s="80"/>
      <c r="M1047" s="80"/>
      <c r="O1047" s="80"/>
      <c r="Q1047" s="80"/>
      <c r="S1047" s="80"/>
      <c r="U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c r="BD1047" s="80"/>
      <c r="BE1047" s="80"/>
      <c r="BF1047" s="80"/>
      <c r="BG1047" s="80"/>
      <c r="BH1047" s="80"/>
      <c r="BI1047" s="80"/>
      <c r="BJ1047" s="80"/>
      <c r="BK1047" s="80"/>
      <c r="BL1047" s="80"/>
      <c r="BM1047" s="80"/>
      <c r="BN1047" s="80"/>
      <c r="BO1047" s="80"/>
      <c r="BP1047" s="80"/>
      <c r="BQ1047" s="80"/>
      <c r="BR1047" s="80"/>
      <c r="BS1047" s="80"/>
      <c r="BT1047" s="80"/>
      <c r="BU1047" s="80"/>
      <c r="BV1047" s="80"/>
      <c r="BW1047" s="80"/>
      <c r="BX1047" s="80"/>
      <c r="BY1047" s="80"/>
      <c r="BZ1047" s="80"/>
      <c r="CA1047" s="80"/>
      <c r="CB1047" s="80"/>
      <c r="CC1047" s="80"/>
      <c r="CD1047" s="80"/>
      <c r="CE1047" s="80"/>
      <c r="CF1047" s="80"/>
      <c r="CG1047" s="80"/>
      <c r="CH1047" s="80"/>
      <c r="CI1047" s="80"/>
      <c r="CJ1047" s="80"/>
      <c r="CK1047" s="80"/>
      <c r="CL1047" s="80"/>
      <c r="CM1047" s="80"/>
      <c r="CN1047" s="80"/>
      <c r="CO1047" s="80"/>
      <c r="CP1047" s="80"/>
      <c r="CQ1047" s="80"/>
      <c r="CR1047" s="80"/>
      <c r="CS1047" s="80"/>
      <c r="CT1047" s="80"/>
      <c r="CU1047" s="80"/>
      <c r="CV1047" s="80"/>
      <c r="CW1047" s="80"/>
      <c r="CX1047" s="80"/>
      <c r="CY1047" s="80"/>
      <c r="CZ1047" s="80"/>
      <c r="DA1047" s="80"/>
      <c r="DB1047" s="80"/>
      <c r="DC1047" s="80"/>
      <c r="DD1047" s="80"/>
      <c r="DE1047" s="80"/>
      <c r="DF1047" s="80"/>
      <c r="DG1047" s="80"/>
      <c r="DH1047" s="80"/>
      <c r="DI1047" s="80"/>
      <c r="DJ1047" s="80"/>
      <c r="DK1047" s="80"/>
      <c r="DL1047" s="80"/>
      <c r="DM1047" s="80"/>
      <c r="DN1047" s="80"/>
      <c r="DO1047" s="80"/>
      <c r="DP1047" s="80"/>
      <c r="DQ1047" s="80"/>
      <c r="DR1047" s="80"/>
      <c r="DS1047" s="80"/>
      <c r="DT1047" s="80"/>
      <c r="DU1047" s="80"/>
      <c r="DV1047" s="80"/>
      <c r="DW1047" s="80"/>
      <c r="DX1047" s="80"/>
      <c r="DY1047" s="80"/>
      <c r="DZ1047" s="80"/>
      <c r="EA1047" s="80"/>
      <c r="EB1047" s="80"/>
      <c r="EC1047" s="80"/>
      <c r="ED1047" s="80"/>
      <c r="EE1047" s="80"/>
      <c r="EF1047" s="80"/>
      <c r="EG1047" s="80"/>
      <c r="EH1047" s="80"/>
      <c r="EI1047" s="80"/>
      <c r="EJ1047" s="80"/>
      <c r="EK1047" s="80"/>
      <c r="EL1047" s="80"/>
      <c r="EM1047" s="80"/>
      <c r="EN1047" s="80"/>
      <c r="EO1047" s="80"/>
      <c r="EP1047" s="80"/>
      <c r="EQ1047" s="80"/>
      <c r="ER1047" s="80"/>
      <c r="ES1047" s="80"/>
      <c r="ET1047" s="80"/>
      <c r="EU1047" s="80"/>
      <c r="EV1047" s="80"/>
      <c r="EW1047" s="80"/>
      <c r="EX1047" s="80"/>
      <c r="EY1047" s="80"/>
      <c r="EZ1047" s="80"/>
      <c r="FA1047" s="80"/>
      <c r="FB1047" s="80"/>
      <c r="FC1047" s="80"/>
      <c r="FD1047" s="80"/>
      <c r="FE1047" s="80"/>
      <c r="FF1047" s="80"/>
      <c r="FG1047" s="80"/>
      <c r="FH1047" s="80"/>
      <c r="FI1047" s="80"/>
      <c r="FJ1047" s="80"/>
      <c r="FK1047" s="80"/>
      <c r="FL1047" s="80"/>
      <c r="FM1047" s="80"/>
      <c r="FN1047" s="80"/>
      <c r="FO1047" s="80"/>
      <c r="FP1047" s="80"/>
      <c r="FQ1047" s="80"/>
      <c r="FR1047" s="80"/>
      <c r="FS1047" s="80"/>
      <c r="FT1047" s="80"/>
      <c r="FU1047" s="80"/>
      <c r="FV1047" s="80"/>
      <c r="FW1047" s="80"/>
      <c r="FX1047" s="80"/>
      <c r="FY1047" s="80"/>
      <c r="FZ1047" s="80"/>
      <c r="GA1047" s="80"/>
      <c r="GB1047" s="80"/>
      <c r="GC1047" s="80"/>
      <c r="GD1047" s="80"/>
      <c r="GE1047" s="80"/>
      <c r="GF1047" s="80"/>
      <c r="GG1047" s="80"/>
      <c r="GH1047" s="80"/>
      <c r="GI1047" s="80"/>
      <c r="GJ1047" s="80"/>
      <c r="GK1047" s="80"/>
      <c r="GL1047" s="80"/>
      <c r="GM1047" s="80"/>
      <c r="GN1047" s="80"/>
      <c r="GO1047" s="80"/>
      <c r="GP1047" s="80"/>
      <c r="GQ1047" s="80"/>
      <c r="GR1047" s="80"/>
      <c r="GS1047" s="80"/>
      <c r="GT1047" s="80"/>
      <c r="GU1047" s="80"/>
      <c r="GV1047" s="80"/>
      <c r="GW1047" s="80"/>
      <c r="GX1047" s="80"/>
      <c r="GY1047" s="80"/>
      <c r="GZ1047" s="80"/>
      <c r="HA1047" s="80"/>
      <c r="HB1047" s="80"/>
      <c r="HC1047" s="80"/>
      <c r="HD1047" s="80"/>
      <c r="HE1047" s="80"/>
      <c r="HF1047" s="80"/>
      <c r="HG1047" s="80"/>
      <c r="HH1047" s="80"/>
      <c r="HI1047" s="80"/>
      <c r="HJ1047" s="80"/>
      <c r="HK1047" s="80"/>
      <c r="HL1047" s="80"/>
      <c r="HM1047" s="80"/>
      <c r="HN1047" s="80"/>
      <c r="HO1047" s="80"/>
      <c r="HP1047" s="80"/>
      <c r="HQ1047" s="80"/>
      <c r="HR1047" s="80"/>
      <c r="HS1047" s="80"/>
      <c r="HT1047" s="80"/>
      <c r="HU1047" s="80"/>
      <c r="HV1047" s="80"/>
      <c r="HW1047" s="80"/>
      <c r="HX1047" s="80"/>
      <c r="HY1047" s="80"/>
      <c r="HZ1047" s="80"/>
      <c r="IA1047" s="80"/>
      <c r="IB1047" s="80"/>
      <c r="IC1047" s="80"/>
      <c r="ID1047" s="80"/>
      <c r="IE1047" s="80"/>
      <c r="IF1047" s="80"/>
      <c r="IG1047" s="80"/>
      <c r="IH1047" s="80"/>
      <c r="II1047" s="80"/>
      <c r="IJ1047" s="80"/>
      <c r="IK1047" s="80"/>
      <c r="IL1047" s="80"/>
      <c r="IM1047" s="80"/>
      <c r="IN1047" s="80"/>
      <c r="IO1047" s="80"/>
      <c r="IP1047" s="80"/>
      <c r="IQ1047" s="80"/>
      <c r="IR1047" s="80"/>
      <c r="IS1047" s="80"/>
      <c r="IT1047" s="80"/>
      <c r="IU1047" s="80"/>
      <c r="IV1047" s="80"/>
      <c r="IW1047" s="80"/>
    </row>
    <row r="1048" customFormat="false" ht="15" hidden="false" customHeight="false" outlineLevel="0" collapsed="false">
      <c r="A1048" s="80"/>
      <c r="B1048" s="80"/>
      <c r="C1048" s="80"/>
      <c r="D1048" s="80"/>
      <c r="E1048" s="80"/>
      <c r="F1048" s="80"/>
      <c r="G1048" s="80"/>
      <c r="H1048" s="80"/>
      <c r="I1048" s="80"/>
      <c r="K1048" s="80"/>
      <c r="M1048" s="80"/>
      <c r="O1048" s="80"/>
      <c r="Q1048" s="80"/>
      <c r="S1048" s="80"/>
      <c r="U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c r="BD1048" s="80"/>
      <c r="BE1048" s="80"/>
      <c r="BF1048" s="80"/>
      <c r="BG1048" s="80"/>
      <c r="BH1048" s="80"/>
      <c r="BI1048" s="80"/>
      <c r="BJ1048" s="80"/>
      <c r="BK1048" s="80"/>
      <c r="BL1048" s="80"/>
      <c r="BM1048" s="80"/>
      <c r="BN1048" s="80"/>
      <c r="BO1048" s="80"/>
      <c r="BP1048" s="80"/>
      <c r="BQ1048" s="80"/>
      <c r="BR1048" s="80"/>
      <c r="BS1048" s="80"/>
      <c r="BT1048" s="80"/>
      <c r="BU1048" s="80"/>
      <c r="BV1048" s="80"/>
      <c r="BW1048" s="80"/>
      <c r="BX1048" s="80"/>
      <c r="BY1048" s="80"/>
      <c r="BZ1048" s="80"/>
      <c r="CA1048" s="80"/>
      <c r="CB1048" s="80"/>
      <c r="CC1048" s="80"/>
      <c r="CD1048" s="80"/>
      <c r="CE1048" s="80"/>
      <c r="CF1048" s="80"/>
      <c r="CG1048" s="80"/>
      <c r="CH1048" s="80"/>
      <c r="CI1048" s="80"/>
      <c r="CJ1048" s="80"/>
      <c r="CK1048" s="80"/>
      <c r="CL1048" s="80"/>
      <c r="CM1048" s="80"/>
      <c r="CN1048" s="80"/>
      <c r="CO1048" s="80"/>
      <c r="CP1048" s="80"/>
      <c r="CQ1048" s="80"/>
      <c r="CR1048" s="80"/>
      <c r="CS1048" s="80"/>
      <c r="CT1048" s="80"/>
      <c r="CU1048" s="80"/>
      <c r="CV1048" s="80"/>
      <c r="CW1048" s="80"/>
      <c r="CX1048" s="80"/>
      <c r="CY1048" s="80"/>
      <c r="CZ1048" s="80"/>
      <c r="DA1048" s="80"/>
      <c r="DB1048" s="80"/>
      <c r="DC1048" s="80"/>
      <c r="DD1048" s="80"/>
      <c r="DE1048" s="80"/>
      <c r="DF1048" s="80"/>
      <c r="DG1048" s="80"/>
      <c r="DH1048" s="80"/>
      <c r="DI1048" s="80"/>
      <c r="DJ1048" s="80"/>
      <c r="DK1048" s="80"/>
      <c r="DL1048" s="80"/>
      <c r="DM1048" s="80"/>
      <c r="DN1048" s="80"/>
      <c r="DO1048" s="80"/>
      <c r="DP1048" s="80"/>
      <c r="DQ1048" s="80"/>
      <c r="DR1048" s="80"/>
      <c r="DS1048" s="80"/>
      <c r="DT1048" s="80"/>
      <c r="DU1048" s="80"/>
      <c r="DV1048" s="80"/>
      <c r="DW1048" s="80"/>
      <c r="DX1048" s="80"/>
      <c r="DY1048" s="80"/>
      <c r="DZ1048" s="80"/>
      <c r="EA1048" s="80"/>
      <c r="EB1048" s="80"/>
      <c r="EC1048" s="80"/>
      <c r="ED1048" s="80"/>
      <c r="EE1048" s="80"/>
      <c r="EF1048" s="80"/>
      <c r="EG1048" s="80"/>
      <c r="EH1048" s="80"/>
      <c r="EI1048" s="80"/>
      <c r="EJ1048" s="80"/>
      <c r="EK1048" s="80"/>
      <c r="EL1048" s="80"/>
      <c r="EM1048" s="80"/>
      <c r="EN1048" s="80"/>
      <c r="EO1048" s="80"/>
      <c r="EP1048" s="80"/>
      <c r="EQ1048" s="80"/>
      <c r="ER1048" s="80"/>
      <c r="ES1048" s="80"/>
      <c r="ET1048" s="80"/>
      <c r="EU1048" s="80"/>
      <c r="EV1048" s="80"/>
      <c r="EW1048" s="80"/>
      <c r="EX1048" s="80"/>
      <c r="EY1048" s="80"/>
      <c r="EZ1048" s="80"/>
      <c r="FA1048" s="80"/>
      <c r="FB1048" s="80"/>
      <c r="FC1048" s="80"/>
      <c r="FD1048" s="80"/>
      <c r="FE1048" s="80"/>
      <c r="FF1048" s="80"/>
      <c r="FG1048" s="80"/>
      <c r="FH1048" s="80"/>
      <c r="FI1048" s="80"/>
      <c r="FJ1048" s="80"/>
      <c r="FK1048" s="80"/>
      <c r="FL1048" s="80"/>
      <c r="FM1048" s="80"/>
      <c r="FN1048" s="80"/>
      <c r="FO1048" s="80"/>
      <c r="FP1048" s="80"/>
      <c r="FQ1048" s="80"/>
      <c r="FR1048" s="80"/>
      <c r="FS1048" s="80"/>
      <c r="FT1048" s="80"/>
      <c r="FU1048" s="80"/>
      <c r="FV1048" s="80"/>
      <c r="FW1048" s="80"/>
      <c r="FX1048" s="80"/>
      <c r="FY1048" s="80"/>
      <c r="FZ1048" s="80"/>
      <c r="GA1048" s="80"/>
      <c r="GB1048" s="80"/>
      <c r="GC1048" s="80"/>
      <c r="GD1048" s="80"/>
      <c r="GE1048" s="80"/>
      <c r="GF1048" s="80"/>
      <c r="GG1048" s="80"/>
      <c r="GH1048" s="80"/>
      <c r="GI1048" s="80"/>
      <c r="GJ1048" s="80"/>
      <c r="GK1048" s="80"/>
      <c r="GL1048" s="80"/>
      <c r="GM1048" s="80"/>
      <c r="GN1048" s="80"/>
      <c r="GO1048" s="80"/>
      <c r="GP1048" s="80"/>
      <c r="GQ1048" s="80"/>
      <c r="GR1048" s="80"/>
      <c r="GS1048" s="80"/>
      <c r="GT1048" s="80"/>
      <c r="GU1048" s="80"/>
      <c r="GV1048" s="80"/>
      <c r="GW1048" s="80"/>
      <c r="GX1048" s="80"/>
      <c r="GY1048" s="80"/>
      <c r="GZ1048" s="80"/>
      <c r="HA1048" s="80"/>
      <c r="HB1048" s="80"/>
      <c r="HC1048" s="80"/>
      <c r="HD1048" s="80"/>
      <c r="HE1048" s="80"/>
      <c r="HF1048" s="80"/>
      <c r="HG1048" s="80"/>
      <c r="HH1048" s="80"/>
      <c r="HI1048" s="80"/>
      <c r="HJ1048" s="80"/>
      <c r="HK1048" s="80"/>
      <c r="HL1048" s="80"/>
      <c r="HM1048" s="80"/>
      <c r="HN1048" s="80"/>
      <c r="HO1048" s="80"/>
      <c r="HP1048" s="80"/>
      <c r="HQ1048" s="80"/>
      <c r="HR1048" s="80"/>
      <c r="HS1048" s="80"/>
      <c r="HT1048" s="80"/>
      <c r="HU1048" s="80"/>
      <c r="HV1048" s="80"/>
      <c r="HW1048" s="80"/>
      <c r="HX1048" s="80"/>
      <c r="HY1048" s="80"/>
      <c r="HZ1048" s="80"/>
      <c r="IA1048" s="80"/>
      <c r="IB1048" s="80"/>
      <c r="IC1048" s="80"/>
      <c r="ID1048" s="80"/>
      <c r="IE1048" s="80"/>
      <c r="IF1048" s="80"/>
      <c r="IG1048" s="80"/>
      <c r="IH1048" s="80"/>
      <c r="II1048" s="80"/>
      <c r="IJ1048" s="80"/>
      <c r="IK1048" s="80"/>
      <c r="IL1048" s="80"/>
      <c r="IM1048" s="80"/>
      <c r="IN1048" s="80"/>
      <c r="IO1048" s="80"/>
      <c r="IP1048" s="80"/>
      <c r="IQ1048" s="80"/>
      <c r="IR1048" s="80"/>
      <c r="IS1048" s="80"/>
      <c r="IT1048" s="80"/>
      <c r="IU1048" s="80"/>
      <c r="IV1048" s="80"/>
      <c r="IW1048" s="80"/>
    </row>
    <row r="1049" customFormat="false" ht="15" hidden="false" customHeight="false" outlineLevel="0" collapsed="false">
      <c r="A1049" s="80"/>
      <c r="B1049" s="80"/>
      <c r="C1049" s="80"/>
      <c r="D1049" s="80"/>
      <c r="E1049" s="80"/>
      <c r="F1049" s="80"/>
      <c r="G1049" s="80"/>
      <c r="H1049" s="80"/>
      <c r="I1049" s="80"/>
      <c r="K1049" s="80"/>
      <c r="M1049" s="80"/>
      <c r="O1049" s="80"/>
      <c r="Q1049" s="80"/>
      <c r="S1049" s="80"/>
      <c r="U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BF1049" s="80"/>
      <c r="BG1049" s="80"/>
      <c r="BH1049" s="80"/>
      <c r="BI1049" s="80"/>
      <c r="BJ1049" s="80"/>
      <c r="BK1049" s="80"/>
      <c r="BL1049" s="80"/>
      <c r="BM1049" s="80"/>
      <c r="BN1049" s="80"/>
      <c r="BO1049" s="80"/>
      <c r="BP1049" s="80"/>
      <c r="BQ1049" s="80"/>
      <c r="BR1049" s="80"/>
      <c r="BS1049" s="80"/>
      <c r="BT1049" s="80"/>
      <c r="BU1049" s="80"/>
      <c r="BV1049" s="80"/>
      <c r="BW1049" s="80"/>
      <c r="BX1049" s="80"/>
      <c r="BY1049" s="80"/>
      <c r="BZ1049" s="80"/>
      <c r="CA1049" s="80"/>
      <c r="CB1049" s="80"/>
      <c r="CC1049" s="80"/>
      <c r="CD1049" s="80"/>
      <c r="CE1049" s="80"/>
      <c r="CF1049" s="80"/>
      <c r="CG1049" s="80"/>
      <c r="CH1049" s="80"/>
      <c r="CI1049" s="80"/>
      <c r="CJ1049" s="80"/>
      <c r="CK1049" s="80"/>
      <c r="CL1049" s="80"/>
      <c r="CM1049" s="80"/>
      <c r="CN1049" s="80"/>
      <c r="CO1049" s="80"/>
      <c r="CP1049" s="80"/>
      <c r="CQ1049" s="80"/>
      <c r="CR1049" s="80"/>
      <c r="CS1049" s="80"/>
      <c r="CT1049" s="80"/>
      <c r="CU1049" s="80"/>
      <c r="CV1049" s="80"/>
      <c r="CW1049" s="80"/>
      <c r="CX1049" s="80"/>
      <c r="CY1049" s="80"/>
      <c r="CZ1049" s="80"/>
      <c r="DA1049" s="80"/>
      <c r="DB1049" s="80"/>
      <c r="DC1049" s="80"/>
      <c r="DD1049" s="80"/>
      <c r="DE1049" s="80"/>
      <c r="DF1049" s="80"/>
      <c r="DG1049" s="80"/>
      <c r="DH1049" s="80"/>
      <c r="DI1049" s="80"/>
      <c r="DJ1049" s="80"/>
      <c r="DK1049" s="80"/>
      <c r="DL1049" s="80"/>
      <c r="DM1049" s="80"/>
      <c r="DN1049" s="80"/>
      <c r="DO1049" s="80"/>
      <c r="DP1049" s="80"/>
      <c r="DQ1049" s="80"/>
      <c r="DR1049" s="80"/>
      <c r="DS1049" s="80"/>
      <c r="DT1049" s="80"/>
      <c r="DU1049" s="80"/>
      <c r="DV1049" s="80"/>
      <c r="DW1049" s="80"/>
      <c r="DX1049" s="80"/>
      <c r="DY1049" s="80"/>
      <c r="DZ1049" s="80"/>
      <c r="EA1049" s="80"/>
      <c r="EB1049" s="80"/>
      <c r="EC1049" s="80"/>
      <c r="ED1049" s="80"/>
      <c r="EE1049" s="80"/>
      <c r="EF1049" s="80"/>
      <c r="EG1049" s="80"/>
      <c r="EH1049" s="80"/>
      <c r="EI1049" s="80"/>
      <c r="EJ1049" s="80"/>
      <c r="EK1049" s="80"/>
      <c r="EL1049" s="80"/>
      <c r="EM1049" s="80"/>
      <c r="EN1049" s="80"/>
      <c r="EO1049" s="80"/>
      <c r="EP1049" s="80"/>
      <c r="EQ1049" s="80"/>
      <c r="ER1049" s="80"/>
      <c r="ES1049" s="80"/>
      <c r="ET1049" s="80"/>
      <c r="EU1049" s="80"/>
      <c r="EV1049" s="80"/>
      <c r="EW1049" s="80"/>
      <c r="EX1049" s="80"/>
      <c r="EY1049" s="80"/>
      <c r="EZ1049" s="80"/>
      <c r="FA1049" s="80"/>
      <c r="FB1049" s="80"/>
      <c r="FC1049" s="80"/>
      <c r="FD1049" s="80"/>
      <c r="FE1049" s="80"/>
      <c r="FF1049" s="80"/>
      <c r="FG1049" s="80"/>
      <c r="FH1049" s="80"/>
      <c r="FI1049" s="80"/>
      <c r="FJ1049" s="80"/>
      <c r="FK1049" s="80"/>
      <c r="FL1049" s="80"/>
      <c r="FM1049" s="80"/>
      <c r="FN1049" s="80"/>
      <c r="FO1049" s="80"/>
      <c r="FP1049" s="80"/>
      <c r="FQ1049" s="80"/>
      <c r="FR1049" s="80"/>
      <c r="FS1049" s="80"/>
      <c r="FT1049" s="80"/>
      <c r="FU1049" s="80"/>
      <c r="FV1049" s="80"/>
      <c r="FW1049" s="80"/>
      <c r="FX1049" s="80"/>
      <c r="FY1049" s="80"/>
      <c r="FZ1049" s="80"/>
      <c r="GA1049" s="80"/>
      <c r="GB1049" s="80"/>
      <c r="GC1049" s="80"/>
      <c r="GD1049" s="80"/>
      <c r="GE1049" s="80"/>
      <c r="GF1049" s="80"/>
      <c r="GG1049" s="80"/>
      <c r="GH1049" s="80"/>
      <c r="GI1049" s="80"/>
      <c r="GJ1049" s="80"/>
      <c r="GK1049" s="80"/>
      <c r="GL1049" s="80"/>
      <c r="GM1049" s="80"/>
      <c r="GN1049" s="80"/>
      <c r="GO1049" s="80"/>
      <c r="GP1049" s="80"/>
      <c r="GQ1049" s="80"/>
      <c r="GR1049" s="80"/>
      <c r="GS1049" s="80"/>
      <c r="GT1049" s="80"/>
      <c r="GU1049" s="80"/>
      <c r="GV1049" s="80"/>
      <c r="GW1049" s="80"/>
      <c r="GX1049" s="80"/>
      <c r="GY1049" s="80"/>
      <c r="GZ1049" s="80"/>
      <c r="HA1049" s="80"/>
      <c r="HB1049" s="80"/>
      <c r="HC1049" s="80"/>
      <c r="HD1049" s="80"/>
      <c r="HE1049" s="80"/>
      <c r="HF1049" s="80"/>
      <c r="HG1049" s="80"/>
      <c r="HH1049" s="80"/>
      <c r="HI1049" s="80"/>
      <c r="HJ1049" s="80"/>
      <c r="HK1049" s="80"/>
      <c r="HL1049" s="80"/>
      <c r="HM1049" s="80"/>
      <c r="HN1049" s="80"/>
      <c r="HO1049" s="80"/>
      <c r="HP1049" s="80"/>
      <c r="HQ1049" s="80"/>
      <c r="HR1049" s="80"/>
      <c r="HS1049" s="80"/>
      <c r="HT1049" s="80"/>
      <c r="HU1049" s="80"/>
      <c r="HV1049" s="80"/>
      <c r="HW1049" s="80"/>
      <c r="HX1049" s="80"/>
      <c r="HY1049" s="80"/>
      <c r="HZ1049" s="80"/>
      <c r="IA1049" s="80"/>
      <c r="IB1049" s="80"/>
      <c r="IC1049" s="80"/>
      <c r="ID1049" s="80"/>
      <c r="IE1049" s="80"/>
      <c r="IF1049" s="80"/>
      <c r="IG1049" s="80"/>
      <c r="IH1049" s="80"/>
      <c r="II1049" s="80"/>
      <c r="IJ1049" s="80"/>
      <c r="IK1049" s="80"/>
      <c r="IL1049" s="80"/>
      <c r="IM1049" s="80"/>
      <c r="IN1049" s="80"/>
      <c r="IO1049" s="80"/>
      <c r="IP1049" s="80"/>
      <c r="IQ1049" s="80"/>
      <c r="IR1049" s="80"/>
      <c r="IS1049" s="80"/>
      <c r="IT1049" s="80"/>
      <c r="IU1049" s="80"/>
      <c r="IV1049" s="80"/>
      <c r="IW1049" s="80"/>
    </row>
    <row r="1050" customFormat="false" ht="15" hidden="false" customHeight="false" outlineLevel="0" collapsed="false">
      <c r="A1050" s="80"/>
      <c r="B1050" s="80"/>
      <c r="C1050" s="80"/>
      <c r="D1050" s="80"/>
      <c r="E1050" s="80"/>
      <c r="F1050" s="80"/>
      <c r="G1050" s="80"/>
      <c r="H1050" s="80"/>
      <c r="I1050" s="80"/>
      <c r="K1050" s="80"/>
      <c r="M1050" s="80"/>
      <c r="O1050" s="80"/>
      <c r="Q1050" s="80"/>
      <c r="S1050" s="80"/>
      <c r="U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c r="BL1050" s="80"/>
      <c r="BM1050" s="80"/>
      <c r="BN1050" s="80"/>
      <c r="BO1050" s="80"/>
      <c r="BP1050" s="80"/>
      <c r="BQ1050" s="80"/>
      <c r="BR1050" s="80"/>
      <c r="BS1050" s="80"/>
      <c r="BT1050" s="80"/>
      <c r="BU1050" s="80"/>
      <c r="BV1050" s="80"/>
      <c r="BW1050" s="80"/>
      <c r="BX1050" s="80"/>
      <c r="BY1050" s="80"/>
      <c r="BZ1050" s="80"/>
      <c r="CA1050" s="80"/>
      <c r="CB1050" s="80"/>
      <c r="CC1050" s="80"/>
      <c r="CD1050" s="80"/>
      <c r="CE1050" s="80"/>
      <c r="CF1050" s="80"/>
      <c r="CG1050" s="80"/>
      <c r="CH1050" s="80"/>
      <c r="CI1050" s="80"/>
      <c r="CJ1050" s="80"/>
      <c r="CK1050" s="80"/>
      <c r="CL1050" s="80"/>
      <c r="CM1050" s="80"/>
      <c r="CN1050" s="80"/>
      <c r="CO1050" s="80"/>
      <c r="CP1050" s="80"/>
      <c r="CQ1050" s="80"/>
      <c r="CR1050" s="80"/>
      <c r="CS1050" s="80"/>
      <c r="CT1050" s="80"/>
      <c r="CU1050" s="80"/>
      <c r="CV1050" s="80"/>
      <c r="CW1050" s="80"/>
      <c r="CX1050" s="80"/>
      <c r="CY1050" s="80"/>
      <c r="CZ1050" s="80"/>
      <c r="DA1050" s="80"/>
      <c r="DB1050" s="80"/>
      <c r="DC1050" s="80"/>
      <c r="DD1050" s="80"/>
      <c r="DE1050" s="80"/>
      <c r="DF1050" s="80"/>
      <c r="DG1050" s="80"/>
      <c r="DH1050" s="80"/>
      <c r="DI1050" s="80"/>
      <c r="DJ1050" s="80"/>
      <c r="DK1050" s="80"/>
      <c r="DL1050" s="80"/>
      <c r="DM1050" s="80"/>
      <c r="DN1050" s="80"/>
      <c r="DO1050" s="80"/>
      <c r="DP1050" s="80"/>
      <c r="DQ1050" s="80"/>
      <c r="DR1050" s="80"/>
      <c r="DS1050" s="80"/>
      <c r="DT1050" s="80"/>
      <c r="DU1050" s="80"/>
      <c r="DV1050" s="80"/>
      <c r="DW1050" s="80"/>
      <c r="DX1050" s="80"/>
      <c r="DY1050" s="80"/>
      <c r="DZ1050" s="80"/>
      <c r="EA1050" s="80"/>
      <c r="EB1050" s="80"/>
      <c r="EC1050" s="80"/>
      <c r="ED1050" s="80"/>
      <c r="EE1050" s="80"/>
      <c r="EF1050" s="80"/>
      <c r="EG1050" s="80"/>
      <c r="EH1050" s="80"/>
      <c r="EI1050" s="80"/>
      <c r="EJ1050" s="80"/>
      <c r="EK1050" s="80"/>
      <c r="EL1050" s="80"/>
      <c r="EM1050" s="80"/>
      <c r="EN1050" s="80"/>
      <c r="EO1050" s="80"/>
      <c r="EP1050" s="80"/>
      <c r="EQ1050" s="80"/>
      <c r="ER1050" s="80"/>
      <c r="ES1050" s="80"/>
      <c r="ET1050" s="80"/>
      <c r="EU1050" s="80"/>
      <c r="EV1050" s="80"/>
      <c r="EW1050" s="80"/>
      <c r="EX1050" s="80"/>
      <c r="EY1050" s="80"/>
      <c r="EZ1050" s="80"/>
      <c r="FA1050" s="80"/>
      <c r="FB1050" s="80"/>
      <c r="FC1050" s="80"/>
      <c r="FD1050" s="80"/>
      <c r="FE1050" s="80"/>
      <c r="FF1050" s="80"/>
      <c r="FG1050" s="80"/>
      <c r="FH1050" s="80"/>
      <c r="FI1050" s="80"/>
      <c r="FJ1050" s="80"/>
      <c r="FK1050" s="80"/>
      <c r="FL1050" s="80"/>
      <c r="FM1050" s="80"/>
      <c r="FN1050" s="80"/>
      <c r="FO1050" s="80"/>
      <c r="FP1050" s="80"/>
      <c r="FQ1050" s="80"/>
      <c r="FR1050" s="80"/>
      <c r="FS1050" s="80"/>
      <c r="FT1050" s="80"/>
      <c r="FU1050" s="80"/>
      <c r="FV1050" s="80"/>
      <c r="FW1050" s="80"/>
      <c r="FX1050" s="80"/>
      <c r="FY1050" s="80"/>
      <c r="FZ1050" s="80"/>
      <c r="GA1050" s="80"/>
      <c r="GB1050" s="80"/>
      <c r="GC1050" s="80"/>
      <c r="GD1050" s="80"/>
      <c r="GE1050" s="80"/>
      <c r="GF1050" s="80"/>
      <c r="GG1050" s="80"/>
      <c r="GH1050" s="80"/>
      <c r="GI1050" s="80"/>
      <c r="GJ1050" s="80"/>
      <c r="GK1050" s="80"/>
      <c r="GL1050" s="80"/>
      <c r="GM1050" s="80"/>
      <c r="GN1050" s="80"/>
      <c r="GO1050" s="80"/>
      <c r="GP1050" s="80"/>
      <c r="GQ1050" s="80"/>
      <c r="GR1050" s="80"/>
      <c r="GS1050" s="80"/>
      <c r="GT1050" s="80"/>
      <c r="GU1050" s="80"/>
      <c r="GV1050" s="80"/>
      <c r="GW1050" s="80"/>
      <c r="GX1050" s="80"/>
      <c r="GY1050" s="80"/>
      <c r="GZ1050" s="80"/>
      <c r="HA1050" s="80"/>
      <c r="HB1050" s="80"/>
      <c r="HC1050" s="80"/>
      <c r="HD1050" s="80"/>
      <c r="HE1050" s="80"/>
      <c r="HF1050" s="80"/>
      <c r="HG1050" s="80"/>
      <c r="HH1050" s="80"/>
      <c r="HI1050" s="80"/>
      <c r="HJ1050" s="80"/>
      <c r="HK1050" s="80"/>
      <c r="HL1050" s="80"/>
      <c r="HM1050" s="80"/>
      <c r="HN1050" s="80"/>
      <c r="HO1050" s="80"/>
      <c r="HP1050" s="80"/>
      <c r="HQ1050" s="80"/>
      <c r="HR1050" s="80"/>
      <c r="HS1050" s="80"/>
      <c r="HT1050" s="80"/>
      <c r="HU1050" s="80"/>
      <c r="HV1050" s="80"/>
      <c r="HW1050" s="80"/>
      <c r="HX1050" s="80"/>
      <c r="HY1050" s="80"/>
      <c r="HZ1050" s="80"/>
      <c r="IA1050" s="80"/>
      <c r="IB1050" s="80"/>
      <c r="IC1050" s="80"/>
      <c r="ID1050" s="80"/>
      <c r="IE1050" s="80"/>
      <c r="IF1050" s="80"/>
      <c r="IG1050" s="80"/>
      <c r="IH1050" s="80"/>
      <c r="II1050" s="80"/>
      <c r="IJ1050" s="80"/>
      <c r="IK1050" s="80"/>
      <c r="IL1050" s="80"/>
      <c r="IM1050" s="80"/>
      <c r="IN1050" s="80"/>
      <c r="IO1050" s="80"/>
      <c r="IP1050" s="80"/>
      <c r="IQ1050" s="80"/>
      <c r="IR1050" s="80"/>
      <c r="IS1050" s="80"/>
      <c r="IT1050" s="80"/>
      <c r="IU1050" s="80"/>
      <c r="IV1050" s="80"/>
      <c r="IW1050" s="80"/>
    </row>
    <row r="1051" customFormat="false" ht="15" hidden="false" customHeight="false" outlineLevel="0" collapsed="false">
      <c r="A1051" s="80"/>
      <c r="B1051" s="80"/>
      <c r="C1051" s="80"/>
      <c r="D1051" s="80"/>
      <c r="E1051" s="80"/>
      <c r="F1051" s="80"/>
      <c r="G1051" s="80"/>
      <c r="H1051" s="80"/>
      <c r="I1051" s="80"/>
      <c r="K1051" s="80"/>
      <c r="M1051" s="80"/>
      <c r="O1051" s="80"/>
      <c r="Q1051" s="80"/>
      <c r="S1051" s="80"/>
      <c r="U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c r="BD1051" s="80"/>
      <c r="BE1051" s="80"/>
      <c r="BF1051" s="80"/>
      <c r="BG1051" s="80"/>
      <c r="BH1051" s="80"/>
      <c r="BI1051" s="80"/>
      <c r="BJ1051" s="80"/>
      <c r="BK1051" s="80"/>
      <c r="BL1051" s="80"/>
      <c r="BM1051" s="80"/>
      <c r="BN1051" s="80"/>
      <c r="BO1051" s="80"/>
      <c r="BP1051" s="80"/>
      <c r="BQ1051" s="80"/>
      <c r="BR1051" s="80"/>
      <c r="BS1051" s="80"/>
      <c r="BT1051" s="80"/>
      <c r="BU1051" s="80"/>
      <c r="BV1051" s="80"/>
      <c r="BW1051" s="80"/>
      <c r="BX1051" s="80"/>
      <c r="BY1051" s="80"/>
      <c r="BZ1051" s="80"/>
      <c r="CA1051" s="80"/>
      <c r="CB1051" s="80"/>
      <c r="CC1051" s="80"/>
      <c r="CD1051" s="80"/>
      <c r="CE1051" s="80"/>
      <c r="CF1051" s="80"/>
      <c r="CG1051" s="80"/>
      <c r="CH1051" s="80"/>
      <c r="CI1051" s="80"/>
      <c r="CJ1051" s="80"/>
      <c r="CK1051" s="80"/>
      <c r="CL1051" s="80"/>
      <c r="CM1051" s="80"/>
      <c r="CN1051" s="80"/>
      <c r="CO1051" s="80"/>
      <c r="CP1051" s="80"/>
      <c r="CQ1051" s="80"/>
      <c r="CR1051" s="80"/>
      <c r="CS1051" s="80"/>
      <c r="CT1051" s="80"/>
      <c r="CU1051" s="80"/>
      <c r="CV1051" s="80"/>
      <c r="CW1051" s="80"/>
      <c r="CX1051" s="80"/>
      <c r="CY1051" s="80"/>
      <c r="CZ1051" s="80"/>
      <c r="DA1051" s="80"/>
      <c r="DB1051" s="80"/>
      <c r="DC1051" s="80"/>
      <c r="DD1051" s="80"/>
      <c r="DE1051" s="80"/>
      <c r="DF1051" s="80"/>
      <c r="DG1051" s="80"/>
      <c r="DH1051" s="80"/>
      <c r="DI1051" s="80"/>
      <c r="DJ1051" s="80"/>
      <c r="DK1051" s="80"/>
      <c r="DL1051" s="80"/>
      <c r="DM1051" s="80"/>
      <c r="DN1051" s="80"/>
      <c r="DO1051" s="80"/>
      <c r="DP1051" s="80"/>
      <c r="DQ1051" s="80"/>
      <c r="DR1051" s="80"/>
      <c r="DS1051" s="80"/>
      <c r="DT1051" s="80"/>
      <c r="DU1051" s="80"/>
      <c r="DV1051" s="80"/>
      <c r="DW1051" s="80"/>
      <c r="DX1051" s="80"/>
      <c r="DY1051" s="80"/>
      <c r="DZ1051" s="80"/>
      <c r="EA1051" s="80"/>
      <c r="EB1051" s="80"/>
      <c r="EC1051" s="80"/>
      <c r="ED1051" s="80"/>
      <c r="EE1051" s="80"/>
      <c r="EF1051" s="80"/>
      <c r="EG1051" s="80"/>
      <c r="EH1051" s="80"/>
      <c r="EI1051" s="80"/>
      <c r="EJ1051" s="80"/>
      <c r="EK1051" s="80"/>
      <c r="EL1051" s="80"/>
      <c r="EM1051" s="80"/>
      <c r="EN1051" s="80"/>
      <c r="EO1051" s="80"/>
      <c r="EP1051" s="80"/>
      <c r="EQ1051" s="80"/>
      <c r="ER1051" s="80"/>
      <c r="ES1051" s="80"/>
      <c r="ET1051" s="80"/>
      <c r="EU1051" s="80"/>
      <c r="EV1051" s="80"/>
      <c r="EW1051" s="80"/>
      <c r="EX1051" s="80"/>
      <c r="EY1051" s="80"/>
      <c r="EZ1051" s="80"/>
      <c r="FA1051" s="80"/>
      <c r="FB1051" s="80"/>
      <c r="FC1051" s="80"/>
      <c r="FD1051" s="80"/>
      <c r="FE1051" s="80"/>
      <c r="FF1051" s="80"/>
      <c r="FG1051" s="80"/>
      <c r="FH1051" s="80"/>
      <c r="FI1051" s="80"/>
      <c r="FJ1051" s="80"/>
      <c r="FK1051" s="80"/>
      <c r="FL1051" s="80"/>
      <c r="FM1051" s="80"/>
      <c r="FN1051" s="80"/>
      <c r="FO1051" s="80"/>
      <c r="FP1051" s="80"/>
      <c r="FQ1051" s="80"/>
      <c r="FR1051" s="80"/>
      <c r="FS1051" s="80"/>
      <c r="FT1051" s="80"/>
      <c r="FU1051" s="80"/>
      <c r="FV1051" s="80"/>
      <c r="FW1051" s="80"/>
      <c r="FX1051" s="80"/>
      <c r="FY1051" s="80"/>
      <c r="FZ1051" s="80"/>
      <c r="GA1051" s="80"/>
      <c r="GB1051" s="80"/>
      <c r="GC1051" s="80"/>
      <c r="GD1051" s="80"/>
      <c r="GE1051" s="80"/>
      <c r="GF1051" s="80"/>
      <c r="GG1051" s="80"/>
      <c r="GH1051" s="80"/>
      <c r="GI1051" s="80"/>
      <c r="GJ1051" s="80"/>
      <c r="GK1051" s="80"/>
      <c r="GL1051" s="80"/>
      <c r="GM1051" s="80"/>
      <c r="GN1051" s="80"/>
      <c r="GO1051" s="80"/>
      <c r="GP1051" s="80"/>
      <c r="GQ1051" s="80"/>
      <c r="GR1051" s="80"/>
      <c r="GS1051" s="80"/>
      <c r="GT1051" s="80"/>
      <c r="GU1051" s="80"/>
      <c r="GV1051" s="80"/>
      <c r="GW1051" s="80"/>
      <c r="GX1051" s="80"/>
      <c r="GY1051" s="80"/>
      <c r="GZ1051" s="80"/>
      <c r="HA1051" s="80"/>
      <c r="HB1051" s="80"/>
      <c r="HC1051" s="80"/>
      <c r="HD1051" s="80"/>
      <c r="HE1051" s="80"/>
      <c r="HF1051" s="80"/>
      <c r="HG1051" s="80"/>
      <c r="HH1051" s="80"/>
      <c r="HI1051" s="80"/>
      <c r="HJ1051" s="80"/>
      <c r="HK1051" s="80"/>
      <c r="HL1051" s="80"/>
      <c r="HM1051" s="80"/>
      <c r="HN1051" s="80"/>
      <c r="HO1051" s="80"/>
      <c r="HP1051" s="80"/>
      <c r="HQ1051" s="80"/>
      <c r="HR1051" s="80"/>
      <c r="HS1051" s="80"/>
      <c r="HT1051" s="80"/>
      <c r="HU1051" s="80"/>
      <c r="HV1051" s="80"/>
      <c r="HW1051" s="80"/>
      <c r="HX1051" s="80"/>
      <c r="HY1051" s="80"/>
      <c r="HZ1051" s="80"/>
      <c r="IA1051" s="80"/>
      <c r="IB1051" s="80"/>
      <c r="IC1051" s="80"/>
      <c r="ID1051" s="80"/>
      <c r="IE1051" s="80"/>
      <c r="IF1051" s="80"/>
      <c r="IG1051" s="80"/>
      <c r="IH1051" s="80"/>
      <c r="II1051" s="80"/>
      <c r="IJ1051" s="80"/>
      <c r="IK1051" s="80"/>
      <c r="IL1051" s="80"/>
      <c r="IM1051" s="80"/>
      <c r="IN1051" s="80"/>
      <c r="IO1051" s="80"/>
      <c r="IP1051" s="80"/>
      <c r="IQ1051" s="80"/>
      <c r="IR1051" s="80"/>
      <c r="IS1051" s="80"/>
      <c r="IT1051" s="80"/>
      <c r="IU1051" s="80"/>
      <c r="IV1051" s="80"/>
      <c r="IW1051" s="80"/>
    </row>
    <row r="1052" customFormat="false" ht="15" hidden="false" customHeight="false" outlineLevel="0" collapsed="false">
      <c r="A1052" s="80"/>
      <c r="B1052" s="80"/>
      <c r="C1052" s="80"/>
      <c r="D1052" s="80"/>
      <c r="E1052" s="80"/>
      <c r="F1052" s="80"/>
      <c r="G1052" s="80"/>
      <c r="H1052" s="80"/>
      <c r="I1052" s="80"/>
      <c r="K1052" s="80"/>
      <c r="M1052" s="80"/>
      <c r="O1052" s="80"/>
      <c r="Q1052" s="80"/>
      <c r="S1052" s="80"/>
      <c r="U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c r="BD1052" s="80"/>
      <c r="BE1052" s="80"/>
      <c r="BF1052" s="80"/>
      <c r="BG1052" s="80"/>
      <c r="BH1052" s="80"/>
      <c r="BI1052" s="80"/>
      <c r="BJ1052" s="80"/>
      <c r="BK1052" s="80"/>
      <c r="BL1052" s="80"/>
      <c r="BM1052" s="80"/>
      <c r="BN1052" s="80"/>
      <c r="BO1052" s="80"/>
      <c r="BP1052" s="80"/>
      <c r="BQ1052" s="80"/>
      <c r="BR1052" s="80"/>
      <c r="BS1052" s="80"/>
      <c r="BT1052" s="80"/>
      <c r="BU1052" s="80"/>
      <c r="BV1052" s="80"/>
      <c r="BW1052" s="80"/>
      <c r="BX1052" s="80"/>
      <c r="BY1052" s="80"/>
      <c r="BZ1052" s="80"/>
      <c r="CA1052" s="80"/>
      <c r="CB1052" s="80"/>
      <c r="CC1052" s="80"/>
      <c r="CD1052" s="80"/>
      <c r="CE1052" s="80"/>
      <c r="CF1052" s="80"/>
      <c r="CG1052" s="80"/>
      <c r="CH1052" s="80"/>
      <c r="CI1052" s="80"/>
      <c r="CJ1052" s="80"/>
      <c r="CK1052" s="80"/>
      <c r="CL1052" s="80"/>
      <c r="CM1052" s="80"/>
      <c r="CN1052" s="80"/>
      <c r="CO1052" s="80"/>
      <c r="CP1052" s="80"/>
      <c r="CQ1052" s="80"/>
      <c r="CR1052" s="80"/>
      <c r="CS1052" s="80"/>
      <c r="CT1052" s="80"/>
      <c r="CU1052" s="80"/>
      <c r="CV1052" s="80"/>
      <c r="CW1052" s="80"/>
      <c r="CX1052" s="80"/>
      <c r="CY1052" s="80"/>
      <c r="CZ1052" s="80"/>
      <c r="DA1052" s="80"/>
      <c r="DB1052" s="80"/>
      <c r="DC1052" s="80"/>
      <c r="DD1052" s="80"/>
      <c r="DE1052" s="80"/>
      <c r="DF1052" s="80"/>
      <c r="DG1052" s="80"/>
      <c r="DH1052" s="80"/>
      <c r="DI1052" s="80"/>
      <c r="DJ1052" s="80"/>
      <c r="DK1052" s="80"/>
      <c r="DL1052" s="80"/>
      <c r="DM1052" s="80"/>
      <c r="DN1052" s="80"/>
      <c r="DO1052" s="80"/>
      <c r="DP1052" s="80"/>
      <c r="DQ1052" s="80"/>
      <c r="DR1052" s="80"/>
      <c r="DS1052" s="80"/>
      <c r="DT1052" s="80"/>
      <c r="DU1052" s="80"/>
      <c r="DV1052" s="80"/>
      <c r="DW1052" s="80"/>
      <c r="DX1052" s="80"/>
      <c r="DY1052" s="80"/>
      <c r="DZ1052" s="80"/>
      <c r="EA1052" s="80"/>
      <c r="EB1052" s="80"/>
      <c r="EC1052" s="80"/>
      <c r="ED1052" s="80"/>
      <c r="EE1052" s="80"/>
      <c r="EF1052" s="80"/>
      <c r="EG1052" s="80"/>
      <c r="EH1052" s="80"/>
      <c r="EI1052" s="80"/>
      <c r="EJ1052" s="80"/>
      <c r="EK1052" s="80"/>
      <c r="EL1052" s="80"/>
      <c r="EM1052" s="80"/>
      <c r="EN1052" s="80"/>
      <c r="EO1052" s="80"/>
      <c r="EP1052" s="80"/>
      <c r="EQ1052" s="80"/>
      <c r="ER1052" s="80"/>
      <c r="ES1052" s="80"/>
      <c r="ET1052" s="80"/>
      <c r="EU1052" s="80"/>
      <c r="EV1052" s="80"/>
      <c r="EW1052" s="80"/>
      <c r="EX1052" s="80"/>
      <c r="EY1052" s="80"/>
      <c r="EZ1052" s="80"/>
      <c r="FA1052" s="80"/>
      <c r="FB1052" s="80"/>
      <c r="FC1052" s="80"/>
      <c r="FD1052" s="80"/>
      <c r="FE1052" s="80"/>
      <c r="FF1052" s="80"/>
      <c r="FG1052" s="80"/>
      <c r="FH1052" s="80"/>
      <c r="FI1052" s="80"/>
      <c r="FJ1052" s="80"/>
      <c r="FK1052" s="80"/>
      <c r="FL1052" s="80"/>
      <c r="FM1052" s="80"/>
      <c r="FN1052" s="80"/>
      <c r="FO1052" s="80"/>
      <c r="FP1052" s="80"/>
      <c r="FQ1052" s="80"/>
      <c r="FR1052" s="80"/>
      <c r="FS1052" s="80"/>
      <c r="FT1052" s="80"/>
      <c r="FU1052" s="80"/>
      <c r="FV1052" s="80"/>
      <c r="FW1052" s="80"/>
      <c r="FX1052" s="80"/>
      <c r="FY1052" s="80"/>
      <c r="FZ1052" s="80"/>
      <c r="GA1052" s="80"/>
      <c r="GB1052" s="80"/>
      <c r="GC1052" s="80"/>
      <c r="GD1052" s="80"/>
      <c r="GE1052" s="80"/>
      <c r="GF1052" s="80"/>
      <c r="GG1052" s="80"/>
      <c r="GH1052" s="80"/>
      <c r="GI1052" s="80"/>
      <c r="GJ1052" s="80"/>
      <c r="GK1052" s="80"/>
      <c r="GL1052" s="80"/>
      <c r="GM1052" s="80"/>
      <c r="GN1052" s="80"/>
      <c r="GO1052" s="80"/>
      <c r="GP1052" s="80"/>
      <c r="GQ1052" s="80"/>
      <c r="GR1052" s="80"/>
      <c r="GS1052" s="80"/>
      <c r="GT1052" s="80"/>
      <c r="GU1052" s="80"/>
      <c r="GV1052" s="80"/>
      <c r="GW1052" s="80"/>
      <c r="GX1052" s="80"/>
      <c r="GY1052" s="80"/>
      <c r="GZ1052" s="80"/>
      <c r="HA1052" s="80"/>
      <c r="HB1052" s="80"/>
      <c r="HC1052" s="80"/>
      <c r="HD1052" s="80"/>
      <c r="HE1052" s="80"/>
      <c r="HF1052" s="80"/>
      <c r="HG1052" s="80"/>
      <c r="HH1052" s="80"/>
      <c r="HI1052" s="80"/>
      <c r="HJ1052" s="80"/>
      <c r="HK1052" s="80"/>
      <c r="HL1052" s="80"/>
      <c r="HM1052" s="80"/>
      <c r="HN1052" s="80"/>
      <c r="HO1052" s="80"/>
      <c r="HP1052" s="80"/>
      <c r="HQ1052" s="80"/>
      <c r="HR1052" s="80"/>
      <c r="HS1052" s="80"/>
      <c r="HT1052" s="80"/>
      <c r="HU1052" s="80"/>
      <c r="HV1052" s="80"/>
      <c r="HW1052" s="80"/>
      <c r="HX1052" s="80"/>
      <c r="HY1052" s="80"/>
      <c r="HZ1052" s="80"/>
      <c r="IA1052" s="80"/>
      <c r="IB1052" s="80"/>
      <c r="IC1052" s="80"/>
      <c r="ID1052" s="80"/>
      <c r="IE1052" s="80"/>
      <c r="IF1052" s="80"/>
      <c r="IG1052" s="80"/>
      <c r="IH1052" s="80"/>
      <c r="II1052" s="80"/>
      <c r="IJ1052" s="80"/>
      <c r="IK1052" s="80"/>
      <c r="IL1052" s="80"/>
      <c r="IM1052" s="80"/>
      <c r="IN1052" s="80"/>
      <c r="IO1052" s="80"/>
      <c r="IP1052" s="80"/>
      <c r="IQ1052" s="80"/>
      <c r="IR1052" s="80"/>
      <c r="IS1052" s="80"/>
      <c r="IT1052" s="80"/>
      <c r="IU1052" s="80"/>
      <c r="IV1052" s="80"/>
      <c r="IW1052" s="80"/>
    </row>
    <row r="1053" customFormat="false" ht="15" hidden="false" customHeight="false" outlineLevel="0" collapsed="false">
      <c r="A1053" s="80"/>
      <c r="B1053" s="80"/>
      <c r="C1053" s="80"/>
      <c r="D1053" s="80"/>
      <c r="E1053" s="80"/>
      <c r="F1053" s="80"/>
      <c r="G1053" s="80"/>
      <c r="H1053" s="80"/>
      <c r="I1053" s="80"/>
      <c r="K1053" s="80"/>
      <c r="M1053" s="80"/>
      <c r="O1053" s="80"/>
      <c r="Q1053" s="80"/>
      <c r="S1053" s="80"/>
      <c r="U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c r="BD1053" s="80"/>
      <c r="BE1053" s="80"/>
      <c r="BF1053" s="80"/>
      <c r="BG1053" s="80"/>
      <c r="BH1053" s="80"/>
      <c r="BI1053" s="80"/>
      <c r="BJ1053" s="80"/>
      <c r="BK1053" s="80"/>
      <c r="BL1053" s="80"/>
      <c r="BM1053" s="80"/>
      <c r="BN1053" s="80"/>
      <c r="BO1053" s="80"/>
      <c r="BP1053" s="80"/>
      <c r="BQ1053" s="80"/>
      <c r="BR1053" s="80"/>
      <c r="BS1053" s="80"/>
      <c r="BT1053" s="80"/>
      <c r="BU1053" s="80"/>
      <c r="BV1053" s="80"/>
      <c r="BW1053" s="80"/>
      <c r="BX1053" s="80"/>
      <c r="BY1053" s="80"/>
      <c r="BZ1053" s="80"/>
      <c r="CA1053" s="80"/>
      <c r="CB1053" s="80"/>
      <c r="CC1053" s="80"/>
      <c r="CD1053" s="80"/>
      <c r="CE1053" s="80"/>
      <c r="CF1053" s="80"/>
      <c r="CG1053" s="80"/>
      <c r="CH1053" s="80"/>
      <c r="CI1053" s="80"/>
      <c r="CJ1053" s="80"/>
      <c r="CK1053" s="80"/>
      <c r="CL1053" s="80"/>
      <c r="CM1053" s="80"/>
      <c r="CN1053" s="80"/>
      <c r="CO1053" s="80"/>
      <c r="CP1053" s="80"/>
      <c r="CQ1053" s="80"/>
      <c r="CR1053" s="80"/>
      <c r="CS1053" s="80"/>
      <c r="CT1053" s="80"/>
      <c r="CU1053" s="80"/>
      <c r="CV1053" s="80"/>
      <c r="CW1053" s="80"/>
      <c r="CX1053" s="80"/>
      <c r="CY1053" s="80"/>
      <c r="CZ1053" s="80"/>
      <c r="DA1053" s="80"/>
      <c r="DB1053" s="80"/>
      <c r="DC1053" s="80"/>
      <c r="DD1053" s="80"/>
      <c r="DE1053" s="80"/>
      <c r="DF1053" s="80"/>
      <c r="DG1053" s="80"/>
      <c r="DH1053" s="80"/>
      <c r="DI1053" s="80"/>
      <c r="DJ1053" s="80"/>
      <c r="DK1053" s="80"/>
      <c r="DL1053" s="80"/>
      <c r="DM1053" s="80"/>
      <c r="DN1053" s="80"/>
      <c r="DO1053" s="80"/>
      <c r="DP1053" s="80"/>
      <c r="DQ1053" s="80"/>
      <c r="DR1053" s="80"/>
      <c r="DS1053" s="80"/>
      <c r="DT1053" s="80"/>
      <c r="DU1053" s="80"/>
      <c r="DV1053" s="80"/>
      <c r="DW1053" s="80"/>
      <c r="DX1053" s="80"/>
      <c r="DY1053" s="80"/>
      <c r="DZ1053" s="80"/>
      <c r="EA1053" s="80"/>
      <c r="EB1053" s="80"/>
      <c r="EC1053" s="80"/>
      <c r="ED1053" s="80"/>
      <c r="EE1053" s="80"/>
      <c r="EF1053" s="80"/>
      <c r="EG1053" s="80"/>
      <c r="EH1053" s="80"/>
      <c r="EI1053" s="80"/>
      <c r="EJ1053" s="80"/>
      <c r="EK1053" s="80"/>
      <c r="EL1053" s="80"/>
      <c r="EM1053" s="80"/>
      <c r="EN1053" s="80"/>
      <c r="EO1053" s="80"/>
      <c r="EP1053" s="80"/>
      <c r="EQ1053" s="80"/>
      <c r="ER1053" s="80"/>
      <c r="ES1053" s="80"/>
      <c r="ET1053" s="80"/>
      <c r="EU1053" s="80"/>
      <c r="EV1053" s="80"/>
      <c r="EW1053" s="80"/>
      <c r="EX1053" s="80"/>
      <c r="EY1053" s="80"/>
      <c r="EZ1053" s="80"/>
      <c r="FA1053" s="80"/>
      <c r="FB1053" s="80"/>
      <c r="FC1053" s="80"/>
      <c r="FD1053" s="80"/>
      <c r="FE1053" s="80"/>
      <c r="FF1053" s="80"/>
      <c r="FG1053" s="80"/>
      <c r="FH1053" s="80"/>
      <c r="FI1053" s="80"/>
      <c r="FJ1053" s="80"/>
      <c r="FK1053" s="80"/>
      <c r="FL1053" s="80"/>
      <c r="FM1053" s="80"/>
      <c r="FN1053" s="80"/>
      <c r="FO1053" s="80"/>
      <c r="FP1053" s="80"/>
      <c r="FQ1053" s="80"/>
      <c r="FR1053" s="80"/>
      <c r="FS1053" s="80"/>
      <c r="FT1053" s="80"/>
      <c r="FU1053" s="80"/>
      <c r="FV1053" s="80"/>
      <c r="FW1053" s="80"/>
      <c r="FX1053" s="80"/>
      <c r="FY1053" s="80"/>
      <c r="FZ1053" s="80"/>
      <c r="GA1053" s="80"/>
      <c r="GB1053" s="80"/>
      <c r="GC1053" s="80"/>
      <c r="GD1053" s="80"/>
      <c r="GE1053" s="80"/>
      <c r="GF1053" s="80"/>
      <c r="GG1053" s="80"/>
      <c r="GH1053" s="80"/>
      <c r="GI1053" s="80"/>
      <c r="GJ1053" s="80"/>
      <c r="GK1053" s="80"/>
      <c r="GL1053" s="80"/>
      <c r="GM1053" s="80"/>
      <c r="GN1053" s="80"/>
      <c r="GO1053" s="80"/>
      <c r="GP1053" s="80"/>
      <c r="GQ1053" s="80"/>
      <c r="GR1053" s="80"/>
      <c r="GS1053" s="80"/>
      <c r="GT1053" s="80"/>
      <c r="GU1053" s="80"/>
      <c r="GV1053" s="80"/>
      <c r="GW1053" s="80"/>
      <c r="GX1053" s="80"/>
      <c r="GY1053" s="80"/>
      <c r="GZ1053" s="80"/>
      <c r="HA1053" s="80"/>
      <c r="HB1053" s="80"/>
      <c r="HC1053" s="80"/>
      <c r="HD1053" s="80"/>
      <c r="HE1053" s="80"/>
      <c r="HF1053" s="80"/>
      <c r="HG1053" s="80"/>
      <c r="HH1053" s="80"/>
      <c r="HI1053" s="80"/>
      <c r="HJ1053" s="80"/>
      <c r="HK1053" s="80"/>
      <c r="HL1053" s="80"/>
      <c r="HM1053" s="80"/>
      <c r="HN1053" s="80"/>
      <c r="HO1053" s="80"/>
      <c r="HP1053" s="80"/>
      <c r="HQ1053" s="80"/>
      <c r="HR1053" s="80"/>
      <c r="HS1053" s="80"/>
      <c r="HT1053" s="80"/>
      <c r="HU1053" s="80"/>
      <c r="HV1053" s="80"/>
      <c r="HW1053" s="80"/>
      <c r="HX1053" s="80"/>
      <c r="HY1053" s="80"/>
      <c r="HZ1053" s="80"/>
      <c r="IA1053" s="80"/>
      <c r="IB1053" s="80"/>
      <c r="IC1053" s="80"/>
      <c r="ID1053" s="80"/>
      <c r="IE1053" s="80"/>
      <c r="IF1053" s="80"/>
      <c r="IG1053" s="80"/>
      <c r="IH1053" s="80"/>
      <c r="II1053" s="80"/>
      <c r="IJ1053" s="80"/>
      <c r="IK1053" s="80"/>
      <c r="IL1053" s="80"/>
      <c r="IM1053" s="80"/>
      <c r="IN1053" s="80"/>
      <c r="IO1053" s="80"/>
      <c r="IP1053" s="80"/>
      <c r="IQ1053" s="80"/>
      <c r="IR1053" s="80"/>
      <c r="IS1053" s="80"/>
      <c r="IT1053" s="80"/>
      <c r="IU1053" s="80"/>
      <c r="IV1053" s="80"/>
      <c r="IW1053" s="80"/>
    </row>
    <row r="1054" customFormat="false" ht="15" hidden="false" customHeight="false" outlineLevel="0" collapsed="false">
      <c r="A1054" s="80"/>
      <c r="B1054" s="80"/>
      <c r="C1054" s="80"/>
      <c r="D1054" s="80"/>
      <c r="E1054" s="80"/>
      <c r="F1054" s="80"/>
      <c r="G1054" s="80"/>
      <c r="H1054" s="80"/>
      <c r="I1054" s="80"/>
      <c r="K1054" s="80"/>
      <c r="M1054" s="80"/>
      <c r="O1054" s="80"/>
      <c r="Q1054" s="80"/>
      <c r="S1054" s="80"/>
      <c r="U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c r="BD1054" s="80"/>
      <c r="BE1054" s="80"/>
      <c r="BF1054" s="80"/>
      <c r="BG1054" s="80"/>
      <c r="BH1054" s="80"/>
      <c r="BI1054" s="80"/>
      <c r="BJ1054" s="80"/>
      <c r="BK1054" s="80"/>
      <c r="BL1054" s="80"/>
      <c r="BM1054" s="80"/>
      <c r="BN1054" s="80"/>
      <c r="BO1054" s="80"/>
      <c r="BP1054" s="80"/>
      <c r="BQ1054" s="80"/>
      <c r="BR1054" s="80"/>
      <c r="BS1054" s="80"/>
      <c r="BT1054" s="80"/>
      <c r="BU1054" s="80"/>
      <c r="BV1054" s="80"/>
      <c r="BW1054" s="80"/>
      <c r="BX1054" s="80"/>
      <c r="BY1054" s="80"/>
      <c r="BZ1054" s="80"/>
      <c r="CA1054" s="80"/>
      <c r="CB1054" s="80"/>
      <c r="CC1054" s="80"/>
      <c r="CD1054" s="80"/>
      <c r="CE1054" s="80"/>
      <c r="CF1054" s="80"/>
      <c r="CG1054" s="80"/>
      <c r="CH1054" s="80"/>
      <c r="CI1054" s="80"/>
      <c r="CJ1054" s="80"/>
      <c r="CK1054" s="80"/>
      <c r="CL1054" s="80"/>
      <c r="CM1054" s="80"/>
      <c r="CN1054" s="80"/>
      <c r="CO1054" s="80"/>
      <c r="CP1054" s="80"/>
      <c r="CQ1054" s="80"/>
      <c r="CR1054" s="80"/>
      <c r="CS1054" s="80"/>
      <c r="CT1054" s="80"/>
      <c r="CU1054" s="80"/>
      <c r="CV1054" s="80"/>
      <c r="CW1054" s="80"/>
      <c r="CX1054" s="80"/>
      <c r="CY1054" s="80"/>
      <c r="CZ1054" s="80"/>
      <c r="DA1054" s="80"/>
      <c r="DB1054" s="80"/>
      <c r="DC1054" s="80"/>
      <c r="DD1054" s="80"/>
      <c r="DE1054" s="80"/>
      <c r="DF1054" s="80"/>
      <c r="DG1054" s="80"/>
      <c r="DH1054" s="80"/>
      <c r="DI1054" s="80"/>
      <c r="DJ1054" s="80"/>
      <c r="DK1054" s="80"/>
      <c r="DL1054" s="80"/>
      <c r="DM1054" s="80"/>
      <c r="DN1054" s="80"/>
      <c r="DO1054" s="80"/>
      <c r="DP1054" s="80"/>
      <c r="DQ1054" s="80"/>
      <c r="DR1054" s="80"/>
      <c r="DS1054" s="80"/>
      <c r="DT1054" s="80"/>
      <c r="DU1054" s="80"/>
      <c r="DV1054" s="80"/>
      <c r="DW1054" s="80"/>
      <c r="DX1054" s="80"/>
      <c r="DY1054" s="80"/>
      <c r="DZ1054" s="80"/>
      <c r="EA1054" s="80"/>
      <c r="EB1054" s="80"/>
      <c r="EC1054" s="80"/>
      <c r="ED1054" s="80"/>
      <c r="EE1054" s="80"/>
      <c r="EF1054" s="80"/>
      <c r="EG1054" s="80"/>
      <c r="EH1054" s="80"/>
      <c r="EI1054" s="80"/>
      <c r="EJ1054" s="80"/>
      <c r="EK1054" s="80"/>
      <c r="EL1054" s="80"/>
      <c r="EM1054" s="80"/>
      <c r="EN1054" s="80"/>
      <c r="EO1054" s="80"/>
      <c r="EP1054" s="80"/>
      <c r="EQ1054" s="80"/>
      <c r="ER1054" s="80"/>
      <c r="ES1054" s="80"/>
      <c r="ET1054" s="80"/>
      <c r="EU1054" s="80"/>
      <c r="EV1054" s="80"/>
      <c r="EW1054" s="80"/>
      <c r="EX1054" s="80"/>
      <c r="EY1054" s="80"/>
      <c r="EZ1054" s="80"/>
      <c r="FA1054" s="80"/>
      <c r="FB1054" s="80"/>
      <c r="FC1054" s="80"/>
      <c r="FD1054" s="80"/>
      <c r="FE1054" s="80"/>
      <c r="FF1054" s="80"/>
      <c r="FG1054" s="80"/>
      <c r="FH1054" s="80"/>
      <c r="FI1054" s="80"/>
      <c r="FJ1054" s="80"/>
      <c r="FK1054" s="80"/>
      <c r="FL1054" s="80"/>
      <c r="FM1054" s="80"/>
      <c r="FN1054" s="80"/>
      <c r="FO1054" s="80"/>
      <c r="FP1054" s="80"/>
      <c r="FQ1054" s="80"/>
      <c r="FR1054" s="80"/>
      <c r="FS1054" s="80"/>
      <c r="FT1054" s="80"/>
      <c r="FU1054" s="80"/>
      <c r="FV1054" s="80"/>
      <c r="FW1054" s="80"/>
      <c r="FX1054" s="80"/>
      <c r="FY1054" s="80"/>
      <c r="FZ1054" s="80"/>
      <c r="GA1054" s="80"/>
      <c r="GB1054" s="80"/>
      <c r="GC1054" s="80"/>
      <c r="GD1054" s="80"/>
      <c r="GE1054" s="80"/>
      <c r="GF1054" s="80"/>
      <c r="GG1054" s="80"/>
      <c r="GH1054" s="80"/>
      <c r="GI1054" s="80"/>
      <c r="GJ1054" s="80"/>
      <c r="GK1054" s="80"/>
      <c r="GL1054" s="80"/>
      <c r="GM1054" s="80"/>
      <c r="GN1054" s="80"/>
      <c r="GO1054" s="80"/>
      <c r="GP1054" s="80"/>
      <c r="GQ1054" s="80"/>
      <c r="GR1054" s="80"/>
      <c r="GS1054" s="80"/>
      <c r="GT1054" s="80"/>
      <c r="GU1054" s="80"/>
      <c r="GV1054" s="80"/>
      <c r="GW1054" s="80"/>
      <c r="GX1054" s="80"/>
      <c r="GY1054" s="80"/>
      <c r="GZ1054" s="80"/>
      <c r="HA1054" s="80"/>
      <c r="HB1054" s="80"/>
      <c r="HC1054" s="80"/>
      <c r="HD1054" s="80"/>
      <c r="HE1054" s="80"/>
      <c r="HF1054" s="80"/>
      <c r="HG1054" s="80"/>
      <c r="HH1054" s="80"/>
      <c r="HI1054" s="80"/>
      <c r="HJ1054" s="80"/>
      <c r="HK1054" s="80"/>
      <c r="HL1054" s="80"/>
      <c r="HM1054" s="80"/>
      <c r="HN1054" s="80"/>
      <c r="HO1054" s="80"/>
      <c r="HP1054" s="80"/>
      <c r="HQ1054" s="80"/>
      <c r="HR1054" s="80"/>
      <c r="HS1054" s="80"/>
      <c r="HT1054" s="80"/>
      <c r="HU1054" s="80"/>
      <c r="HV1054" s="80"/>
      <c r="HW1054" s="80"/>
      <c r="HX1054" s="80"/>
      <c r="HY1054" s="80"/>
      <c r="HZ1054" s="80"/>
      <c r="IA1054" s="80"/>
      <c r="IB1054" s="80"/>
      <c r="IC1054" s="80"/>
      <c r="ID1054" s="80"/>
      <c r="IE1054" s="80"/>
      <c r="IF1054" s="80"/>
      <c r="IG1054" s="80"/>
      <c r="IH1054" s="80"/>
      <c r="II1054" s="80"/>
      <c r="IJ1054" s="80"/>
      <c r="IK1054" s="80"/>
      <c r="IL1054" s="80"/>
      <c r="IM1054" s="80"/>
      <c r="IN1054" s="80"/>
      <c r="IO1054" s="80"/>
      <c r="IP1054" s="80"/>
      <c r="IQ1054" s="80"/>
      <c r="IR1054" s="80"/>
      <c r="IS1054" s="80"/>
      <c r="IT1054" s="80"/>
      <c r="IU1054" s="80"/>
      <c r="IV1054" s="80"/>
      <c r="IW1054" s="80"/>
    </row>
    <row r="1055" customFormat="false" ht="15" hidden="false" customHeight="false" outlineLevel="0" collapsed="false">
      <c r="A1055" s="80"/>
      <c r="B1055" s="80"/>
      <c r="C1055" s="80"/>
      <c r="D1055" s="80"/>
      <c r="E1055" s="80"/>
      <c r="F1055" s="80"/>
      <c r="G1055" s="80"/>
      <c r="H1055" s="80"/>
      <c r="I1055" s="80"/>
      <c r="K1055" s="80"/>
      <c r="M1055" s="80"/>
      <c r="O1055" s="80"/>
      <c r="Q1055" s="80"/>
      <c r="S1055" s="80"/>
      <c r="U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c r="BD1055" s="80"/>
      <c r="BE1055" s="80"/>
      <c r="BF1055" s="80"/>
      <c r="BG1055" s="80"/>
      <c r="BH1055" s="80"/>
      <c r="BI1055" s="80"/>
      <c r="BJ1055" s="80"/>
      <c r="BK1055" s="80"/>
      <c r="BL1055" s="80"/>
      <c r="BM1055" s="80"/>
      <c r="BN1055" s="80"/>
      <c r="BO1055" s="80"/>
      <c r="BP1055" s="80"/>
      <c r="BQ1055" s="80"/>
      <c r="BR1055" s="80"/>
      <c r="BS1055" s="80"/>
      <c r="BT1055" s="80"/>
      <c r="BU1055" s="80"/>
      <c r="BV1055" s="80"/>
      <c r="BW1055" s="80"/>
      <c r="BX1055" s="80"/>
      <c r="BY1055" s="80"/>
      <c r="BZ1055" s="80"/>
      <c r="CA1055" s="80"/>
      <c r="CB1055" s="80"/>
      <c r="CC1055" s="80"/>
      <c r="CD1055" s="80"/>
      <c r="CE1055" s="80"/>
      <c r="CF1055" s="80"/>
      <c r="CG1055" s="80"/>
      <c r="CH1055" s="80"/>
      <c r="CI1055" s="80"/>
      <c r="CJ1055" s="80"/>
      <c r="CK1055" s="80"/>
      <c r="CL1055" s="80"/>
      <c r="CM1055" s="80"/>
      <c r="CN1055" s="80"/>
      <c r="CO1055" s="80"/>
      <c r="CP1055" s="80"/>
      <c r="CQ1055" s="80"/>
      <c r="CR1055" s="80"/>
      <c r="CS1055" s="80"/>
      <c r="CT1055" s="80"/>
      <c r="CU1055" s="80"/>
      <c r="CV1055" s="80"/>
      <c r="CW1055" s="80"/>
      <c r="CX1055" s="80"/>
      <c r="CY1055" s="80"/>
      <c r="CZ1055" s="80"/>
      <c r="DA1055" s="80"/>
      <c r="DB1055" s="80"/>
      <c r="DC1055" s="80"/>
      <c r="DD1055" s="80"/>
      <c r="DE1055" s="80"/>
      <c r="DF1055" s="80"/>
      <c r="DG1055" s="80"/>
      <c r="DH1055" s="80"/>
      <c r="DI1055" s="80"/>
      <c r="DJ1055" s="80"/>
      <c r="DK1055" s="80"/>
      <c r="DL1055" s="80"/>
      <c r="DM1055" s="80"/>
      <c r="DN1055" s="80"/>
      <c r="DO1055" s="80"/>
      <c r="DP1055" s="80"/>
      <c r="DQ1055" s="80"/>
      <c r="DR1055" s="80"/>
      <c r="DS1055" s="80"/>
      <c r="DT1055" s="80"/>
      <c r="DU1055" s="80"/>
      <c r="DV1055" s="80"/>
      <c r="DW1055" s="80"/>
      <c r="DX1055" s="80"/>
      <c r="DY1055" s="80"/>
      <c r="DZ1055" s="80"/>
      <c r="EA1055" s="80"/>
      <c r="EB1055" s="80"/>
      <c r="EC1055" s="80"/>
      <c r="ED1055" s="80"/>
      <c r="EE1055" s="80"/>
      <c r="EF1055" s="80"/>
      <c r="EG1055" s="80"/>
      <c r="EH1055" s="80"/>
      <c r="EI1055" s="80"/>
      <c r="EJ1055" s="80"/>
      <c r="EK1055" s="80"/>
      <c r="EL1055" s="80"/>
      <c r="EM1055" s="80"/>
      <c r="EN1055" s="80"/>
      <c r="EO1055" s="80"/>
      <c r="EP1055" s="80"/>
      <c r="EQ1055" s="80"/>
      <c r="ER1055" s="80"/>
      <c r="ES1055" s="80"/>
      <c r="ET1055" s="80"/>
      <c r="EU1055" s="80"/>
      <c r="EV1055" s="80"/>
      <c r="EW1055" s="80"/>
      <c r="EX1055" s="80"/>
      <c r="EY1055" s="80"/>
      <c r="EZ1055" s="80"/>
      <c r="FA1055" s="80"/>
      <c r="FB1055" s="80"/>
      <c r="FC1055" s="80"/>
      <c r="FD1055" s="80"/>
      <c r="FE1055" s="80"/>
      <c r="FF1055" s="80"/>
      <c r="FG1055" s="80"/>
      <c r="FH1055" s="80"/>
      <c r="FI1055" s="80"/>
      <c r="FJ1055" s="80"/>
      <c r="FK1055" s="80"/>
      <c r="FL1055" s="80"/>
      <c r="FM1055" s="80"/>
      <c r="FN1055" s="80"/>
      <c r="FO1055" s="80"/>
      <c r="FP1055" s="80"/>
      <c r="FQ1055" s="80"/>
      <c r="FR1055" s="80"/>
      <c r="FS1055" s="80"/>
      <c r="FT1055" s="80"/>
      <c r="FU1055" s="80"/>
      <c r="FV1055" s="80"/>
      <c r="FW1055" s="80"/>
      <c r="FX1055" s="80"/>
      <c r="FY1055" s="80"/>
      <c r="FZ1055" s="80"/>
      <c r="GA1055" s="80"/>
      <c r="GB1055" s="80"/>
      <c r="GC1055" s="80"/>
      <c r="GD1055" s="80"/>
      <c r="GE1055" s="80"/>
      <c r="GF1055" s="80"/>
      <c r="GG1055" s="80"/>
      <c r="GH1055" s="80"/>
      <c r="GI1055" s="80"/>
      <c r="GJ1055" s="80"/>
      <c r="GK1055" s="80"/>
      <c r="GL1055" s="80"/>
      <c r="GM1055" s="80"/>
      <c r="GN1055" s="80"/>
      <c r="GO1055" s="80"/>
      <c r="GP1055" s="80"/>
      <c r="GQ1055" s="80"/>
      <c r="GR1055" s="80"/>
      <c r="GS1055" s="80"/>
      <c r="GT1055" s="80"/>
      <c r="GU1055" s="80"/>
      <c r="GV1055" s="80"/>
      <c r="GW1055" s="80"/>
      <c r="GX1055" s="80"/>
      <c r="GY1055" s="80"/>
      <c r="GZ1055" s="80"/>
      <c r="HA1055" s="80"/>
      <c r="HB1055" s="80"/>
      <c r="HC1055" s="80"/>
      <c r="HD1055" s="80"/>
      <c r="HE1055" s="80"/>
      <c r="HF1055" s="80"/>
      <c r="HG1055" s="80"/>
      <c r="HH1055" s="80"/>
      <c r="HI1055" s="80"/>
      <c r="HJ1055" s="80"/>
      <c r="HK1055" s="80"/>
      <c r="HL1055" s="80"/>
      <c r="HM1055" s="80"/>
      <c r="HN1055" s="80"/>
      <c r="HO1055" s="80"/>
      <c r="HP1055" s="80"/>
      <c r="HQ1055" s="80"/>
      <c r="HR1055" s="80"/>
      <c r="HS1055" s="80"/>
      <c r="HT1055" s="80"/>
      <c r="HU1055" s="80"/>
      <c r="HV1055" s="80"/>
      <c r="HW1055" s="80"/>
      <c r="HX1055" s="80"/>
      <c r="HY1055" s="80"/>
      <c r="HZ1055" s="80"/>
      <c r="IA1055" s="80"/>
      <c r="IB1055" s="80"/>
      <c r="IC1055" s="80"/>
      <c r="ID1055" s="80"/>
      <c r="IE1055" s="80"/>
      <c r="IF1055" s="80"/>
      <c r="IG1055" s="80"/>
      <c r="IH1055" s="80"/>
      <c r="II1055" s="80"/>
      <c r="IJ1055" s="80"/>
      <c r="IK1055" s="80"/>
      <c r="IL1055" s="80"/>
      <c r="IM1055" s="80"/>
      <c r="IN1055" s="80"/>
      <c r="IO1055" s="80"/>
      <c r="IP1055" s="80"/>
      <c r="IQ1055" s="80"/>
      <c r="IR1055" s="80"/>
      <c r="IS1055" s="80"/>
      <c r="IT1055" s="80"/>
      <c r="IU1055" s="80"/>
      <c r="IV1055" s="80"/>
      <c r="IW1055" s="80"/>
    </row>
    <row r="1056" customFormat="false" ht="15" hidden="false" customHeight="false" outlineLevel="0" collapsed="false">
      <c r="A1056" s="80"/>
      <c r="B1056" s="80"/>
      <c r="C1056" s="80"/>
      <c r="D1056" s="80"/>
      <c r="E1056" s="80"/>
      <c r="F1056" s="80"/>
      <c r="G1056" s="80"/>
      <c r="H1056" s="80"/>
      <c r="I1056" s="80"/>
      <c r="K1056" s="80"/>
      <c r="M1056" s="80"/>
      <c r="O1056" s="80"/>
      <c r="Q1056" s="80"/>
      <c r="S1056" s="80"/>
      <c r="U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c r="BD1056" s="80"/>
      <c r="BE1056" s="80"/>
      <c r="BF1056" s="80"/>
      <c r="BG1056" s="80"/>
      <c r="BH1056" s="80"/>
      <c r="BI1056" s="80"/>
      <c r="BJ1056" s="80"/>
      <c r="BK1056" s="80"/>
      <c r="BL1056" s="80"/>
      <c r="BM1056" s="80"/>
      <c r="BN1056" s="80"/>
      <c r="BO1056" s="80"/>
      <c r="BP1056" s="80"/>
      <c r="BQ1056" s="80"/>
      <c r="BR1056" s="80"/>
      <c r="BS1056" s="80"/>
      <c r="BT1056" s="80"/>
      <c r="BU1056" s="80"/>
      <c r="BV1056" s="80"/>
      <c r="BW1056" s="80"/>
      <c r="BX1056" s="80"/>
      <c r="BY1056" s="80"/>
      <c r="BZ1056" s="80"/>
      <c r="CA1056" s="80"/>
      <c r="CB1056" s="80"/>
      <c r="CC1056" s="80"/>
      <c r="CD1056" s="80"/>
      <c r="CE1056" s="80"/>
      <c r="CF1056" s="80"/>
      <c r="CG1056" s="80"/>
      <c r="CH1056" s="80"/>
      <c r="CI1056" s="80"/>
      <c r="CJ1056" s="80"/>
      <c r="CK1056" s="80"/>
      <c r="CL1056" s="80"/>
      <c r="CM1056" s="80"/>
      <c r="CN1056" s="80"/>
      <c r="CO1056" s="80"/>
      <c r="CP1056" s="80"/>
      <c r="CQ1056" s="80"/>
      <c r="CR1056" s="80"/>
      <c r="CS1056" s="80"/>
      <c r="CT1056" s="80"/>
      <c r="CU1056" s="80"/>
      <c r="CV1056" s="80"/>
      <c r="CW1056" s="80"/>
      <c r="CX1056" s="80"/>
      <c r="CY1056" s="80"/>
      <c r="CZ1056" s="80"/>
      <c r="DA1056" s="80"/>
      <c r="DB1056" s="80"/>
      <c r="DC1056" s="80"/>
      <c r="DD1056" s="80"/>
      <c r="DE1056" s="80"/>
      <c r="DF1056" s="80"/>
      <c r="DG1056" s="80"/>
      <c r="DH1056" s="80"/>
      <c r="DI1056" s="80"/>
      <c r="DJ1056" s="80"/>
      <c r="DK1056" s="80"/>
      <c r="DL1056" s="80"/>
      <c r="DM1056" s="80"/>
      <c r="DN1056" s="80"/>
      <c r="DO1056" s="80"/>
      <c r="DP1056" s="80"/>
      <c r="DQ1056" s="80"/>
      <c r="DR1056" s="80"/>
      <c r="DS1056" s="80"/>
      <c r="DT1056" s="80"/>
      <c r="DU1056" s="80"/>
      <c r="DV1056" s="80"/>
      <c r="DW1056" s="80"/>
      <c r="DX1056" s="80"/>
      <c r="DY1056" s="80"/>
      <c r="DZ1056" s="80"/>
      <c r="EA1056" s="80"/>
      <c r="EB1056" s="80"/>
      <c r="EC1056" s="80"/>
      <c r="ED1056" s="80"/>
      <c r="EE1056" s="80"/>
      <c r="EF1056" s="80"/>
      <c r="EG1056" s="80"/>
      <c r="EH1056" s="80"/>
      <c r="EI1056" s="80"/>
      <c r="EJ1056" s="80"/>
      <c r="EK1056" s="80"/>
      <c r="EL1056" s="80"/>
      <c r="EM1056" s="80"/>
      <c r="EN1056" s="80"/>
      <c r="EO1056" s="80"/>
      <c r="EP1056" s="80"/>
      <c r="EQ1056" s="80"/>
      <c r="ER1056" s="80"/>
      <c r="ES1056" s="80"/>
      <c r="ET1056" s="80"/>
      <c r="EU1056" s="80"/>
      <c r="EV1056" s="80"/>
      <c r="EW1056" s="80"/>
      <c r="EX1056" s="80"/>
      <c r="EY1056" s="80"/>
      <c r="EZ1056" s="80"/>
      <c r="FA1056" s="80"/>
      <c r="FB1056" s="80"/>
      <c r="FC1056" s="80"/>
      <c r="FD1056" s="80"/>
      <c r="FE1056" s="80"/>
      <c r="FF1056" s="80"/>
      <c r="FG1056" s="80"/>
      <c r="FH1056" s="80"/>
      <c r="FI1056" s="80"/>
      <c r="FJ1056" s="80"/>
      <c r="FK1056" s="80"/>
      <c r="FL1056" s="80"/>
      <c r="FM1056" s="80"/>
      <c r="FN1056" s="80"/>
      <c r="FO1056" s="80"/>
      <c r="FP1056" s="80"/>
      <c r="FQ1056" s="80"/>
      <c r="FR1056" s="80"/>
      <c r="FS1056" s="80"/>
      <c r="FT1056" s="80"/>
      <c r="FU1056" s="80"/>
      <c r="FV1056" s="80"/>
      <c r="FW1056" s="80"/>
      <c r="FX1056" s="80"/>
      <c r="FY1056" s="80"/>
      <c r="FZ1056" s="80"/>
      <c r="GA1056" s="80"/>
      <c r="GB1056" s="80"/>
      <c r="GC1056" s="80"/>
      <c r="GD1056" s="80"/>
      <c r="GE1056" s="80"/>
      <c r="GF1056" s="80"/>
      <c r="GG1056" s="80"/>
      <c r="GH1056" s="80"/>
      <c r="GI1056" s="80"/>
      <c r="GJ1056" s="80"/>
      <c r="GK1056" s="80"/>
      <c r="GL1056" s="80"/>
      <c r="GM1056" s="80"/>
      <c r="GN1056" s="80"/>
      <c r="GO1056" s="80"/>
      <c r="GP1056" s="80"/>
      <c r="GQ1056" s="80"/>
      <c r="GR1056" s="80"/>
      <c r="GS1056" s="80"/>
      <c r="GT1056" s="80"/>
      <c r="GU1056" s="80"/>
      <c r="GV1056" s="80"/>
      <c r="GW1056" s="80"/>
      <c r="GX1056" s="80"/>
      <c r="GY1056" s="80"/>
      <c r="GZ1056" s="80"/>
      <c r="HA1056" s="80"/>
      <c r="HB1056" s="80"/>
      <c r="HC1056" s="80"/>
      <c r="HD1056" s="80"/>
      <c r="HE1056" s="80"/>
      <c r="HF1056" s="80"/>
      <c r="HG1056" s="80"/>
      <c r="HH1056" s="80"/>
      <c r="HI1056" s="80"/>
      <c r="HJ1056" s="80"/>
      <c r="HK1056" s="80"/>
      <c r="HL1056" s="80"/>
      <c r="HM1056" s="80"/>
      <c r="HN1056" s="80"/>
      <c r="HO1056" s="80"/>
      <c r="HP1056" s="80"/>
      <c r="HQ1056" s="80"/>
      <c r="HR1056" s="80"/>
      <c r="HS1056" s="80"/>
      <c r="HT1056" s="80"/>
      <c r="HU1056" s="80"/>
      <c r="HV1056" s="80"/>
      <c r="HW1056" s="80"/>
      <c r="HX1056" s="80"/>
      <c r="HY1056" s="80"/>
      <c r="HZ1056" s="80"/>
      <c r="IA1056" s="80"/>
      <c r="IB1056" s="80"/>
      <c r="IC1056" s="80"/>
      <c r="ID1056" s="80"/>
      <c r="IE1056" s="80"/>
      <c r="IF1056" s="80"/>
      <c r="IG1056" s="80"/>
      <c r="IH1056" s="80"/>
      <c r="II1056" s="80"/>
      <c r="IJ1056" s="80"/>
      <c r="IK1056" s="80"/>
      <c r="IL1056" s="80"/>
      <c r="IM1056" s="80"/>
      <c r="IN1056" s="80"/>
      <c r="IO1056" s="80"/>
      <c r="IP1056" s="80"/>
      <c r="IQ1056" s="80"/>
      <c r="IR1056" s="80"/>
      <c r="IS1056" s="80"/>
      <c r="IT1056" s="80"/>
      <c r="IU1056" s="80"/>
      <c r="IV1056" s="80"/>
      <c r="IW1056" s="80"/>
    </row>
    <row r="1057" customFormat="false" ht="15" hidden="false" customHeight="false" outlineLevel="0" collapsed="false">
      <c r="A1057" s="80"/>
      <c r="B1057" s="80"/>
      <c r="C1057" s="80"/>
      <c r="D1057" s="80"/>
      <c r="E1057" s="80"/>
      <c r="F1057" s="80"/>
      <c r="G1057" s="80"/>
      <c r="H1057" s="80"/>
      <c r="I1057" s="80"/>
      <c r="K1057" s="80"/>
      <c r="M1057" s="80"/>
      <c r="O1057" s="80"/>
      <c r="Q1057" s="80"/>
      <c r="S1057" s="80"/>
      <c r="U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c r="BD1057" s="80"/>
      <c r="BE1057" s="80"/>
      <c r="BF1057" s="80"/>
      <c r="BG1057" s="80"/>
      <c r="BH1057" s="80"/>
      <c r="BI1057" s="80"/>
      <c r="BJ1057" s="80"/>
      <c r="BK1057" s="80"/>
      <c r="BL1057" s="80"/>
      <c r="BM1057" s="80"/>
      <c r="BN1057" s="80"/>
      <c r="BO1057" s="80"/>
      <c r="BP1057" s="80"/>
      <c r="BQ1057" s="80"/>
      <c r="BR1057" s="80"/>
      <c r="BS1057" s="80"/>
      <c r="BT1057" s="80"/>
      <c r="BU1057" s="80"/>
      <c r="BV1057" s="80"/>
      <c r="BW1057" s="80"/>
      <c r="BX1057" s="80"/>
      <c r="BY1057" s="80"/>
      <c r="BZ1057" s="80"/>
      <c r="CA1057" s="80"/>
      <c r="CB1057" s="80"/>
      <c r="CC1057" s="80"/>
      <c r="CD1057" s="80"/>
      <c r="CE1057" s="80"/>
      <c r="CF1057" s="80"/>
      <c r="CG1057" s="80"/>
      <c r="CH1057" s="80"/>
      <c r="CI1057" s="80"/>
      <c r="CJ1057" s="80"/>
      <c r="CK1057" s="80"/>
      <c r="CL1057" s="80"/>
      <c r="CM1057" s="80"/>
      <c r="CN1057" s="80"/>
      <c r="CO1057" s="80"/>
      <c r="CP1057" s="80"/>
      <c r="CQ1057" s="80"/>
      <c r="CR1057" s="80"/>
      <c r="CS1057" s="80"/>
      <c r="CT1057" s="80"/>
      <c r="CU1057" s="80"/>
      <c r="CV1057" s="80"/>
      <c r="CW1057" s="80"/>
      <c r="CX1057" s="80"/>
      <c r="CY1057" s="80"/>
      <c r="CZ1057" s="80"/>
      <c r="DA1057" s="80"/>
      <c r="DB1057" s="80"/>
      <c r="DC1057" s="80"/>
      <c r="DD1057" s="80"/>
      <c r="DE1057" s="80"/>
      <c r="DF1057" s="80"/>
      <c r="DG1057" s="80"/>
      <c r="DH1057" s="80"/>
      <c r="DI1057" s="80"/>
      <c r="DJ1057" s="80"/>
      <c r="DK1057" s="80"/>
      <c r="DL1057" s="80"/>
      <c r="DM1057" s="80"/>
      <c r="DN1057" s="80"/>
      <c r="DO1057" s="80"/>
      <c r="DP1057" s="80"/>
      <c r="DQ1057" s="80"/>
      <c r="DR1057" s="80"/>
      <c r="DS1057" s="80"/>
      <c r="DT1057" s="80"/>
      <c r="DU1057" s="80"/>
      <c r="DV1057" s="80"/>
      <c r="DW1057" s="80"/>
      <c r="DX1057" s="80"/>
      <c r="DY1057" s="80"/>
      <c r="DZ1057" s="80"/>
      <c r="EA1057" s="80"/>
      <c r="EB1057" s="80"/>
      <c r="EC1057" s="80"/>
      <c r="ED1057" s="80"/>
      <c r="EE1057" s="80"/>
      <c r="EF1057" s="80"/>
      <c r="EG1057" s="80"/>
      <c r="EH1057" s="80"/>
      <c r="EI1057" s="80"/>
      <c r="EJ1057" s="80"/>
      <c r="EK1057" s="80"/>
      <c r="EL1057" s="80"/>
      <c r="EM1057" s="80"/>
      <c r="EN1057" s="80"/>
      <c r="EO1057" s="80"/>
      <c r="EP1057" s="80"/>
      <c r="EQ1057" s="80"/>
      <c r="ER1057" s="80"/>
      <c r="ES1057" s="80"/>
      <c r="ET1057" s="80"/>
      <c r="EU1057" s="80"/>
      <c r="EV1057" s="80"/>
      <c r="EW1057" s="80"/>
      <c r="EX1057" s="80"/>
      <c r="EY1057" s="80"/>
      <c r="EZ1057" s="80"/>
      <c r="FA1057" s="80"/>
      <c r="FB1057" s="80"/>
      <c r="FC1057" s="80"/>
      <c r="FD1057" s="80"/>
      <c r="FE1057" s="80"/>
      <c r="FF1057" s="80"/>
      <c r="FG1057" s="80"/>
      <c r="FH1057" s="80"/>
      <c r="FI1057" s="80"/>
      <c r="FJ1057" s="80"/>
      <c r="FK1057" s="80"/>
      <c r="FL1057" s="80"/>
      <c r="FM1057" s="80"/>
      <c r="FN1057" s="80"/>
      <c r="FO1057" s="80"/>
      <c r="FP1057" s="80"/>
      <c r="FQ1057" s="80"/>
      <c r="FR1057" s="80"/>
      <c r="FS1057" s="80"/>
      <c r="FT1057" s="80"/>
      <c r="FU1057" s="80"/>
      <c r="FV1057" s="80"/>
      <c r="FW1057" s="80"/>
      <c r="FX1057" s="80"/>
      <c r="FY1057" s="80"/>
      <c r="FZ1057" s="80"/>
      <c r="GA1057" s="80"/>
      <c r="GB1057" s="80"/>
      <c r="GC1057" s="80"/>
      <c r="GD1057" s="80"/>
      <c r="GE1057" s="80"/>
      <c r="GF1057" s="80"/>
      <c r="GG1057" s="80"/>
      <c r="GH1057" s="80"/>
      <c r="GI1057" s="80"/>
      <c r="GJ1057" s="80"/>
      <c r="GK1057" s="80"/>
      <c r="GL1057" s="80"/>
      <c r="GM1057" s="80"/>
      <c r="GN1057" s="80"/>
      <c r="GO1057" s="80"/>
      <c r="GP1057" s="80"/>
      <c r="GQ1057" s="80"/>
      <c r="GR1057" s="80"/>
      <c r="GS1057" s="80"/>
      <c r="GT1057" s="80"/>
      <c r="GU1057" s="80"/>
      <c r="GV1057" s="80"/>
      <c r="GW1057" s="80"/>
      <c r="GX1057" s="80"/>
      <c r="GY1057" s="80"/>
      <c r="GZ1057" s="80"/>
      <c r="HA1057" s="80"/>
      <c r="HB1057" s="80"/>
      <c r="HC1057" s="80"/>
      <c r="HD1057" s="80"/>
      <c r="HE1057" s="80"/>
      <c r="HF1057" s="80"/>
      <c r="HG1057" s="80"/>
      <c r="HH1057" s="80"/>
      <c r="HI1057" s="80"/>
      <c r="HJ1057" s="80"/>
      <c r="HK1057" s="80"/>
      <c r="HL1057" s="80"/>
      <c r="HM1057" s="80"/>
      <c r="HN1057" s="80"/>
      <c r="HO1057" s="80"/>
      <c r="HP1057" s="80"/>
      <c r="HQ1057" s="80"/>
      <c r="HR1057" s="80"/>
      <c r="HS1057" s="80"/>
      <c r="HT1057" s="80"/>
      <c r="HU1057" s="80"/>
      <c r="HV1057" s="80"/>
      <c r="HW1057" s="80"/>
      <c r="HX1057" s="80"/>
      <c r="HY1057" s="80"/>
      <c r="HZ1057" s="80"/>
      <c r="IA1057" s="80"/>
      <c r="IB1057" s="80"/>
      <c r="IC1057" s="80"/>
      <c r="ID1057" s="80"/>
      <c r="IE1057" s="80"/>
      <c r="IF1057" s="80"/>
      <c r="IG1057" s="80"/>
      <c r="IH1057" s="80"/>
      <c r="II1057" s="80"/>
      <c r="IJ1057" s="80"/>
      <c r="IK1057" s="80"/>
      <c r="IL1057" s="80"/>
      <c r="IM1057" s="80"/>
      <c r="IN1057" s="80"/>
      <c r="IO1057" s="80"/>
      <c r="IP1057" s="80"/>
      <c r="IQ1057" s="80"/>
      <c r="IR1057" s="80"/>
      <c r="IS1057" s="80"/>
      <c r="IT1057" s="80"/>
      <c r="IU1057" s="80"/>
      <c r="IV1057" s="80"/>
      <c r="IW1057" s="80"/>
    </row>
    <row r="1058" customFormat="false" ht="15" hidden="false" customHeight="false" outlineLevel="0" collapsed="false">
      <c r="A1058" s="80"/>
      <c r="B1058" s="80"/>
      <c r="C1058" s="80"/>
      <c r="D1058" s="80"/>
      <c r="E1058" s="80"/>
      <c r="F1058" s="80"/>
      <c r="G1058" s="80"/>
      <c r="H1058" s="80"/>
      <c r="I1058" s="80"/>
      <c r="K1058" s="80"/>
      <c r="M1058" s="80"/>
      <c r="O1058" s="80"/>
      <c r="Q1058" s="80"/>
      <c r="S1058" s="80"/>
      <c r="U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c r="BD1058" s="80"/>
      <c r="BE1058" s="80"/>
      <c r="BF1058" s="80"/>
      <c r="BG1058" s="80"/>
      <c r="BH1058" s="80"/>
      <c r="BI1058" s="80"/>
      <c r="BJ1058" s="80"/>
      <c r="BK1058" s="80"/>
      <c r="BL1058" s="80"/>
      <c r="BM1058" s="80"/>
      <c r="BN1058" s="80"/>
      <c r="BO1058" s="80"/>
      <c r="BP1058" s="80"/>
      <c r="BQ1058" s="80"/>
      <c r="BR1058" s="80"/>
      <c r="BS1058" s="80"/>
      <c r="BT1058" s="80"/>
      <c r="BU1058" s="80"/>
      <c r="BV1058" s="80"/>
      <c r="BW1058" s="80"/>
      <c r="BX1058" s="80"/>
      <c r="BY1058" s="80"/>
      <c r="BZ1058" s="80"/>
      <c r="CA1058" s="80"/>
      <c r="CB1058" s="80"/>
      <c r="CC1058" s="80"/>
      <c r="CD1058" s="80"/>
      <c r="CE1058" s="80"/>
      <c r="CF1058" s="80"/>
      <c r="CG1058" s="80"/>
      <c r="CH1058" s="80"/>
      <c r="CI1058" s="80"/>
      <c r="CJ1058" s="80"/>
      <c r="CK1058" s="80"/>
      <c r="CL1058" s="80"/>
      <c r="CM1058" s="80"/>
      <c r="CN1058" s="80"/>
      <c r="CO1058" s="80"/>
      <c r="CP1058" s="80"/>
      <c r="CQ1058" s="80"/>
      <c r="CR1058" s="80"/>
      <c r="CS1058" s="80"/>
      <c r="CT1058" s="80"/>
      <c r="CU1058" s="80"/>
      <c r="CV1058" s="80"/>
      <c r="CW1058" s="80"/>
      <c r="CX1058" s="80"/>
      <c r="CY1058" s="80"/>
      <c r="CZ1058" s="80"/>
      <c r="DA1058" s="80"/>
      <c r="DB1058" s="80"/>
      <c r="DC1058" s="80"/>
      <c r="DD1058" s="80"/>
      <c r="DE1058" s="80"/>
      <c r="DF1058" s="80"/>
      <c r="DG1058" s="80"/>
      <c r="DH1058" s="80"/>
      <c r="DI1058" s="80"/>
      <c r="DJ1058" s="80"/>
      <c r="DK1058" s="80"/>
      <c r="DL1058" s="80"/>
      <c r="DM1058" s="80"/>
      <c r="DN1058" s="80"/>
      <c r="DO1058" s="80"/>
      <c r="DP1058" s="80"/>
      <c r="DQ1058" s="80"/>
      <c r="DR1058" s="80"/>
      <c r="DS1058" s="80"/>
      <c r="DT1058" s="80"/>
      <c r="DU1058" s="80"/>
      <c r="DV1058" s="80"/>
      <c r="DW1058" s="80"/>
      <c r="DX1058" s="80"/>
      <c r="DY1058" s="80"/>
      <c r="DZ1058" s="80"/>
      <c r="EA1058" s="80"/>
      <c r="EB1058" s="80"/>
      <c r="EC1058" s="80"/>
      <c r="ED1058" s="80"/>
      <c r="EE1058" s="80"/>
      <c r="EF1058" s="80"/>
      <c r="EG1058" s="80"/>
      <c r="EH1058" s="80"/>
      <c r="EI1058" s="80"/>
      <c r="EJ1058" s="80"/>
      <c r="EK1058" s="80"/>
      <c r="EL1058" s="80"/>
      <c r="EM1058" s="80"/>
      <c r="EN1058" s="80"/>
      <c r="EO1058" s="80"/>
      <c r="EP1058" s="80"/>
      <c r="EQ1058" s="80"/>
      <c r="ER1058" s="80"/>
      <c r="ES1058" s="80"/>
      <c r="ET1058" s="80"/>
      <c r="EU1058" s="80"/>
      <c r="EV1058" s="80"/>
      <c r="EW1058" s="80"/>
      <c r="EX1058" s="80"/>
      <c r="EY1058" s="80"/>
      <c r="EZ1058" s="80"/>
      <c r="FA1058" s="80"/>
      <c r="FB1058" s="80"/>
      <c r="FC1058" s="80"/>
      <c r="FD1058" s="80"/>
      <c r="FE1058" s="80"/>
      <c r="FF1058" s="80"/>
      <c r="FG1058" s="80"/>
      <c r="FH1058" s="80"/>
      <c r="FI1058" s="80"/>
      <c r="FJ1058" s="80"/>
      <c r="FK1058" s="80"/>
      <c r="FL1058" s="80"/>
      <c r="FM1058" s="80"/>
      <c r="FN1058" s="80"/>
      <c r="FO1058" s="80"/>
      <c r="FP1058" s="80"/>
      <c r="FQ1058" s="80"/>
      <c r="FR1058" s="80"/>
      <c r="FS1058" s="80"/>
      <c r="FT1058" s="80"/>
      <c r="FU1058" s="80"/>
      <c r="FV1058" s="80"/>
      <c r="FW1058" s="80"/>
      <c r="FX1058" s="80"/>
      <c r="FY1058" s="80"/>
      <c r="FZ1058" s="80"/>
      <c r="GA1058" s="80"/>
      <c r="GB1058" s="80"/>
      <c r="GC1058" s="80"/>
      <c r="GD1058" s="80"/>
      <c r="GE1058" s="80"/>
      <c r="GF1058" s="80"/>
      <c r="GG1058" s="80"/>
      <c r="GH1058" s="80"/>
      <c r="GI1058" s="80"/>
      <c r="GJ1058" s="80"/>
      <c r="GK1058" s="80"/>
      <c r="GL1058" s="80"/>
      <c r="GM1058" s="80"/>
      <c r="GN1058" s="80"/>
      <c r="GO1058" s="80"/>
      <c r="GP1058" s="80"/>
      <c r="GQ1058" s="80"/>
      <c r="GR1058" s="80"/>
      <c r="GS1058" s="80"/>
      <c r="GT1058" s="80"/>
      <c r="GU1058" s="80"/>
      <c r="GV1058" s="80"/>
      <c r="GW1058" s="80"/>
      <c r="GX1058" s="80"/>
      <c r="GY1058" s="80"/>
      <c r="GZ1058" s="80"/>
      <c r="HA1058" s="80"/>
      <c r="HB1058" s="80"/>
      <c r="HC1058" s="80"/>
      <c r="HD1058" s="80"/>
      <c r="HE1058" s="80"/>
      <c r="HF1058" s="80"/>
      <c r="HG1058" s="80"/>
      <c r="HH1058" s="80"/>
      <c r="HI1058" s="80"/>
      <c r="HJ1058" s="80"/>
      <c r="HK1058" s="80"/>
      <c r="HL1058" s="80"/>
      <c r="HM1058" s="80"/>
      <c r="HN1058" s="80"/>
      <c r="HO1058" s="80"/>
      <c r="HP1058" s="80"/>
      <c r="HQ1058" s="80"/>
      <c r="HR1058" s="80"/>
      <c r="HS1058" s="80"/>
      <c r="HT1058" s="80"/>
      <c r="HU1058" s="80"/>
      <c r="HV1058" s="80"/>
      <c r="HW1058" s="80"/>
      <c r="HX1058" s="80"/>
      <c r="HY1058" s="80"/>
      <c r="HZ1058" s="80"/>
      <c r="IA1058" s="80"/>
      <c r="IB1058" s="80"/>
      <c r="IC1058" s="80"/>
      <c r="ID1058" s="80"/>
      <c r="IE1058" s="80"/>
      <c r="IF1058" s="80"/>
      <c r="IG1058" s="80"/>
      <c r="IH1058" s="80"/>
      <c r="II1058" s="80"/>
      <c r="IJ1058" s="80"/>
      <c r="IK1058" s="80"/>
      <c r="IL1058" s="80"/>
      <c r="IM1058" s="80"/>
      <c r="IN1058" s="80"/>
      <c r="IO1058" s="80"/>
      <c r="IP1058" s="80"/>
      <c r="IQ1058" s="80"/>
      <c r="IR1058" s="80"/>
      <c r="IS1058" s="80"/>
      <c r="IT1058" s="80"/>
      <c r="IU1058" s="80"/>
      <c r="IV1058" s="80"/>
      <c r="IW1058" s="80"/>
    </row>
    <row r="1059" customFormat="false" ht="15" hidden="false" customHeight="false" outlineLevel="0" collapsed="false">
      <c r="A1059" s="80"/>
      <c r="B1059" s="80"/>
      <c r="C1059" s="80"/>
      <c r="D1059" s="80"/>
      <c r="E1059" s="80"/>
      <c r="F1059" s="80"/>
      <c r="G1059" s="80"/>
      <c r="H1059" s="80"/>
      <c r="I1059" s="80"/>
      <c r="K1059" s="80"/>
      <c r="M1059" s="80"/>
      <c r="O1059" s="80"/>
      <c r="Q1059" s="80"/>
      <c r="S1059" s="80"/>
      <c r="U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c r="BD1059" s="80"/>
      <c r="BE1059" s="80"/>
      <c r="BF1059" s="80"/>
      <c r="BG1059" s="80"/>
      <c r="BH1059" s="80"/>
      <c r="BI1059" s="80"/>
      <c r="BJ1059" s="80"/>
      <c r="BK1059" s="80"/>
      <c r="BL1059" s="80"/>
      <c r="BM1059" s="80"/>
      <c r="BN1059" s="80"/>
      <c r="BO1059" s="80"/>
      <c r="BP1059" s="80"/>
      <c r="BQ1059" s="80"/>
      <c r="BR1059" s="80"/>
      <c r="BS1059" s="80"/>
      <c r="BT1059" s="80"/>
      <c r="BU1059" s="80"/>
      <c r="BV1059" s="80"/>
      <c r="BW1059" s="80"/>
      <c r="BX1059" s="80"/>
      <c r="BY1059" s="80"/>
      <c r="BZ1059" s="80"/>
      <c r="CA1059" s="80"/>
      <c r="CB1059" s="80"/>
      <c r="CC1059" s="80"/>
      <c r="CD1059" s="80"/>
      <c r="CE1059" s="80"/>
      <c r="CF1059" s="80"/>
      <c r="CG1059" s="80"/>
      <c r="CH1059" s="80"/>
      <c r="CI1059" s="80"/>
      <c r="CJ1059" s="80"/>
      <c r="CK1059" s="80"/>
      <c r="CL1059" s="80"/>
      <c r="CM1059" s="80"/>
      <c r="CN1059" s="80"/>
      <c r="CO1059" s="80"/>
      <c r="CP1059" s="80"/>
      <c r="CQ1059" s="80"/>
      <c r="CR1059" s="80"/>
      <c r="CS1059" s="80"/>
      <c r="CT1059" s="80"/>
      <c r="CU1059" s="80"/>
      <c r="CV1059" s="80"/>
      <c r="CW1059" s="80"/>
      <c r="CX1059" s="80"/>
      <c r="CY1059" s="80"/>
      <c r="CZ1059" s="80"/>
      <c r="DA1059" s="80"/>
      <c r="DB1059" s="80"/>
      <c r="DC1059" s="80"/>
      <c r="DD1059" s="80"/>
      <c r="DE1059" s="80"/>
      <c r="DF1059" s="80"/>
      <c r="DG1059" s="80"/>
      <c r="DH1059" s="80"/>
      <c r="DI1059" s="80"/>
      <c r="DJ1059" s="80"/>
      <c r="DK1059" s="80"/>
      <c r="DL1059" s="80"/>
      <c r="DM1059" s="80"/>
      <c r="DN1059" s="80"/>
      <c r="DO1059" s="80"/>
      <c r="DP1059" s="80"/>
      <c r="DQ1059" s="80"/>
      <c r="DR1059" s="80"/>
      <c r="DS1059" s="80"/>
      <c r="DT1059" s="80"/>
      <c r="DU1059" s="80"/>
      <c r="DV1059" s="80"/>
      <c r="DW1059" s="80"/>
      <c r="DX1059" s="80"/>
      <c r="DY1059" s="80"/>
      <c r="DZ1059" s="80"/>
      <c r="EA1059" s="80"/>
      <c r="EB1059" s="80"/>
      <c r="EC1059" s="80"/>
      <c r="ED1059" s="80"/>
      <c r="EE1059" s="80"/>
      <c r="EF1059" s="80"/>
      <c r="EG1059" s="80"/>
      <c r="EH1059" s="80"/>
      <c r="EI1059" s="80"/>
      <c r="EJ1059" s="80"/>
      <c r="EK1059" s="80"/>
      <c r="EL1059" s="80"/>
      <c r="EM1059" s="80"/>
      <c r="EN1059" s="80"/>
      <c r="EO1059" s="80"/>
      <c r="EP1059" s="80"/>
      <c r="EQ1059" s="80"/>
      <c r="ER1059" s="80"/>
      <c r="ES1059" s="80"/>
      <c r="ET1059" s="80"/>
      <c r="EU1059" s="80"/>
      <c r="EV1059" s="80"/>
      <c r="EW1059" s="80"/>
      <c r="EX1059" s="80"/>
      <c r="EY1059" s="80"/>
      <c r="EZ1059" s="80"/>
      <c r="FA1059" s="80"/>
      <c r="FB1059" s="80"/>
      <c r="FC1059" s="80"/>
      <c r="FD1059" s="80"/>
      <c r="FE1059" s="80"/>
      <c r="FF1059" s="80"/>
      <c r="FG1059" s="80"/>
      <c r="FH1059" s="80"/>
      <c r="FI1059" s="80"/>
      <c r="FJ1059" s="80"/>
      <c r="FK1059" s="80"/>
      <c r="FL1059" s="80"/>
      <c r="FM1059" s="80"/>
      <c r="FN1059" s="80"/>
      <c r="FO1059" s="80"/>
      <c r="FP1059" s="80"/>
      <c r="FQ1059" s="80"/>
      <c r="FR1059" s="80"/>
      <c r="FS1059" s="80"/>
      <c r="FT1059" s="80"/>
      <c r="FU1059" s="80"/>
      <c r="FV1059" s="80"/>
      <c r="FW1059" s="80"/>
      <c r="FX1059" s="80"/>
      <c r="FY1059" s="80"/>
      <c r="FZ1059" s="80"/>
      <c r="GA1059" s="80"/>
      <c r="GB1059" s="80"/>
      <c r="GC1059" s="80"/>
      <c r="GD1059" s="80"/>
      <c r="GE1059" s="80"/>
      <c r="GF1059" s="80"/>
      <c r="GG1059" s="80"/>
      <c r="GH1059" s="80"/>
      <c r="GI1059" s="80"/>
      <c r="GJ1059" s="80"/>
      <c r="GK1059" s="80"/>
      <c r="GL1059" s="80"/>
      <c r="GM1059" s="80"/>
      <c r="GN1059" s="80"/>
      <c r="GO1059" s="80"/>
      <c r="GP1059" s="80"/>
      <c r="GQ1059" s="80"/>
      <c r="GR1059" s="80"/>
      <c r="GS1059" s="80"/>
      <c r="GT1059" s="80"/>
      <c r="GU1059" s="80"/>
      <c r="GV1059" s="80"/>
      <c r="GW1059" s="80"/>
      <c r="GX1059" s="80"/>
      <c r="GY1059" s="80"/>
      <c r="GZ1059" s="80"/>
      <c r="HA1059" s="80"/>
      <c r="HB1059" s="80"/>
      <c r="HC1059" s="80"/>
      <c r="HD1059" s="80"/>
      <c r="HE1059" s="80"/>
      <c r="HF1059" s="80"/>
      <c r="HG1059" s="80"/>
      <c r="HH1059" s="80"/>
      <c r="HI1059" s="80"/>
      <c r="HJ1059" s="80"/>
      <c r="HK1059" s="80"/>
      <c r="HL1059" s="80"/>
      <c r="HM1059" s="80"/>
      <c r="HN1059" s="80"/>
      <c r="HO1059" s="80"/>
      <c r="HP1059" s="80"/>
      <c r="HQ1059" s="80"/>
      <c r="HR1059" s="80"/>
      <c r="HS1059" s="80"/>
      <c r="HT1059" s="80"/>
      <c r="HU1059" s="80"/>
      <c r="HV1059" s="80"/>
      <c r="HW1059" s="80"/>
      <c r="HX1059" s="80"/>
      <c r="HY1059" s="80"/>
      <c r="HZ1059" s="80"/>
      <c r="IA1059" s="80"/>
      <c r="IB1059" s="80"/>
      <c r="IC1059" s="80"/>
      <c r="ID1059" s="80"/>
      <c r="IE1059" s="80"/>
      <c r="IF1059" s="80"/>
      <c r="IG1059" s="80"/>
      <c r="IH1059" s="80"/>
      <c r="II1059" s="80"/>
      <c r="IJ1059" s="80"/>
      <c r="IK1059" s="80"/>
      <c r="IL1059" s="80"/>
      <c r="IM1059" s="80"/>
      <c r="IN1059" s="80"/>
      <c r="IO1059" s="80"/>
      <c r="IP1059" s="80"/>
      <c r="IQ1059" s="80"/>
      <c r="IR1059" s="80"/>
      <c r="IS1059" s="80"/>
      <c r="IT1059" s="80"/>
      <c r="IU1059" s="80"/>
      <c r="IV1059" s="80"/>
      <c r="IW1059" s="80"/>
    </row>
    <row r="1060" customFormat="false" ht="15" hidden="false" customHeight="false" outlineLevel="0" collapsed="false">
      <c r="A1060" s="80"/>
      <c r="B1060" s="80"/>
      <c r="C1060" s="80"/>
      <c r="D1060" s="80"/>
      <c r="E1060" s="80"/>
      <c r="F1060" s="80"/>
      <c r="G1060" s="80"/>
      <c r="H1060" s="80"/>
      <c r="I1060" s="80"/>
      <c r="K1060" s="80"/>
      <c r="M1060" s="80"/>
      <c r="O1060" s="80"/>
      <c r="Q1060" s="80"/>
      <c r="S1060" s="80"/>
      <c r="U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c r="BD1060" s="80"/>
      <c r="BE1060" s="80"/>
      <c r="BF1060" s="80"/>
      <c r="BG1060" s="80"/>
      <c r="BH1060" s="80"/>
      <c r="BI1060" s="80"/>
      <c r="BJ1060" s="80"/>
      <c r="BK1060" s="80"/>
      <c r="BL1060" s="80"/>
      <c r="BM1060" s="80"/>
      <c r="BN1060" s="80"/>
      <c r="BO1060" s="80"/>
      <c r="BP1060" s="80"/>
      <c r="BQ1060" s="80"/>
      <c r="BR1060" s="80"/>
      <c r="BS1060" s="80"/>
      <c r="BT1060" s="80"/>
      <c r="BU1060" s="80"/>
      <c r="BV1060" s="80"/>
      <c r="BW1060" s="80"/>
      <c r="BX1060" s="80"/>
      <c r="BY1060" s="80"/>
      <c r="BZ1060" s="80"/>
      <c r="CA1060" s="80"/>
      <c r="CB1060" s="80"/>
      <c r="CC1060" s="80"/>
      <c r="CD1060" s="80"/>
      <c r="CE1060" s="80"/>
      <c r="CF1060" s="80"/>
      <c r="CG1060" s="80"/>
      <c r="CH1060" s="80"/>
      <c r="CI1060" s="80"/>
      <c r="CJ1060" s="80"/>
      <c r="CK1060" s="80"/>
      <c r="CL1060" s="80"/>
      <c r="CM1060" s="80"/>
      <c r="CN1060" s="80"/>
      <c r="CO1060" s="80"/>
      <c r="CP1060" s="80"/>
      <c r="CQ1060" s="80"/>
      <c r="CR1060" s="80"/>
      <c r="CS1060" s="80"/>
      <c r="CT1060" s="80"/>
      <c r="CU1060" s="80"/>
      <c r="CV1060" s="80"/>
      <c r="CW1060" s="80"/>
      <c r="CX1060" s="80"/>
      <c r="CY1060" s="80"/>
      <c r="CZ1060" s="80"/>
      <c r="DA1060" s="80"/>
      <c r="DB1060" s="80"/>
      <c r="DC1060" s="80"/>
      <c r="DD1060" s="80"/>
      <c r="DE1060" s="80"/>
      <c r="DF1060" s="80"/>
      <c r="DG1060" s="80"/>
      <c r="DH1060" s="80"/>
      <c r="DI1060" s="80"/>
      <c r="DJ1060" s="80"/>
      <c r="DK1060" s="80"/>
      <c r="DL1060" s="80"/>
      <c r="DM1060" s="80"/>
      <c r="DN1060" s="80"/>
      <c r="DO1060" s="80"/>
      <c r="DP1060" s="80"/>
      <c r="DQ1060" s="80"/>
      <c r="DR1060" s="80"/>
      <c r="DS1060" s="80"/>
      <c r="DT1060" s="80"/>
      <c r="DU1060" s="80"/>
      <c r="DV1060" s="80"/>
      <c r="DW1060" s="80"/>
      <c r="DX1060" s="80"/>
      <c r="DY1060" s="80"/>
      <c r="DZ1060" s="80"/>
      <c r="EA1060" s="80"/>
      <c r="EB1060" s="80"/>
      <c r="EC1060" s="80"/>
      <c r="ED1060" s="80"/>
      <c r="EE1060" s="80"/>
      <c r="EF1060" s="80"/>
      <c r="EG1060" s="80"/>
      <c r="EH1060" s="80"/>
      <c r="EI1060" s="80"/>
      <c r="EJ1060" s="80"/>
      <c r="EK1060" s="80"/>
      <c r="EL1060" s="80"/>
      <c r="EM1060" s="80"/>
      <c r="EN1060" s="80"/>
      <c r="EO1060" s="80"/>
      <c r="EP1060" s="80"/>
      <c r="EQ1060" s="80"/>
      <c r="ER1060" s="80"/>
      <c r="ES1060" s="80"/>
      <c r="ET1060" s="80"/>
      <c r="EU1060" s="80"/>
      <c r="EV1060" s="80"/>
      <c r="EW1060" s="80"/>
      <c r="EX1060" s="80"/>
      <c r="EY1060" s="80"/>
      <c r="EZ1060" s="80"/>
      <c r="FA1060" s="80"/>
      <c r="FB1060" s="80"/>
      <c r="FC1060" s="80"/>
      <c r="FD1060" s="80"/>
      <c r="FE1060" s="80"/>
      <c r="FF1060" s="80"/>
      <c r="FG1060" s="80"/>
      <c r="FH1060" s="80"/>
      <c r="FI1060" s="80"/>
      <c r="FJ1060" s="80"/>
      <c r="FK1060" s="80"/>
      <c r="FL1060" s="80"/>
      <c r="FM1060" s="80"/>
      <c r="FN1060" s="80"/>
      <c r="FO1060" s="80"/>
      <c r="FP1060" s="80"/>
      <c r="FQ1060" s="80"/>
      <c r="FR1060" s="80"/>
      <c r="FS1060" s="80"/>
      <c r="FT1060" s="80"/>
      <c r="FU1060" s="80"/>
      <c r="FV1060" s="80"/>
      <c r="FW1060" s="80"/>
      <c r="FX1060" s="80"/>
      <c r="FY1060" s="80"/>
      <c r="FZ1060" s="80"/>
      <c r="GA1060" s="80"/>
      <c r="GB1060" s="80"/>
      <c r="GC1060" s="80"/>
      <c r="GD1060" s="80"/>
      <c r="GE1060" s="80"/>
      <c r="GF1060" s="80"/>
      <c r="GG1060" s="80"/>
      <c r="GH1060" s="80"/>
      <c r="GI1060" s="80"/>
      <c r="GJ1060" s="80"/>
      <c r="GK1060" s="80"/>
      <c r="GL1060" s="80"/>
      <c r="GM1060" s="80"/>
      <c r="GN1060" s="80"/>
      <c r="GO1060" s="80"/>
      <c r="GP1060" s="80"/>
      <c r="GQ1060" s="80"/>
      <c r="GR1060" s="80"/>
      <c r="GS1060" s="80"/>
      <c r="GT1060" s="80"/>
      <c r="GU1060" s="80"/>
      <c r="GV1060" s="80"/>
      <c r="GW1060" s="80"/>
      <c r="GX1060" s="80"/>
      <c r="GY1060" s="80"/>
      <c r="GZ1060" s="80"/>
      <c r="HA1060" s="80"/>
      <c r="HB1060" s="80"/>
      <c r="HC1060" s="80"/>
      <c r="HD1060" s="80"/>
      <c r="HE1060" s="80"/>
      <c r="HF1060" s="80"/>
      <c r="HG1060" s="80"/>
      <c r="HH1060" s="80"/>
      <c r="HI1060" s="80"/>
      <c r="HJ1060" s="80"/>
      <c r="HK1060" s="80"/>
      <c r="HL1060" s="80"/>
      <c r="HM1060" s="80"/>
      <c r="HN1060" s="80"/>
      <c r="HO1060" s="80"/>
      <c r="HP1060" s="80"/>
      <c r="HQ1060" s="80"/>
      <c r="HR1060" s="80"/>
      <c r="HS1060" s="80"/>
      <c r="HT1060" s="80"/>
      <c r="HU1060" s="80"/>
      <c r="HV1060" s="80"/>
      <c r="HW1060" s="80"/>
      <c r="HX1060" s="80"/>
      <c r="HY1060" s="80"/>
      <c r="HZ1060" s="80"/>
      <c r="IA1060" s="80"/>
      <c r="IB1060" s="80"/>
      <c r="IC1060" s="80"/>
      <c r="ID1060" s="80"/>
      <c r="IE1060" s="80"/>
      <c r="IF1060" s="80"/>
      <c r="IG1060" s="80"/>
      <c r="IH1060" s="80"/>
      <c r="II1060" s="80"/>
      <c r="IJ1060" s="80"/>
      <c r="IK1060" s="80"/>
      <c r="IL1060" s="80"/>
      <c r="IM1060" s="80"/>
      <c r="IN1060" s="80"/>
      <c r="IO1060" s="80"/>
      <c r="IP1060" s="80"/>
      <c r="IQ1060" s="80"/>
      <c r="IR1060" s="80"/>
      <c r="IS1060" s="80"/>
      <c r="IT1060" s="80"/>
      <c r="IU1060" s="80"/>
      <c r="IV1060" s="80"/>
      <c r="IW1060" s="80"/>
    </row>
    <row r="1061" customFormat="false" ht="15" hidden="false" customHeight="false" outlineLevel="0" collapsed="false">
      <c r="A1061" s="80"/>
      <c r="B1061" s="80"/>
      <c r="C1061" s="80"/>
      <c r="D1061" s="80"/>
      <c r="E1061" s="80"/>
      <c r="F1061" s="80"/>
      <c r="G1061" s="80"/>
      <c r="H1061" s="80"/>
      <c r="I1061" s="80"/>
      <c r="K1061" s="80"/>
      <c r="M1061" s="80"/>
      <c r="O1061" s="80"/>
      <c r="Q1061" s="80"/>
      <c r="S1061" s="80"/>
      <c r="U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c r="BD1061" s="80"/>
      <c r="BE1061" s="80"/>
      <c r="BF1061" s="80"/>
      <c r="BG1061" s="80"/>
      <c r="BH1061" s="80"/>
      <c r="BI1061" s="80"/>
      <c r="BJ1061" s="80"/>
      <c r="BK1061" s="80"/>
      <c r="BL1061" s="80"/>
      <c r="BM1061" s="80"/>
      <c r="BN1061" s="80"/>
      <c r="BO1061" s="80"/>
      <c r="BP1061" s="80"/>
      <c r="BQ1061" s="80"/>
      <c r="BR1061" s="80"/>
      <c r="BS1061" s="80"/>
      <c r="BT1061" s="80"/>
      <c r="BU1061" s="80"/>
      <c r="BV1061" s="80"/>
      <c r="BW1061" s="80"/>
      <c r="BX1061" s="80"/>
      <c r="BY1061" s="80"/>
      <c r="BZ1061" s="80"/>
      <c r="CA1061" s="80"/>
      <c r="CB1061" s="80"/>
      <c r="CC1061" s="80"/>
      <c r="CD1061" s="80"/>
      <c r="CE1061" s="80"/>
      <c r="CF1061" s="80"/>
      <c r="CG1061" s="80"/>
      <c r="CH1061" s="80"/>
      <c r="CI1061" s="80"/>
      <c r="CJ1061" s="80"/>
      <c r="CK1061" s="80"/>
      <c r="CL1061" s="80"/>
      <c r="CM1061" s="80"/>
      <c r="CN1061" s="80"/>
      <c r="CO1061" s="80"/>
      <c r="CP1061" s="80"/>
      <c r="CQ1061" s="80"/>
      <c r="CR1061" s="80"/>
      <c r="CS1061" s="80"/>
      <c r="CT1061" s="80"/>
      <c r="CU1061" s="80"/>
      <c r="CV1061" s="80"/>
      <c r="CW1061" s="80"/>
      <c r="CX1061" s="80"/>
      <c r="CY1061" s="80"/>
      <c r="CZ1061" s="80"/>
      <c r="DA1061" s="80"/>
      <c r="DB1061" s="80"/>
      <c r="DC1061" s="80"/>
      <c r="DD1061" s="80"/>
      <c r="DE1061" s="80"/>
      <c r="DF1061" s="80"/>
      <c r="DG1061" s="80"/>
      <c r="DH1061" s="80"/>
      <c r="DI1061" s="80"/>
      <c r="DJ1061" s="80"/>
      <c r="DK1061" s="80"/>
      <c r="DL1061" s="80"/>
      <c r="DM1061" s="80"/>
      <c r="DN1061" s="80"/>
      <c r="DO1061" s="80"/>
      <c r="DP1061" s="80"/>
      <c r="DQ1061" s="80"/>
      <c r="DR1061" s="80"/>
      <c r="DS1061" s="80"/>
      <c r="DT1061" s="80"/>
      <c r="DU1061" s="80"/>
      <c r="DV1061" s="80"/>
      <c r="DW1061" s="80"/>
      <c r="DX1061" s="80"/>
      <c r="DY1061" s="80"/>
      <c r="DZ1061" s="80"/>
      <c r="EA1061" s="80"/>
      <c r="EB1061" s="80"/>
      <c r="EC1061" s="80"/>
      <c r="ED1061" s="80"/>
      <c r="EE1061" s="80"/>
      <c r="EF1061" s="80"/>
      <c r="EG1061" s="80"/>
      <c r="EH1061" s="80"/>
      <c r="EI1061" s="80"/>
      <c r="EJ1061" s="80"/>
      <c r="EK1061" s="80"/>
      <c r="EL1061" s="80"/>
      <c r="EM1061" s="80"/>
      <c r="EN1061" s="80"/>
      <c r="EO1061" s="80"/>
      <c r="EP1061" s="80"/>
      <c r="EQ1061" s="80"/>
      <c r="ER1061" s="80"/>
      <c r="ES1061" s="80"/>
      <c r="ET1061" s="80"/>
      <c r="EU1061" s="80"/>
      <c r="EV1061" s="80"/>
      <c r="EW1061" s="80"/>
      <c r="EX1061" s="80"/>
      <c r="EY1061" s="80"/>
      <c r="EZ1061" s="80"/>
      <c r="FA1061" s="80"/>
      <c r="FB1061" s="80"/>
      <c r="FC1061" s="80"/>
      <c r="FD1061" s="80"/>
      <c r="FE1061" s="80"/>
      <c r="FF1061" s="80"/>
      <c r="FG1061" s="80"/>
      <c r="FH1061" s="80"/>
      <c r="FI1061" s="80"/>
      <c r="FJ1061" s="80"/>
      <c r="FK1061" s="80"/>
      <c r="FL1061" s="80"/>
      <c r="FM1061" s="80"/>
      <c r="FN1061" s="80"/>
      <c r="FO1061" s="80"/>
      <c r="FP1061" s="80"/>
      <c r="FQ1061" s="80"/>
      <c r="FR1061" s="80"/>
      <c r="FS1061" s="80"/>
      <c r="FT1061" s="80"/>
      <c r="FU1061" s="80"/>
      <c r="FV1061" s="80"/>
      <c r="FW1061" s="80"/>
      <c r="FX1061" s="80"/>
      <c r="FY1061" s="80"/>
      <c r="FZ1061" s="80"/>
      <c r="GA1061" s="80"/>
      <c r="GB1061" s="80"/>
      <c r="GC1061" s="80"/>
      <c r="GD1061" s="80"/>
      <c r="GE1061" s="80"/>
      <c r="GF1061" s="80"/>
      <c r="GG1061" s="80"/>
      <c r="GH1061" s="80"/>
      <c r="GI1061" s="80"/>
      <c r="GJ1061" s="80"/>
      <c r="GK1061" s="80"/>
      <c r="GL1061" s="80"/>
      <c r="GM1061" s="80"/>
      <c r="GN1061" s="80"/>
      <c r="GO1061" s="80"/>
      <c r="GP1061" s="80"/>
      <c r="GQ1061" s="80"/>
      <c r="GR1061" s="80"/>
      <c r="GS1061" s="80"/>
      <c r="GT1061" s="80"/>
      <c r="GU1061" s="80"/>
      <c r="GV1061" s="80"/>
      <c r="GW1061" s="80"/>
      <c r="GX1061" s="80"/>
      <c r="GY1061" s="80"/>
      <c r="GZ1061" s="80"/>
      <c r="HA1061" s="80"/>
      <c r="HB1061" s="80"/>
      <c r="HC1061" s="80"/>
      <c r="HD1061" s="80"/>
      <c r="HE1061" s="80"/>
      <c r="HF1061" s="80"/>
      <c r="HG1061" s="80"/>
      <c r="HH1061" s="80"/>
      <c r="HI1061" s="80"/>
      <c r="HJ1061" s="80"/>
      <c r="HK1061" s="80"/>
      <c r="HL1061" s="80"/>
      <c r="HM1061" s="80"/>
      <c r="HN1061" s="80"/>
      <c r="HO1061" s="80"/>
      <c r="HP1061" s="80"/>
      <c r="HQ1061" s="80"/>
      <c r="HR1061" s="80"/>
      <c r="HS1061" s="80"/>
      <c r="HT1061" s="80"/>
      <c r="HU1061" s="80"/>
      <c r="HV1061" s="80"/>
      <c r="HW1061" s="80"/>
      <c r="HX1061" s="80"/>
      <c r="HY1061" s="80"/>
      <c r="HZ1061" s="80"/>
      <c r="IA1061" s="80"/>
      <c r="IB1061" s="80"/>
      <c r="IC1061" s="80"/>
      <c r="ID1061" s="80"/>
      <c r="IE1061" s="80"/>
      <c r="IF1061" s="80"/>
      <c r="IG1061" s="80"/>
      <c r="IH1061" s="80"/>
      <c r="II1061" s="80"/>
      <c r="IJ1061" s="80"/>
      <c r="IK1061" s="80"/>
      <c r="IL1061" s="80"/>
      <c r="IM1061" s="80"/>
      <c r="IN1061" s="80"/>
      <c r="IO1061" s="80"/>
      <c r="IP1061" s="80"/>
      <c r="IQ1061" s="80"/>
      <c r="IR1061" s="80"/>
      <c r="IS1061" s="80"/>
      <c r="IT1061" s="80"/>
      <c r="IU1061" s="80"/>
      <c r="IV1061" s="80"/>
      <c r="IW1061" s="80"/>
    </row>
    <row r="1062" customFormat="false" ht="15" hidden="false" customHeight="false" outlineLevel="0" collapsed="false">
      <c r="A1062" s="80"/>
      <c r="B1062" s="80"/>
      <c r="C1062" s="80"/>
      <c r="D1062" s="80"/>
      <c r="E1062" s="80"/>
      <c r="F1062" s="80"/>
      <c r="G1062" s="80"/>
      <c r="H1062" s="80"/>
      <c r="I1062" s="80"/>
      <c r="K1062" s="80"/>
      <c r="M1062" s="80"/>
      <c r="O1062" s="80"/>
      <c r="Q1062" s="80"/>
      <c r="S1062" s="80"/>
      <c r="U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c r="BD1062" s="80"/>
      <c r="BE1062" s="80"/>
      <c r="BF1062" s="80"/>
      <c r="BG1062" s="80"/>
      <c r="BH1062" s="80"/>
      <c r="BI1062" s="80"/>
      <c r="BJ1062" s="80"/>
      <c r="BK1062" s="80"/>
      <c r="BL1062" s="80"/>
      <c r="BM1062" s="80"/>
      <c r="BN1062" s="80"/>
      <c r="BO1062" s="80"/>
      <c r="BP1062" s="80"/>
      <c r="BQ1062" s="80"/>
      <c r="BR1062" s="80"/>
      <c r="BS1062" s="80"/>
      <c r="BT1062" s="80"/>
      <c r="BU1062" s="80"/>
      <c r="BV1062" s="80"/>
      <c r="BW1062" s="80"/>
      <c r="BX1062" s="80"/>
      <c r="BY1062" s="80"/>
      <c r="BZ1062" s="80"/>
      <c r="CA1062" s="80"/>
      <c r="CB1062" s="80"/>
      <c r="CC1062" s="80"/>
      <c r="CD1062" s="80"/>
      <c r="CE1062" s="80"/>
      <c r="CF1062" s="80"/>
      <c r="CG1062" s="80"/>
      <c r="CH1062" s="80"/>
      <c r="CI1062" s="80"/>
      <c r="CJ1062" s="80"/>
      <c r="CK1062" s="80"/>
      <c r="CL1062" s="80"/>
      <c r="CM1062" s="80"/>
      <c r="CN1062" s="80"/>
      <c r="CO1062" s="80"/>
      <c r="CP1062" s="80"/>
      <c r="CQ1062" s="80"/>
      <c r="CR1062" s="80"/>
      <c r="CS1062" s="80"/>
      <c r="CT1062" s="80"/>
      <c r="CU1062" s="80"/>
      <c r="CV1062" s="80"/>
      <c r="CW1062" s="80"/>
      <c r="CX1062" s="80"/>
      <c r="CY1062" s="80"/>
      <c r="CZ1062" s="80"/>
      <c r="DA1062" s="80"/>
      <c r="DB1062" s="80"/>
      <c r="DC1062" s="80"/>
      <c r="DD1062" s="80"/>
      <c r="DE1062" s="80"/>
      <c r="DF1062" s="80"/>
      <c r="DG1062" s="80"/>
      <c r="DH1062" s="80"/>
      <c r="DI1062" s="80"/>
      <c r="DJ1062" s="80"/>
      <c r="DK1062" s="80"/>
      <c r="DL1062" s="80"/>
      <c r="DM1062" s="80"/>
      <c r="DN1062" s="80"/>
      <c r="DO1062" s="80"/>
      <c r="DP1062" s="80"/>
      <c r="DQ1062" s="80"/>
      <c r="DR1062" s="80"/>
      <c r="DS1062" s="80"/>
      <c r="DT1062" s="80"/>
      <c r="DU1062" s="80"/>
      <c r="DV1062" s="80"/>
      <c r="DW1062" s="80"/>
      <c r="DX1062" s="80"/>
      <c r="DY1062" s="80"/>
      <c r="DZ1062" s="80"/>
      <c r="EA1062" s="80"/>
      <c r="EB1062" s="80"/>
      <c r="EC1062" s="80"/>
      <c r="ED1062" s="80"/>
      <c r="EE1062" s="80"/>
      <c r="EF1062" s="80"/>
      <c r="EG1062" s="80"/>
      <c r="EH1062" s="80"/>
      <c r="EI1062" s="80"/>
      <c r="EJ1062" s="80"/>
      <c r="EK1062" s="80"/>
      <c r="EL1062" s="80"/>
      <c r="EM1062" s="80"/>
      <c r="EN1062" s="80"/>
      <c r="EO1062" s="80"/>
      <c r="EP1062" s="80"/>
      <c r="EQ1062" s="80"/>
      <c r="ER1062" s="80"/>
      <c r="ES1062" s="80"/>
      <c r="ET1062" s="80"/>
      <c r="EU1062" s="80"/>
      <c r="EV1062" s="80"/>
      <c r="EW1062" s="80"/>
      <c r="EX1062" s="80"/>
      <c r="EY1062" s="80"/>
      <c r="EZ1062" s="80"/>
      <c r="FA1062" s="80"/>
      <c r="FB1062" s="80"/>
      <c r="FC1062" s="80"/>
      <c r="FD1062" s="80"/>
      <c r="FE1062" s="80"/>
      <c r="FF1062" s="80"/>
      <c r="FG1062" s="80"/>
      <c r="FH1062" s="80"/>
      <c r="FI1062" s="80"/>
      <c r="FJ1062" s="80"/>
      <c r="FK1062" s="80"/>
      <c r="FL1062" s="80"/>
      <c r="FM1062" s="80"/>
      <c r="FN1062" s="80"/>
      <c r="FO1062" s="80"/>
      <c r="FP1062" s="80"/>
      <c r="FQ1062" s="80"/>
      <c r="FR1062" s="80"/>
      <c r="FS1062" s="80"/>
      <c r="FT1062" s="80"/>
      <c r="FU1062" s="80"/>
      <c r="FV1062" s="80"/>
      <c r="FW1062" s="80"/>
      <c r="FX1062" s="80"/>
      <c r="FY1062" s="80"/>
      <c r="FZ1062" s="80"/>
      <c r="GA1062" s="80"/>
      <c r="GB1062" s="80"/>
      <c r="GC1062" s="80"/>
      <c r="GD1062" s="80"/>
      <c r="GE1062" s="80"/>
      <c r="GF1062" s="80"/>
      <c r="GG1062" s="80"/>
      <c r="GH1062" s="80"/>
      <c r="GI1062" s="80"/>
      <c r="GJ1062" s="80"/>
      <c r="GK1062" s="80"/>
      <c r="GL1062" s="80"/>
      <c r="GM1062" s="80"/>
      <c r="GN1062" s="80"/>
      <c r="GO1062" s="80"/>
      <c r="GP1062" s="80"/>
      <c r="GQ1062" s="80"/>
      <c r="GR1062" s="80"/>
      <c r="GS1062" s="80"/>
      <c r="GT1062" s="80"/>
      <c r="GU1062" s="80"/>
      <c r="GV1062" s="80"/>
      <c r="GW1062" s="80"/>
      <c r="GX1062" s="80"/>
      <c r="GY1062" s="80"/>
      <c r="GZ1062" s="80"/>
      <c r="HA1062" s="80"/>
      <c r="HB1062" s="80"/>
      <c r="HC1062" s="80"/>
      <c r="HD1062" s="80"/>
      <c r="HE1062" s="80"/>
      <c r="HF1062" s="80"/>
      <c r="HG1062" s="80"/>
      <c r="HH1062" s="80"/>
      <c r="HI1062" s="80"/>
      <c r="HJ1062" s="80"/>
      <c r="HK1062" s="80"/>
      <c r="HL1062" s="80"/>
      <c r="HM1062" s="80"/>
      <c r="HN1062" s="80"/>
      <c r="HO1062" s="80"/>
      <c r="HP1062" s="80"/>
      <c r="HQ1062" s="80"/>
      <c r="HR1062" s="80"/>
      <c r="HS1062" s="80"/>
      <c r="HT1062" s="80"/>
      <c r="HU1062" s="80"/>
      <c r="HV1062" s="80"/>
      <c r="HW1062" s="80"/>
      <c r="HX1062" s="80"/>
      <c r="HY1062" s="80"/>
      <c r="HZ1062" s="80"/>
      <c r="IA1062" s="80"/>
      <c r="IB1062" s="80"/>
      <c r="IC1062" s="80"/>
      <c r="ID1062" s="80"/>
      <c r="IE1062" s="80"/>
      <c r="IF1062" s="80"/>
      <c r="IG1062" s="80"/>
      <c r="IH1062" s="80"/>
      <c r="II1062" s="80"/>
      <c r="IJ1062" s="80"/>
      <c r="IK1062" s="80"/>
      <c r="IL1062" s="80"/>
      <c r="IM1062" s="80"/>
      <c r="IN1062" s="80"/>
      <c r="IO1062" s="80"/>
      <c r="IP1062" s="80"/>
      <c r="IQ1062" s="80"/>
      <c r="IR1062" s="80"/>
      <c r="IS1062" s="80"/>
      <c r="IT1062" s="80"/>
      <c r="IU1062" s="80"/>
      <c r="IV1062" s="80"/>
      <c r="IW1062" s="80"/>
    </row>
    <row r="1063" customFormat="false" ht="15" hidden="false" customHeight="false" outlineLevel="0" collapsed="false">
      <c r="A1063" s="80"/>
      <c r="B1063" s="80"/>
      <c r="C1063" s="80"/>
      <c r="D1063" s="80"/>
      <c r="E1063" s="80"/>
      <c r="F1063" s="80"/>
      <c r="G1063" s="80"/>
      <c r="H1063" s="80"/>
      <c r="I1063" s="80"/>
      <c r="K1063" s="80"/>
      <c r="M1063" s="80"/>
      <c r="O1063" s="80"/>
      <c r="Q1063" s="80"/>
      <c r="S1063" s="80"/>
      <c r="U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c r="BD1063" s="80"/>
      <c r="BE1063" s="80"/>
      <c r="BF1063" s="80"/>
      <c r="BG1063" s="80"/>
      <c r="BH1063" s="80"/>
      <c r="BI1063" s="80"/>
      <c r="BJ1063" s="80"/>
      <c r="BK1063" s="80"/>
      <c r="BL1063" s="80"/>
      <c r="BM1063" s="80"/>
      <c r="BN1063" s="80"/>
      <c r="BO1063" s="80"/>
      <c r="BP1063" s="80"/>
      <c r="BQ1063" s="80"/>
      <c r="BR1063" s="80"/>
      <c r="BS1063" s="80"/>
      <c r="BT1063" s="80"/>
      <c r="BU1063" s="80"/>
      <c r="BV1063" s="80"/>
      <c r="BW1063" s="80"/>
      <c r="BX1063" s="80"/>
      <c r="BY1063" s="80"/>
      <c r="BZ1063" s="80"/>
      <c r="CA1063" s="80"/>
      <c r="CB1063" s="80"/>
      <c r="CC1063" s="80"/>
      <c r="CD1063" s="80"/>
      <c r="CE1063" s="80"/>
      <c r="CF1063" s="80"/>
      <c r="CG1063" s="80"/>
      <c r="CH1063" s="80"/>
      <c r="CI1063" s="80"/>
      <c r="CJ1063" s="80"/>
      <c r="CK1063" s="80"/>
      <c r="CL1063" s="80"/>
      <c r="CM1063" s="80"/>
      <c r="CN1063" s="80"/>
      <c r="CO1063" s="80"/>
      <c r="CP1063" s="80"/>
      <c r="CQ1063" s="80"/>
      <c r="CR1063" s="80"/>
      <c r="CS1063" s="80"/>
      <c r="CT1063" s="80"/>
      <c r="CU1063" s="80"/>
      <c r="CV1063" s="80"/>
      <c r="CW1063" s="80"/>
      <c r="CX1063" s="80"/>
      <c r="CY1063" s="80"/>
      <c r="CZ1063" s="80"/>
      <c r="DA1063" s="80"/>
      <c r="DB1063" s="80"/>
      <c r="DC1063" s="80"/>
      <c r="DD1063" s="80"/>
      <c r="DE1063" s="80"/>
      <c r="DF1063" s="80"/>
      <c r="DG1063" s="80"/>
      <c r="DH1063" s="80"/>
      <c r="DI1063" s="80"/>
      <c r="DJ1063" s="80"/>
      <c r="DK1063" s="80"/>
      <c r="DL1063" s="80"/>
      <c r="DM1063" s="80"/>
      <c r="DN1063" s="80"/>
      <c r="DO1063" s="80"/>
      <c r="DP1063" s="80"/>
      <c r="DQ1063" s="80"/>
      <c r="DR1063" s="80"/>
      <c r="DS1063" s="80"/>
      <c r="DT1063" s="80"/>
      <c r="DU1063" s="80"/>
      <c r="DV1063" s="80"/>
      <c r="DW1063" s="80"/>
      <c r="DX1063" s="80"/>
      <c r="DY1063" s="80"/>
      <c r="DZ1063" s="80"/>
      <c r="EA1063" s="80"/>
      <c r="EB1063" s="80"/>
      <c r="EC1063" s="80"/>
      <c r="ED1063" s="80"/>
      <c r="EE1063" s="80"/>
      <c r="EF1063" s="80"/>
      <c r="EG1063" s="80"/>
      <c r="EH1063" s="80"/>
      <c r="EI1063" s="80"/>
      <c r="EJ1063" s="80"/>
      <c r="EK1063" s="80"/>
      <c r="EL1063" s="80"/>
      <c r="EM1063" s="80"/>
      <c r="EN1063" s="80"/>
      <c r="EO1063" s="80"/>
      <c r="EP1063" s="80"/>
      <c r="EQ1063" s="80"/>
      <c r="ER1063" s="80"/>
      <c r="ES1063" s="80"/>
      <c r="ET1063" s="80"/>
      <c r="EU1063" s="80"/>
      <c r="EV1063" s="80"/>
      <c r="EW1063" s="80"/>
      <c r="EX1063" s="80"/>
      <c r="EY1063" s="80"/>
      <c r="EZ1063" s="80"/>
      <c r="FA1063" s="80"/>
      <c r="FB1063" s="80"/>
      <c r="FC1063" s="80"/>
      <c r="FD1063" s="80"/>
      <c r="FE1063" s="80"/>
      <c r="FF1063" s="80"/>
      <c r="FG1063" s="80"/>
      <c r="FH1063" s="80"/>
      <c r="FI1063" s="80"/>
      <c r="FJ1063" s="80"/>
      <c r="FK1063" s="80"/>
      <c r="FL1063" s="80"/>
      <c r="FM1063" s="80"/>
      <c r="FN1063" s="80"/>
      <c r="FO1063" s="80"/>
      <c r="FP1063" s="80"/>
      <c r="FQ1063" s="80"/>
      <c r="FR1063" s="80"/>
      <c r="FS1063" s="80"/>
      <c r="FT1063" s="80"/>
      <c r="FU1063" s="80"/>
      <c r="FV1063" s="80"/>
      <c r="FW1063" s="80"/>
      <c r="FX1063" s="80"/>
      <c r="FY1063" s="80"/>
      <c r="FZ1063" s="80"/>
      <c r="GA1063" s="80"/>
      <c r="GB1063" s="80"/>
      <c r="GC1063" s="80"/>
      <c r="GD1063" s="80"/>
      <c r="GE1063" s="80"/>
      <c r="GF1063" s="80"/>
      <c r="GG1063" s="80"/>
      <c r="GH1063" s="80"/>
      <c r="GI1063" s="80"/>
      <c r="GJ1063" s="80"/>
      <c r="GK1063" s="80"/>
      <c r="GL1063" s="80"/>
      <c r="GM1063" s="80"/>
      <c r="GN1063" s="80"/>
      <c r="GO1063" s="80"/>
      <c r="GP1063" s="80"/>
      <c r="GQ1063" s="80"/>
      <c r="GR1063" s="80"/>
      <c r="GS1063" s="80"/>
      <c r="GT1063" s="80"/>
      <c r="GU1063" s="80"/>
      <c r="GV1063" s="80"/>
      <c r="GW1063" s="80"/>
      <c r="GX1063" s="80"/>
      <c r="GY1063" s="80"/>
      <c r="GZ1063" s="80"/>
      <c r="HA1063" s="80"/>
      <c r="HB1063" s="80"/>
      <c r="HC1063" s="80"/>
      <c r="HD1063" s="80"/>
      <c r="HE1063" s="80"/>
      <c r="HF1063" s="80"/>
      <c r="HG1063" s="80"/>
      <c r="HH1063" s="80"/>
      <c r="HI1063" s="80"/>
      <c r="HJ1063" s="80"/>
      <c r="HK1063" s="80"/>
      <c r="HL1063" s="80"/>
      <c r="HM1063" s="80"/>
      <c r="HN1063" s="80"/>
      <c r="HO1063" s="80"/>
      <c r="HP1063" s="80"/>
      <c r="HQ1063" s="80"/>
      <c r="HR1063" s="80"/>
      <c r="HS1063" s="80"/>
      <c r="HT1063" s="80"/>
      <c r="HU1063" s="80"/>
      <c r="HV1063" s="80"/>
      <c r="HW1063" s="80"/>
      <c r="HX1063" s="80"/>
      <c r="HY1063" s="80"/>
      <c r="HZ1063" s="80"/>
      <c r="IA1063" s="80"/>
      <c r="IB1063" s="80"/>
      <c r="IC1063" s="80"/>
      <c r="ID1063" s="80"/>
      <c r="IE1063" s="80"/>
      <c r="IF1063" s="80"/>
      <c r="IG1063" s="80"/>
      <c r="IH1063" s="80"/>
      <c r="II1063" s="80"/>
      <c r="IJ1063" s="80"/>
      <c r="IK1063" s="80"/>
      <c r="IL1063" s="80"/>
      <c r="IM1063" s="80"/>
      <c r="IN1063" s="80"/>
      <c r="IO1063" s="80"/>
      <c r="IP1063" s="80"/>
      <c r="IQ1063" s="80"/>
      <c r="IR1063" s="80"/>
      <c r="IS1063" s="80"/>
      <c r="IT1063" s="80"/>
      <c r="IU1063" s="80"/>
      <c r="IV1063" s="80"/>
      <c r="IW1063" s="80"/>
    </row>
    <row r="1064" customFormat="false" ht="15" hidden="false" customHeight="false" outlineLevel="0" collapsed="false">
      <c r="A1064" s="80"/>
      <c r="B1064" s="80"/>
      <c r="C1064" s="80"/>
      <c r="D1064" s="80"/>
      <c r="E1064" s="80"/>
      <c r="F1064" s="80"/>
      <c r="G1064" s="80"/>
      <c r="H1064" s="80"/>
      <c r="I1064" s="80"/>
      <c r="K1064" s="80"/>
      <c r="M1064" s="80"/>
      <c r="O1064" s="80"/>
      <c r="Q1064" s="80"/>
      <c r="S1064" s="80"/>
      <c r="U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c r="BD1064" s="80"/>
      <c r="BE1064" s="80"/>
      <c r="BF1064" s="80"/>
      <c r="BG1064" s="80"/>
      <c r="BH1064" s="80"/>
      <c r="BI1064" s="80"/>
      <c r="BJ1064" s="80"/>
      <c r="BK1064" s="80"/>
      <c r="BL1064" s="80"/>
      <c r="BM1064" s="80"/>
      <c r="BN1064" s="80"/>
      <c r="BO1064" s="80"/>
      <c r="BP1064" s="80"/>
      <c r="BQ1064" s="80"/>
      <c r="BR1064" s="80"/>
      <c r="BS1064" s="80"/>
      <c r="BT1064" s="80"/>
      <c r="BU1064" s="80"/>
      <c r="BV1064" s="80"/>
      <c r="BW1064" s="80"/>
      <c r="BX1064" s="80"/>
      <c r="BY1064" s="80"/>
      <c r="BZ1064" s="80"/>
      <c r="CA1064" s="80"/>
      <c r="CB1064" s="80"/>
      <c r="CC1064" s="80"/>
      <c r="CD1064" s="80"/>
      <c r="CE1064" s="80"/>
      <c r="CF1064" s="80"/>
      <c r="CG1064" s="80"/>
      <c r="CH1064" s="80"/>
      <c r="CI1064" s="80"/>
      <c r="CJ1064" s="80"/>
      <c r="CK1064" s="80"/>
      <c r="CL1064" s="80"/>
      <c r="CM1064" s="80"/>
      <c r="CN1064" s="80"/>
      <c r="CO1064" s="80"/>
      <c r="CP1064" s="80"/>
      <c r="CQ1064" s="80"/>
      <c r="CR1064" s="80"/>
      <c r="CS1064" s="80"/>
      <c r="CT1064" s="80"/>
      <c r="CU1064" s="80"/>
      <c r="CV1064" s="80"/>
      <c r="CW1064" s="80"/>
      <c r="CX1064" s="80"/>
      <c r="CY1064" s="80"/>
      <c r="CZ1064" s="80"/>
      <c r="DA1064" s="80"/>
      <c r="DB1064" s="80"/>
      <c r="DC1064" s="80"/>
      <c r="DD1064" s="80"/>
      <c r="DE1064" s="80"/>
      <c r="DF1064" s="80"/>
      <c r="DG1064" s="80"/>
      <c r="DH1064" s="80"/>
      <c r="DI1064" s="80"/>
      <c r="DJ1064" s="80"/>
      <c r="DK1064" s="80"/>
      <c r="DL1064" s="80"/>
      <c r="DM1064" s="80"/>
      <c r="DN1064" s="80"/>
      <c r="DO1064" s="80"/>
      <c r="DP1064" s="80"/>
      <c r="DQ1064" s="80"/>
      <c r="DR1064" s="80"/>
      <c r="DS1064" s="80"/>
      <c r="DT1064" s="80"/>
      <c r="DU1064" s="80"/>
      <c r="DV1064" s="80"/>
      <c r="DW1064" s="80"/>
      <c r="DX1064" s="80"/>
      <c r="DY1064" s="80"/>
      <c r="DZ1064" s="80"/>
      <c r="EA1064" s="80"/>
      <c r="EB1064" s="80"/>
      <c r="EC1064" s="80"/>
      <c r="ED1064" s="80"/>
      <c r="EE1064" s="80"/>
      <c r="EF1064" s="80"/>
      <c r="EG1064" s="80"/>
      <c r="EH1064" s="80"/>
      <c r="EI1064" s="80"/>
      <c r="EJ1064" s="80"/>
      <c r="EK1064" s="80"/>
      <c r="EL1064" s="80"/>
      <c r="EM1064" s="80"/>
      <c r="EN1064" s="80"/>
      <c r="EO1064" s="80"/>
      <c r="EP1064" s="80"/>
      <c r="EQ1064" s="80"/>
      <c r="ER1064" s="80"/>
      <c r="ES1064" s="80"/>
      <c r="ET1064" s="80"/>
      <c r="EU1064" s="80"/>
      <c r="EV1064" s="80"/>
      <c r="EW1064" s="80"/>
      <c r="EX1064" s="80"/>
      <c r="EY1064" s="80"/>
      <c r="EZ1064" s="80"/>
      <c r="FA1064" s="80"/>
      <c r="FB1064" s="80"/>
      <c r="FC1064" s="80"/>
      <c r="FD1064" s="80"/>
      <c r="FE1064" s="80"/>
      <c r="FF1064" s="80"/>
      <c r="FG1064" s="80"/>
      <c r="FH1064" s="80"/>
      <c r="FI1064" s="80"/>
      <c r="FJ1064" s="80"/>
      <c r="FK1064" s="80"/>
      <c r="FL1064" s="80"/>
      <c r="FM1064" s="80"/>
      <c r="FN1064" s="80"/>
      <c r="FO1064" s="80"/>
      <c r="FP1064" s="80"/>
      <c r="FQ1064" s="80"/>
      <c r="FR1064" s="80"/>
      <c r="FS1064" s="80"/>
      <c r="FT1064" s="80"/>
      <c r="FU1064" s="80"/>
      <c r="FV1064" s="80"/>
      <c r="FW1064" s="80"/>
      <c r="FX1064" s="80"/>
      <c r="FY1064" s="80"/>
      <c r="FZ1064" s="80"/>
      <c r="GA1064" s="80"/>
      <c r="GB1064" s="80"/>
      <c r="GC1064" s="80"/>
      <c r="GD1064" s="80"/>
      <c r="GE1064" s="80"/>
      <c r="GF1064" s="80"/>
      <c r="GG1064" s="80"/>
      <c r="GH1064" s="80"/>
      <c r="GI1064" s="80"/>
      <c r="GJ1064" s="80"/>
      <c r="GK1064" s="80"/>
      <c r="GL1064" s="80"/>
      <c r="GM1064" s="80"/>
      <c r="GN1064" s="80"/>
      <c r="GO1064" s="80"/>
      <c r="GP1064" s="80"/>
      <c r="GQ1064" s="80"/>
      <c r="GR1064" s="80"/>
      <c r="GS1064" s="80"/>
      <c r="GT1064" s="80"/>
      <c r="GU1064" s="80"/>
      <c r="GV1064" s="80"/>
      <c r="GW1064" s="80"/>
      <c r="GX1064" s="80"/>
      <c r="GY1064" s="80"/>
      <c r="GZ1064" s="80"/>
      <c r="HA1064" s="80"/>
      <c r="HB1064" s="80"/>
      <c r="HC1064" s="80"/>
      <c r="HD1064" s="80"/>
      <c r="HE1064" s="80"/>
      <c r="HF1064" s="80"/>
      <c r="HG1064" s="80"/>
      <c r="HH1064" s="80"/>
      <c r="HI1064" s="80"/>
      <c r="HJ1064" s="80"/>
      <c r="HK1064" s="80"/>
      <c r="HL1064" s="80"/>
      <c r="HM1064" s="80"/>
      <c r="HN1064" s="80"/>
      <c r="HO1064" s="80"/>
      <c r="HP1064" s="80"/>
      <c r="HQ1064" s="80"/>
      <c r="HR1064" s="80"/>
      <c r="HS1064" s="80"/>
      <c r="HT1064" s="80"/>
      <c r="HU1064" s="80"/>
      <c r="HV1064" s="80"/>
      <c r="HW1064" s="80"/>
      <c r="HX1064" s="80"/>
      <c r="HY1064" s="80"/>
      <c r="HZ1064" s="80"/>
      <c r="IA1064" s="80"/>
      <c r="IB1064" s="80"/>
      <c r="IC1064" s="80"/>
      <c r="ID1064" s="80"/>
      <c r="IE1064" s="80"/>
      <c r="IF1064" s="80"/>
      <c r="IG1064" s="80"/>
      <c r="IH1064" s="80"/>
      <c r="II1064" s="80"/>
      <c r="IJ1064" s="80"/>
      <c r="IK1064" s="80"/>
      <c r="IL1064" s="80"/>
      <c r="IM1064" s="80"/>
      <c r="IN1064" s="80"/>
      <c r="IO1064" s="80"/>
      <c r="IP1064" s="80"/>
      <c r="IQ1064" s="80"/>
      <c r="IR1064" s="80"/>
      <c r="IS1064" s="80"/>
      <c r="IT1064" s="80"/>
      <c r="IU1064" s="80"/>
      <c r="IV1064" s="80"/>
      <c r="IW1064" s="80"/>
    </row>
    <row r="1065" customFormat="false" ht="15" hidden="false" customHeight="false" outlineLevel="0" collapsed="false">
      <c r="A1065" s="80"/>
      <c r="B1065" s="80"/>
      <c r="C1065" s="80"/>
      <c r="D1065" s="80"/>
      <c r="E1065" s="80"/>
      <c r="F1065" s="80"/>
      <c r="G1065" s="80"/>
      <c r="H1065" s="80"/>
      <c r="I1065" s="80"/>
      <c r="K1065" s="80"/>
      <c r="M1065" s="80"/>
      <c r="O1065" s="80"/>
      <c r="Q1065" s="80"/>
      <c r="S1065" s="80"/>
      <c r="U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c r="BD1065" s="80"/>
      <c r="BE1065" s="80"/>
      <c r="BF1065" s="80"/>
      <c r="BG1065" s="80"/>
      <c r="BH1065" s="80"/>
      <c r="BI1065" s="80"/>
      <c r="BJ1065" s="80"/>
      <c r="BK1065" s="80"/>
      <c r="BL1065" s="80"/>
      <c r="BM1065" s="80"/>
      <c r="BN1065" s="80"/>
      <c r="BO1065" s="80"/>
      <c r="BP1065" s="80"/>
      <c r="BQ1065" s="80"/>
      <c r="BR1065" s="80"/>
      <c r="BS1065" s="80"/>
      <c r="BT1065" s="80"/>
      <c r="BU1065" s="80"/>
      <c r="BV1065" s="80"/>
      <c r="BW1065" s="80"/>
      <c r="BX1065" s="80"/>
      <c r="BY1065" s="80"/>
      <c r="BZ1065" s="80"/>
      <c r="CA1065" s="80"/>
      <c r="CB1065" s="80"/>
      <c r="CC1065" s="80"/>
      <c r="CD1065" s="80"/>
      <c r="CE1065" s="80"/>
      <c r="CF1065" s="80"/>
      <c r="CG1065" s="80"/>
      <c r="CH1065" s="80"/>
      <c r="CI1065" s="80"/>
      <c r="CJ1065" s="80"/>
      <c r="CK1065" s="80"/>
      <c r="CL1065" s="80"/>
      <c r="CM1065" s="80"/>
      <c r="CN1065" s="80"/>
      <c r="CO1065" s="80"/>
      <c r="CP1065" s="80"/>
      <c r="CQ1065" s="80"/>
      <c r="CR1065" s="80"/>
      <c r="CS1065" s="80"/>
      <c r="CT1065" s="80"/>
      <c r="CU1065" s="80"/>
      <c r="CV1065" s="80"/>
      <c r="CW1065" s="80"/>
      <c r="CX1065" s="80"/>
      <c r="CY1065" s="80"/>
      <c r="CZ1065" s="80"/>
      <c r="DA1065" s="80"/>
      <c r="DB1065" s="80"/>
      <c r="DC1065" s="80"/>
      <c r="DD1065" s="80"/>
      <c r="DE1065" s="80"/>
      <c r="DF1065" s="80"/>
      <c r="DG1065" s="80"/>
      <c r="DH1065" s="80"/>
      <c r="DI1065" s="80"/>
      <c r="DJ1065" s="80"/>
      <c r="DK1065" s="80"/>
      <c r="DL1065" s="80"/>
      <c r="DM1065" s="80"/>
      <c r="DN1065" s="80"/>
      <c r="DO1065" s="80"/>
      <c r="DP1065" s="80"/>
      <c r="DQ1065" s="80"/>
      <c r="DR1065" s="80"/>
      <c r="DS1065" s="80"/>
      <c r="DT1065" s="80"/>
      <c r="DU1065" s="80"/>
      <c r="DV1065" s="80"/>
      <c r="DW1065" s="80"/>
      <c r="DX1065" s="80"/>
      <c r="DY1065" s="80"/>
      <c r="DZ1065" s="80"/>
      <c r="EA1065" s="80"/>
      <c r="EB1065" s="80"/>
      <c r="EC1065" s="80"/>
      <c r="ED1065" s="80"/>
      <c r="EE1065" s="80"/>
      <c r="EF1065" s="80"/>
      <c r="EG1065" s="80"/>
      <c r="EH1065" s="80"/>
      <c r="EI1065" s="80"/>
      <c r="EJ1065" s="80"/>
      <c r="EK1065" s="80"/>
      <c r="EL1065" s="80"/>
      <c r="EM1065" s="80"/>
      <c r="EN1065" s="80"/>
      <c r="EO1065" s="80"/>
      <c r="EP1065" s="80"/>
      <c r="EQ1065" s="80"/>
      <c r="ER1065" s="80"/>
      <c r="ES1065" s="80"/>
      <c r="ET1065" s="80"/>
      <c r="EU1065" s="80"/>
      <c r="EV1065" s="80"/>
      <c r="EW1065" s="80"/>
      <c r="EX1065" s="80"/>
      <c r="EY1065" s="80"/>
      <c r="EZ1065" s="80"/>
      <c r="FA1065" s="80"/>
      <c r="FB1065" s="80"/>
      <c r="FC1065" s="80"/>
      <c r="FD1065" s="80"/>
      <c r="FE1065" s="80"/>
      <c r="FF1065" s="80"/>
      <c r="FG1065" s="80"/>
      <c r="FH1065" s="80"/>
      <c r="FI1065" s="80"/>
      <c r="FJ1065" s="80"/>
      <c r="FK1065" s="80"/>
      <c r="FL1065" s="80"/>
      <c r="FM1065" s="80"/>
      <c r="FN1065" s="80"/>
      <c r="FO1065" s="80"/>
      <c r="FP1065" s="80"/>
      <c r="FQ1065" s="80"/>
      <c r="FR1065" s="80"/>
      <c r="FS1065" s="80"/>
      <c r="FT1065" s="80"/>
      <c r="FU1065" s="80"/>
      <c r="FV1065" s="80"/>
      <c r="FW1065" s="80"/>
      <c r="FX1065" s="80"/>
      <c r="FY1065" s="80"/>
      <c r="FZ1065" s="80"/>
      <c r="GA1065" s="80"/>
      <c r="GB1065" s="80"/>
      <c r="GC1065" s="80"/>
      <c r="GD1065" s="80"/>
      <c r="GE1065" s="80"/>
      <c r="GF1065" s="80"/>
      <c r="GG1065" s="80"/>
      <c r="GH1065" s="80"/>
      <c r="GI1065" s="80"/>
      <c r="GJ1065" s="80"/>
      <c r="GK1065" s="80"/>
      <c r="GL1065" s="80"/>
      <c r="GM1065" s="80"/>
      <c r="GN1065" s="80"/>
      <c r="GO1065" s="80"/>
      <c r="GP1065" s="80"/>
      <c r="GQ1065" s="80"/>
      <c r="GR1065" s="80"/>
      <c r="GS1065" s="80"/>
      <c r="GT1065" s="80"/>
      <c r="GU1065" s="80"/>
      <c r="GV1065" s="80"/>
      <c r="GW1065" s="80"/>
      <c r="GX1065" s="80"/>
      <c r="GY1065" s="80"/>
      <c r="GZ1065" s="80"/>
      <c r="HA1065" s="80"/>
      <c r="HB1065" s="80"/>
      <c r="HC1065" s="80"/>
      <c r="HD1065" s="80"/>
      <c r="HE1065" s="80"/>
      <c r="HF1065" s="80"/>
      <c r="HG1065" s="80"/>
      <c r="HH1065" s="80"/>
      <c r="HI1065" s="80"/>
      <c r="HJ1065" s="80"/>
      <c r="HK1065" s="80"/>
      <c r="HL1065" s="80"/>
      <c r="HM1065" s="80"/>
      <c r="HN1065" s="80"/>
      <c r="HO1065" s="80"/>
      <c r="HP1065" s="80"/>
      <c r="HQ1065" s="80"/>
      <c r="HR1065" s="80"/>
      <c r="HS1065" s="80"/>
      <c r="HT1065" s="80"/>
      <c r="HU1065" s="80"/>
      <c r="HV1065" s="80"/>
      <c r="HW1065" s="80"/>
      <c r="HX1065" s="80"/>
      <c r="HY1065" s="80"/>
      <c r="HZ1065" s="80"/>
      <c r="IA1065" s="80"/>
      <c r="IB1065" s="80"/>
      <c r="IC1065" s="80"/>
      <c r="ID1065" s="80"/>
      <c r="IE1065" s="80"/>
      <c r="IF1065" s="80"/>
      <c r="IG1065" s="80"/>
      <c r="IH1065" s="80"/>
      <c r="II1065" s="80"/>
      <c r="IJ1065" s="80"/>
      <c r="IK1065" s="80"/>
      <c r="IL1065" s="80"/>
      <c r="IM1065" s="80"/>
      <c r="IN1065" s="80"/>
      <c r="IO1065" s="80"/>
      <c r="IP1065" s="80"/>
      <c r="IQ1065" s="80"/>
      <c r="IR1065" s="80"/>
      <c r="IS1065" s="80"/>
      <c r="IT1065" s="80"/>
      <c r="IU1065" s="80"/>
      <c r="IV1065" s="80"/>
      <c r="IW1065" s="80"/>
    </row>
    <row r="1066" customFormat="false" ht="15" hidden="false" customHeight="false" outlineLevel="0" collapsed="false">
      <c r="A1066" s="80"/>
      <c r="B1066" s="80"/>
      <c r="C1066" s="80"/>
      <c r="D1066" s="80"/>
      <c r="E1066" s="80"/>
      <c r="F1066" s="80"/>
      <c r="G1066" s="80"/>
      <c r="H1066" s="80"/>
      <c r="I1066" s="80"/>
      <c r="K1066" s="80"/>
      <c r="M1066" s="80"/>
      <c r="O1066" s="80"/>
      <c r="Q1066" s="80"/>
      <c r="S1066" s="80"/>
      <c r="U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c r="BD1066" s="80"/>
      <c r="BE1066" s="80"/>
      <c r="BF1066" s="80"/>
      <c r="BG1066" s="80"/>
      <c r="BH1066" s="80"/>
      <c r="BI1066" s="80"/>
      <c r="BJ1066" s="80"/>
      <c r="BK1066" s="80"/>
      <c r="BL1066" s="80"/>
      <c r="BM1066" s="80"/>
      <c r="BN1066" s="80"/>
      <c r="BO1066" s="80"/>
      <c r="BP1066" s="80"/>
      <c r="BQ1066" s="80"/>
      <c r="BR1066" s="80"/>
      <c r="BS1066" s="80"/>
      <c r="BT1066" s="80"/>
      <c r="BU1066" s="80"/>
      <c r="BV1066" s="80"/>
      <c r="BW1066" s="80"/>
      <c r="BX1066" s="80"/>
      <c r="BY1066" s="80"/>
      <c r="BZ1066" s="80"/>
      <c r="CA1066" s="80"/>
      <c r="CB1066" s="80"/>
      <c r="CC1066" s="80"/>
      <c r="CD1066" s="80"/>
      <c r="CE1066" s="80"/>
      <c r="CF1066" s="80"/>
      <c r="CG1066" s="80"/>
      <c r="CH1066" s="80"/>
      <c r="CI1066" s="80"/>
      <c r="CJ1066" s="80"/>
      <c r="CK1066" s="80"/>
      <c r="CL1066" s="80"/>
      <c r="CM1066" s="80"/>
      <c r="CN1066" s="80"/>
      <c r="CO1066" s="80"/>
      <c r="CP1066" s="80"/>
      <c r="CQ1066" s="80"/>
      <c r="CR1066" s="80"/>
      <c r="CS1066" s="80"/>
      <c r="CT1066" s="80"/>
      <c r="CU1066" s="80"/>
      <c r="CV1066" s="80"/>
      <c r="CW1066" s="80"/>
      <c r="CX1066" s="80"/>
      <c r="CY1066" s="80"/>
      <c r="CZ1066" s="80"/>
      <c r="DA1066" s="80"/>
      <c r="DB1066" s="80"/>
      <c r="DC1066" s="80"/>
      <c r="DD1066" s="80"/>
      <c r="DE1066" s="80"/>
      <c r="DF1066" s="80"/>
      <c r="DG1066" s="80"/>
      <c r="DH1066" s="80"/>
      <c r="DI1066" s="80"/>
      <c r="DJ1066" s="80"/>
      <c r="DK1066" s="80"/>
      <c r="DL1066" s="80"/>
      <c r="DM1066" s="80"/>
      <c r="DN1066" s="80"/>
      <c r="DO1066" s="80"/>
      <c r="DP1066" s="80"/>
      <c r="DQ1066" s="80"/>
      <c r="DR1066" s="80"/>
      <c r="DS1066" s="80"/>
      <c r="DT1066" s="80"/>
      <c r="DU1066" s="80"/>
      <c r="DV1066" s="80"/>
      <c r="DW1066" s="80"/>
      <c r="DX1066" s="80"/>
      <c r="DY1066" s="80"/>
      <c r="DZ1066" s="80"/>
      <c r="EA1066" s="80"/>
      <c r="EB1066" s="80"/>
      <c r="EC1066" s="80"/>
      <c r="ED1066" s="80"/>
      <c r="EE1066" s="80"/>
      <c r="EF1066" s="80"/>
      <c r="EG1066" s="80"/>
      <c r="EH1066" s="80"/>
      <c r="EI1066" s="80"/>
      <c r="EJ1066" s="80"/>
      <c r="EK1066" s="80"/>
      <c r="EL1066" s="80"/>
      <c r="EM1066" s="80"/>
      <c r="EN1066" s="80"/>
      <c r="EO1066" s="80"/>
      <c r="EP1066" s="80"/>
      <c r="EQ1066" s="80"/>
      <c r="ER1066" s="80"/>
      <c r="ES1066" s="80"/>
      <c r="ET1066" s="80"/>
      <c r="EU1066" s="80"/>
      <c r="EV1066" s="80"/>
      <c r="EW1066" s="80"/>
      <c r="EX1066" s="80"/>
      <c r="EY1066" s="80"/>
      <c r="EZ1066" s="80"/>
      <c r="FA1066" s="80"/>
      <c r="FB1066" s="80"/>
      <c r="FC1066" s="80"/>
      <c r="FD1066" s="80"/>
      <c r="FE1066" s="80"/>
      <c r="FF1066" s="80"/>
      <c r="FG1066" s="80"/>
      <c r="FH1066" s="80"/>
      <c r="FI1066" s="80"/>
      <c r="FJ1066" s="80"/>
      <c r="FK1066" s="80"/>
      <c r="FL1066" s="80"/>
      <c r="FM1066" s="80"/>
      <c r="FN1066" s="80"/>
      <c r="FO1066" s="80"/>
      <c r="FP1066" s="80"/>
      <c r="FQ1066" s="80"/>
      <c r="FR1066" s="80"/>
      <c r="FS1066" s="80"/>
      <c r="FT1066" s="80"/>
      <c r="FU1066" s="80"/>
      <c r="FV1066" s="80"/>
      <c r="FW1066" s="80"/>
      <c r="FX1066" s="80"/>
      <c r="FY1066" s="80"/>
      <c r="FZ1066" s="80"/>
      <c r="GA1066" s="80"/>
      <c r="GB1066" s="80"/>
      <c r="GC1066" s="80"/>
      <c r="GD1066" s="80"/>
      <c r="GE1066" s="80"/>
      <c r="GF1066" s="80"/>
      <c r="GG1066" s="80"/>
      <c r="GH1066" s="80"/>
      <c r="GI1066" s="80"/>
      <c r="GJ1066" s="80"/>
      <c r="GK1066" s="80"/>
      <c r="GL1066" s="80"/>
      <c r="GM1066" s="80"/>
      <c r="GN1066" s="80"/>
      <c r="GO1066" s="80"/>
      <c r="GP1066" s="80"/>
      <c r="GQ1066" s="80"/>
      <c r="GR1066" s="80"/>
      <c r="GS1066" s="80"/>
      <c r="GT1066" s="80"/>
      <c r="GU1066" s="80"/>
      <c r="GV1066" s="80"/>
      <c r="GW1066" s="80"/>
      <c r="GX1066" s="80"/>
      <c r="GY1066" s="80"/>
      <c r="GZ1066" s="80"/>
      <c r="HA1066" s="80"/>
      <c r="HB1066" s="80"/>
      <c r="HC1066" s="80"/>
      <c r="HD1066" s="80"/>
      <c r="HE1066" s="80"/>
      <c r="HF1066" s="80"/>
      <c r="HG1066" s="80"/>
      <c r="HH1066" s="80"/>
      <c r="HI1066" s="80"/>
      <c r="HJ1066" s="80"/>
      <c r="HK1066" s="80"/>
      <c r="HL1066" s="80"/>
      <c r="HM1066" s="80"/>
      <c r="HN1066" s="80"/>
      <c r="HO1066" s="80"/>
      <c r="HP1066" s="80"/>
      <c r="HQ1066" s="80"/>
      <c r="HR1066" s="80"/>
      <c r="HS1066" s="80"/>
      <c r="HT1066" s="80"/>
      <c r="HU1066" s="80"/>
      <c r="HV1066" s="80"/>
      <c r="HW1066" s="80"/>
      <c r="HX1066" s="80"/>
      <c r="HY1066" s="80"/>
      <c r="HZ1066" s="80"/>
      <c r="IA1066" s="80"/>
      <c r="IB1066" s="80"/>
      <c r="IC1066" s="80"/>
      <c r="ID1066" s="80"/>
      <c r="IE1066" s="80"/>
      <c r="IF1066" s="80"/>
      <c r="IG1066" s="80"/>
      <c r="IH1066" s="80"/>
      <c r="II1066" s="80"/>
      <c r="IJ1066" s="80"/>
      <c r="IK1066" s="80"/>
      <c r="IL1066" s="80"/>
      <c r="IM1066" s="80"/>
      <c r="IN1066" s="80"/>
      <c r="IO1066" s="80"/>
      <c r="IP1066" s="80"/>
      <c r="IQ1066" s="80"/>
      <c r="IR1066" s="80"/>
      <c r="IS1066" s="80"/>
      <c r="IT1066" s="80"/>
      <c r="IU1066" s="80"/>
      <c r="IV1066" s="80"/>
      <c r="IW1066" s="80"/>
    </row>
    <row r="1067" customFormat="false" ht="15" hidden="false" customHeight="false" outlineLevel="0" collapsed="false">
      <c r="A1067" s="80"/>
      <c r="B1067" s="80"/>
      <c r="C1067" s="80"/>
      <c r="D1067" s="80"/>
      <c r="E1067" s="80"/>
      <c r="F1067" s="80"/>
      <c r="G1067" s="80"/>
      <c r="H1067" s="80"/>
      <c r="I1067" s="80"/>
      <c r="K1067" s="80"/>
      <c r="M1067" s="80"/>
      <c r="O1067" s="80"/>
      <c r="Q1067" s="80"/>
      <c r="S1067" s="80"/>
      <c r="U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BF1067" s="80"/>
      <c r="BG1067" s="80"/>
      <c r="BH1067" s="80"/>
      <c r="BI1067" s="80"/>
      <c r="BJ1067" s="80"/>
      <c r="BK1067" s="80"/>
      <c r="BL1067" s="80"/>
      <c r="BM1067" s="80"/>
      <c r="BN1067" s="80"/>
      <c r="BO1067" s="80"/>
      <c r="BP1067" s="80"/>
      <c r="BQ1067" s="80"/>
      <c r="BR1067" s="80"/>
      <c r="BS1067" s="80"/>
      <c r="BT1067" s="80"/>
      <c r="BU1067" s="80"/>
      <c r="BV1067" s="80"/>
      <c r="BW1067" s="80"/>
      <c r="BX1067" s="80"/>
      <c r="BY1067" s="80"/>
      <c r="BZ1067" s="80"/>
      <c r="CA1067" s="80"/>
      <c r="CB1067" s="80"/>
      <c r="CC1067" s="80"/>
      <c r="CD1067" s="80"/>
      <c r="CE1067" s="80"/>
      <c r="CF1067" s="80"/>
      <c r="CG1067" s="80"/>
      <c r="CH1067" s="80"/>
      <c r="CI1067" s="80"/>
      <c r="CJ1067" s="80"/>
      <c r="CK1067" s="80"/>
      <c r="CL1067" s="80"/>
      <c r="CM1067" s="80"/>
      <c r="CN1067" s="80"/>
      <c r="CO1067" s="80"/>
      <c r="CP1067" s="80"/>
      <c r="CQ1067" s="80"/>
      <c r="CR1067" s="80"/>
      <c r="CS1067" s="80"/>
      <c r="CT1067" s="80"/>
      <c r="CU1067" s="80"/>
      <c r="CV1067" s="80"/>
      <c r="CW1067" s="80"/>
      <c r="CX1067" s="80"/>
      <c r="CY1067" s="80"/>
      <c r="CZ1067" s="80"/>
      <c r="DA1067" s="80"/>
      <c r="DB1067" s="80"/>
      <c r="DC1067" s="80"/>
      <c r="DD1067" s="80"/>
      <c r="DE1067" s="80"/>
      <c r="DF1067" s="80"/>
      <c r="DG1067" s="80"/>
      <c r="DH1067" s="80"/>
      <c r="DI1067" s="80"/>
      <c r="DJ1067" s="80"/>
      <c r="DK1067" s="80"/>
      <c r="DL1067" s="80"/>
      <c r="DM1067" s="80"/>
      <c r="DN1067" s="80"/>
      <c r="DO1067" s="80"/>
      <c r="DP1067" s="80"/>
      <c r="DQ1067" s="80"/>
      <c r="DR1067" s="80"/>
      <c r="DS1067" s="80"/>
      <c r="DT1067" s="80"/>
      <c r="DU1067" s="80"/>
      <c r="DV1067" s="80"/>
      <c r="DW1067" s="80"/>
      <c r="DX1067" s="80"/>
      <c r="DY1067" s="80"/>
      <c r="DZ1067" s="80"/>
      <c r="EA1067" s="80"/>
      <c r="EB1067" s="80"/>
      <c r="EC1067" s="80"/>
      <c r="ED1067" s="80"/>
      <c r="EE1067" s="80"/>
      <c r="EF1067" s="80"/>
      <c r="EG1067" s="80"/>
      <c r="EH1067" s="80"/>
      <c r="EI1067" s="80"/>
      <c r="EJ1067" s="80"/>
      <c r="EK1067" s="80"/>
      <c r="EL1067" s="80"/>
      <c r="EM1067" s="80"/>
      <c r="EN1067" s="80"/>
      <c r="EO1067" s="80"/>
      <c r="EP1067" s="80"/>
      <c r="EQ1067" s="80"/>
      <c r="ER1067" s="80"/>
      <c r="ES1067" s="80"/>
      <c r="ET1067" s="80"/>
      <c r="EU1067" s="80"/>
      <c r="EV1067" s="80"/>
      <c r="EW1067" s="80"/>
      <c r="EX1067" s="80"/>
      <c r="EY1067" s="80"/>
      <c r="EZ1067" s="80"/>
      <c r="FA1067" s="80"/>
      <c r="FB1067" s="80"/>
      <c r="FC1067" s="80"/>
      <c r="FD1067" s="80"/>
      <c r="FE1067" s="80"/>
      <c r="FF1067" s="80"/>
      <c r="FG1067" s="80"/>
      <c r="FH1067" s="80"/>
      <c r="FI1067" s="80"/>
      <c r="FJ1067" s="80"/>
      <c r="FK1067" s="80"/>
      <c r="FL1067" s="80"/>
      <c r="FM1067" s="80"/>
      <c r="FN1067" s="80"/>
      <c r="FO1067" s="80"/>
      <c r="FP1067" s="80"/>
      <c r="FQ1067" s="80"/>
      <c r="FR1067" s="80"/>
      <c r="FS1067" s="80"/>
      <c r="FT1067" s="80"/>
      <c r="FU1067" s="80"/>
      <c r="FV1067" s="80"/>
      <c r="FW1067" s="80"/>
      <c r="FX1067" s="80"/>
      <c r="FY1067" s="80"/>
      <c r="FZ1067" s="80"/>
      <c r="GA1067" s="80"/>
      <c r="GB1067" s="80"/>
      <c r="GC1067" s="80"/>
      <c r="GD1067" s="80"/>
      <c r="GE1067" s="80"/>
      <c r="GF1067" s="80"/>
      <c r="GG1067" s="80"/>
      <c r="GH1067" s="80"/>
      <c r="GI1067" s="80"/>
      <c r="GJ1067" s="80"/>
      <c r="GK1067" s="80"/>
      <c r="GL1067" s="80"/>
      <c r="GM1067" s="80"/>
      <c r="GN1067" s="80"/>
      <c r="GO1067" s="80"/>
      <c r="GP1067" s="80"/>
      <c r="GQ1067" s="80"/>
      <c r="GR1067" s="80"/>
      <c r="GS1067" s="80"/>
      <c r="GT1067" s="80"/>
      <c r="GU1067" s="80"/>
      <c r="GV1067" s="80"/>
      <c r="GW1067" s="80"/>
      <c r="GX1067" s="80"/>
      <c r="GY1067" s="80"/>
      <c r="GZ1067" s="80"/>
      <c r="HA1067" s="80"/>
      <c r="HB1067" s="80"/>
      <c r="HC1067" s="80"/>
      <c r="HD1067" s="80"/>
      <c r="HE1067" s="80"/>
      <c r="HF1067" s="80"/>
      <c r="HG1067" s="80"/>
      <c r="HH1067" s="80"/>
      <c r="HI1067" s="80"/>
      <c r="HJ1067" s="80"/>
      <c r="HK1067" s="80"/>
      <c r="HL1067" s="80"/>
      <c r="HM1067" s="80"/>
      <c r="HN1067" s="80"/>
      <c r="HO1067" s="80"/>
      <c r="HP1067" s="80"/>
      <c r="HQ1067" s="80"/>
      <c r="HR1067" s="80"/>
      <c r="HS1067" s="80"/>
      <c r="HT1067" s="80"/>
      <c r="HU1067" s="80"/>
      <c r="HV1067" s="80"/>
      <c r="HW1067" s="80"/>
      <c r="HX1067" s="80"/>
      <c r="HY1067" s="80"/>
      <c r="HZ1067" s="80"/>
      <c r="IA1067" s="80"/>
      <c r="IB1067" s="80"/>
      <c r="IC1067" s="80"/>
      <c r="ID1067" s="80"/>
      <c r="IE1067" s="80"/>
      <c r="IF1067" s="80"/>
      <c r="IG1067" s="80"/>
      <c r="IH1067" s="80"/>
      <c r="II1067" s="80"/>
      <c r="IJ1067" s="80"/>
      <c r="IK1067" s="80"/>
      <c r="IL1067" s="80"/>
      <c r="IM1067" s="80"/>
      <c r="IN1067" s="80"/>
      <c r="IO1067" s="80"/>
      <c r="IP1067" s="80"/>
      <c r="IQ1067" s="80"/>
      <c r="IR1067" s="80"/>
      <c r="IS1067" s="80"/>
      <c r="IT1067" s="80"/>
      <c r="IU1067" s="80"/>
      <c r="IV1067" s="80"/>
      <c r="IW1067" s="80"/>
    </row>
    <row r="1068" customFormat="false" ht="15" hidden="false" customHeight="false" outlineLevel="0" collapsed="false">
      <c r="A1068" s="80"/>
      <c r="B1068" s="80"/>
      <c r="C1068" s="80"/>
      <c r="D1068" s="80"/>
      <c r="E1068" s="80"/>
      <c r="F1068" s="80"/>
      <c r="G1068" s="80"/>
      <c r="H1068" s="80"/>
      <c r="I1068" s="80"/>
      <c r="K1068" s="80"/>
      <c r="M1068" s="80"/>
      <c r="O1068" s="80"/>
      <c r="Q1068" s="80"/>
      <c r="S1068" s="80"/>
      <c r="U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BF1068" s="80"/>
      <c r="BG1068" s="80"/>
      <c r="BH1068" s="80"/>
      <c r="BI1068" s="80"/>
      <c r="BJ1068" s="80"/>
      <c r="BK1068" s="80"/>
      <c r="BL1068" s="80"/>
      <c r="BM1068" s="80"/>
      <c r="BN1068" s="80"/>
      <c r="BO1068" s="80"/>
      <c r="BP1068" s="80"/>
      <c r="BQ1068" s="80"/>
      <c r="BR1068" s="80"/>
      <c r="BS1068" s="80"/>
      <c r="BT1068" s="80"/>
      <c r="BU1068" s="80"/>
      <c r="BV1068" s="80"/>
      <c r="BW1068" s="80"/>
      <c r="BX1068" s="80"/>
      <c r="BY1068" s="80"/>
      <c r="BZ1068" s="80"/>
      <c r="CA1068" s="80"/>
      <c r="CB1068" s="80"/>
      <c r="CC1068" s="80"/>
      <c r="CD1068" s="80"/>
      <c r="CE1068" s="80"/>
      <c r="CF1068" s="80"/>
      <c r="CG1068" s="80"/>
      <c r="CH1068" s="80"/>
      <c r="CI1068" s="80"/>
      <c r="CJ1068" s="80"/>
      <c r="CK1068" s="80"/>
      <c r="CL1068" s="80"/>
      <c r="CM1068" s="80"/>
      <c r="CN1068" s="80"/>
      <c r="CO1068" s="80"/>
      <c r="CP1068" s="80"/>
      <c r="CQ1068" s="80"/>
      <c r="CR1068" s="80"/>
      <c r="CS1068" s="80"/>
      <c r="CT1068" s="80"/>
      <c r="CU1068" s="80"/>
      <c r="CV1068" s="80"/>
      <c r="CW1068" s="80"/>
      <c r="CX1068" s="80"/>
      <c r="CY1068" s="80"/>
      <c r="CZ1068" s="80"/>
      <c r="DA1068" s="80"/>
      <c r="DB1068" s="80"/>
      <c r="DC1068" s="80"/>
      <c r="DD1068" s="80"/>
      <c r="DE1068" s="80"/>
      <c r="DF1068" s="80"/>
      <c r="DG1068" s="80"/>
      <c r="DH1068" s="80"/>
      <c r="DI1068" s="80"/>
      <c r="DJ1068" s="80"/>
      <c r="DK1068" s="80"/>
      <c r="DL1068" s="80"/>
      <c r="DM1068" s="80"/>
      <c r="DN1068" s="80"/>
      <c r="DO1068" s="80"/>
      <c r="DP1068" s="80"/>
      <c r="DQ1068" s="80"/>
      <c r="DR1068" s="80"/>
      <c r="DS1068" s="80"/>
      <c r="DT1068" s="80"/>
      <c r="DU1068" s="80"/>
      <c r="DV1068" s="80"/>
      <c r="DW1068" s="80"/>
      <c r="DX1068" s="80"/>
      <c r="DY1068" s="80"/>
      <c r="DZ1068" s="80"/>
      <c r="EA1068" s="80"/>
      <c r="EB1068" s="80"/>
      <c r="EC1068" s="80"/>
      <c r="ED1068" s="80"/>
      <c r="EE1068" s="80"/>
      <c r="EF1068" s="80"/>
      <c r="EG1068" s="80"/>
      <c r="EH1068" s="80"/>
      <c r="EI1068" s="80"/>
      <c r="EJ1068" s="80"/>
      <c r="EK1068" s="80"/>
      <c r="EL1068" s="80"/>
      <c r="EM1068" s="80"/>
      <c r="EN1068" s="80"/>
      <c r="EO1068" s="80"/>
      <c r="EP1068" s="80"/>
      <c r="EQ1068" s="80"/>
      <c r="ER1068" s="80"/>
      <c r="ES1068" s="80"/>
      <c r="ET1068" s="80"/>
      <c r="EU1068" s="80"/>
      <c r="EV1068" s="80"/>
      <c r="EW1068" s="80"/>
      <c r="EX1068" s="80"/>
      <c r="EY1068" s="80"/>
      <c r="EZ1068" s="80"/>
      <c r="FA1068" s="80"/>
      <c r="FB1068" s="80"/>
      <c r="FC1068" s="80"/>
      <c r="FD1068" s="80"/>
      <c r="FE1068" s="80"/>
      <c r="FF1068" s="80"/>
      <c r="FG1068" s="80"/>
      <c r="FH1068" s="80"/>
      <c r="FI1068" s="80"/>
      <c r="FJ1068" s="80"/>
      <c r="FK1068" s="80"/>
      <c r="FL1068" s="80"/>
      <c r="FM1068" s="80"/>
      <c r="FN1068" s="80"/>
      <c r="FO1068" s="80"/>
      <c r="FP1068" s="80"/>
      <c r="FQ1068" s="80"/>
      <c r="FR1068" s="80"/>
      <c r="FS1068" s="80"/>
      <c r="FT1068" s="80"/>
      <c r="FU1068" s="80"/>
      <c r="FV1068" s="80"/>
      <c r="FW1068" s="80"/>
      <c r="FX1068" s="80"/>
      <c r="FY1068" s="80"/>
      <c r="FZ1068" s="80"/>
      <c r="GA1068" s="80"/>
      <c r="GB1068" s="80"/>
      <c r="GC1068" s="80"/>
      <c r="GD1068" s="80"/>
      <c r="GE1068" s="80"/>
      <c r="GF1068" s="80"/>
      <c r="GG1068" s="80"/>
      <c r="GH1068" s="80"/>
      <c r="GI1068" s="80"/>
      <c r="GJ1068" s="80"/>
      <c r="GK1068" s="80"/>
      <c r="GL1068" s="80"/>
      <c r="GM1068" s="80"/>
      <c r="GN1068" s="80"/>
      <c r="GO1068" s="80"/>
      <c r="GP1068" s="80"/>
      <c r="GQ1068" s="80"/>
      <c r="GR1068" s="80"/>
      <c r="GS1068" s="80"/>
      <c r="GT1068" s="80"/>
      <c r="GU1068" s="80"/>
      <c r="GV1068" s="80"/>
      <c r="GW1068" s="80"/>
      <c r="GX1068" s="80"/>
      <c r="GY1068" s="80"/>
      <c r="GZ1068" s="80"/>
      <c r="HA1068" s="80"/>
      <c r="HB1068" s="80"/>
      <c r="HC1068" s="80"/>
      <c r="HD1068" s="80"/>
      <c r="HE1068" s="80"/>
      <c r="HF1068" s="80"/>
      <c r="HG1068" s="80"/>
      <c r="HH1068" s="80"/>
      <c r="HI1068" s="80"/>
      <c r="HJ1068" s="80"/>
      <c r="HK1068" s="80"/>
      <c r="HL1068" s="80"/>
      <c r="HM1068" s="80"/>
      <c r="HN1068" s="80"/>
      <c r="HO1068" s="80"/>
      <c r="HP1068" s="80"/>
      <c r="HQ1068" s="80"/>
      <c r="HR1068" s="80"/>
      <c r="HS1068" s="80"/>
      <c r="HT1068" s="80"/>
      <c r="HU1068" s="80"/>
      <c r="HV1068" s="80"/>
      <c r="HW1068" s="80"/>
      <c r="HX1068" s="80"/>
      <c r="HY1068" s="80"/>
      <c r="HZ1068" s="80"/>
      <c r="IA1068" s="80"/>
      <c r="IB1068" s="80"/>
      <c r="IC1068" s="80"/>
      <c r="ID1068" s="80"/>
      <c r="IE1068" s="80"/>
      <c r="IF1068" s="80"/>
      <c r="IG1068" s="80"/>
      <c r="IH1068" s="80"/>
      <c r="II1068" s="80"/>
      <c r="IJ1068" s="80"/>
      <c r="IK1068" s="80"/>
      <c r="IL1068" s="80"/>
      <c r="IM1068" s="80"/>
      <c r="IN1068" s="80"/>
      <c r="IO1068" s="80"/>
      <c r="IP1068" s="80"/>
      <c r="IQ1068" s="80"/>
      <c r="IR1068" s="80"/>
      <c r="IS1068" s="80"/>
      <c r="IT1068" s="80"/>
      <c r="IU1068" s="80"/>
      <c r="IV1068" s="80"/>
      <c r="IW1068" s="80"/>
    </row>
    <row r="1069" customFormat="false" ht="15" hidden="false" customHeight="false" outlineLevel="0" collapsed="false">
      <c r="A1069" s="80"/>
      <c r="B1069" s="80"/>
      <c r="C1069" s="80"/>
      <c r="D1069" s="80"/>
      <c r="E1069" s="80"/>
      <c r="F1069" s="80"/>
      <c r="G1069" s="80"/>
      <c r="H1069" s="80"/>
      <c r="I1069" s="80"/>
      <c r="K1069" s="80"/>
      <c r="M1069" s="80"/>
      <c r="O1069" s="80"/>
      <c r="Q1069" s="80"/>
      <c r="S1069" s="80"/>
      <c r="U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c r="BD1069" s="80"/>
      <c r="BE1069" s="80"/>
      <c r="BF1069" s="80"/>
      <c r="BG1069" s="80"/>
      <c r="BH1069" s="80"/>
      <c r="BI1069" s="80"/>
      <c r="BJ1069" s="80"/>
      <c r="BK1069" s="80"/>
      <c r="BL1069" s="80"/>
      <c r="BM1069" s="80"/>
      <c r="BN1069" s="80"/>
      <c r="BO1069" s="80"/>
      <c r="BP1069" s="80"/>
      <c r="BQ1069" s="80"/>
      <c r="BR1069" s="80"/>
      <c r="BS1069" s="80"/>
      <c r="BT1069" s="80"/>
      <c r="BU1069" s="80"/>
      <c r="BV1069" s="80"/>
      <c r="BW1069" s="80"/>
      <c r="BX1069" s="80"/>
      <c r="BY1069" s="80"/>
      <c r="BZ1069" s="80"/>
      <c r="CA1069" s="80"/>
      <c r="CB1069" s="80"/>
      <c r="CC1069" s="80"/>
      <c r="CD1069" s="80"/>
      <c r="CE1069" s="80"/>
      <c r="CF1069" s="80"/>
      <c r="CG1069" s="80"/>
      <c r="CH1069" s="80"/>
      <c r="CI1069" s="80"/>
      <c r="CJ1069" s="80"/>
      <c r="CK1069" s="80"/>
      <c r="CL1069" s="80"/>
      <c r="CM1069" s="80"/>
      <c r="CN1069" s="80"/>
      <c r="CO1069" s="80"/>
      <c r="CP1069" s="80"/>
      <c r="CQ1069" s="80"/>
      <c r="CR1069" s="80"/>
      <c r="CS1069" s="80"/>
      <c r="CT1069" s="80"/>
      <c r="CU1069" s="80"/>
      <c r="CV1069" s="80"/>
      <c r="CW1069" s="80"/>
      <c r="CX1069" s="80"/>
      <c r="CY1069" s="80"/>
      <c r="CZ1069" s="80"/>
      <c r="DA1069" s="80"/>
      <c r="DB1069" s="80"/>
      <c r="DC1069" s="80"/>
      <c r="DD1069" s="80"/>
      <c r="DE1069" s="80"/>
      <c r="DF1069" s="80"/>
      <c r="DG1069" s="80"/>
      <c r="DH1069" s="80"/>
      <c r="DI1069" s="80"/>
      <c r="DJ1069" s="80"/>
      <c r="DK1069" s="80"/>
      <c r="DL1069" s="80"/>
      <c r="DM1069" s="80"/>
      <c r="DN1069" s="80"/>
      <c r="DO1069" s="80"/>
      <c r="DP1069" s="80"/>
      <c r="DQ1069" s="80"/>
      <c r="DR1069" s="80"/>
      <c r="DS1069" s="80"/>
      <c r="DT1069" s="80"/>
      <c r="DU1069" s="80"/>
      <c r="DV1069" s="80"/>
      <c r="DW1069" s="80"/>
      <c r="DX1069" s="80"/>
      <c r="DY1069" s="80"/>
      <c r="DZ1069" s="80"/>
      <c r="EA1069" s="80"/>
      <c r="EB1069" s="80"/>
      <c r="EC1069" s="80"/>
      <c r="ED1069" s="80"/>
      <c r="EE1069" s="80"/>
      <c r="EF1069" s="80"/>
      <c r="EG1069" s="80"/>
      <c r="EH1069" s="80"/>
      <c r="EI1069" s="80"/>
      <c r="EJ1069" s="80"/>
      <c r="EK1069" s="80"/>
      <c r="EL1069" s="80"/>
      <c r="EM1069" s="80"/>
      <c r="EN1069" s="80"/>
      <c r="EO1069" s="80"/>
      <c r="EP1069" s="80"/>
      <c r="EQ1069" s="80"/>
      <c r="ER1069" s="80"/>
      <c r="ES1069" s="80"/>
      <c r="ET1069" s="80"/>
      <c r="EU1069" s="80"/>
      <c r="EV1069" s="80"/>
      <c r="EW1069" s="80"/>
      <c r="EX1069" s="80"/>
      <c r="EY1069" s="80"/>
      <c r="EZ1069" s="80"/>
      <c r="FA1069" s="80"/>
      <c r="FB1069" s="80"/>
      <c r="FC1069" s="80"/>
      <c r="FD1069" s="80"/>
      <c r="FE1069" s="80"/>
      <c r="FF1069" s="80"/>
      <c r="FG1069" s="80"/>
      <c r="FH1069" s="80"/>
      <c r="FI1069" s="80"/>
      <c r="FJ1069" s="80"/>
      <c r="FK1069" s="80"/>
      <c r="FL1069" s="80"/>
      <c r="FM1069" s="80"/>
      <c r="FN1069" s="80"/>
      <c r="FO1069" s="80"/>
      <c r="FP1069" s="80"/>
      <c r="FQ1069" s="80"/>
      <c r="FR1069" s="80"/>
      <c r="FS1069" s="80"/>
      <c r="FT1069" s="80"/>
      <c r="FU1069" s="80"/>
      <c r="FV1069" s="80"/>
      <c r="FW1069" s="80"/>
      <c r="FX1069" s="80"/>
      <c r="FY1069" s="80"/>
      <c r="FZ1069" s="80"/>
      <c r="GA1069" s="80"/>
      <c r="GB1069" s="80"/>
      <c r="GC1069" s="80"/>
      <c r="GD1069" s="80"/>
      <c r="GE1069" s="80"/>
      <c r="GF1069" s="80"/>
      <c r="GG1069" s="80"/>
      <c r="GH1069" s="80"/>
      <c r="GI1069" s="80"/>
      <c r="GJ1069" s="80"/>
      <c r="GK1069" s="80"/>
      <c r="GL1069" s="80"/>
      <c r="GM1069" s="80"/>
      <c r="GN1069" s="80"/>
      <c r="GO1069" s="80"/>
      <c r="GP1069" s="80"/>
      <c r="GQ1069" s="80"/>
      <c r="GR1069" s="80"/>
      <c r="GS1069" s="80"/>
      <c r="GT1069" s="80"/>
      <c r="GU1069" s="80"/>
      <c r="GV1069" s="80"/>
      <c r="GW1069" s="80"/>
      <c r="GX1069" s="80"/>
      <c r="GY1069" s="80"/>
      <c r="GZ1069" s="80"/>
      <c r="HA1069" s="80"/>
      <c r="HB1069" s="80"/>
      <c r="HC1069" s="80"/>
      <c r="HD1069" s="80"/>
      <c r="HE1069" s="80"/>
      <c r="HF1069" s="80"/>
      <c r="HG1069" s="80"/>
      <c r="HH1069" s="80"/>
      <c r="HI1069" s="80"/>
      <c r="HJ1069" s="80"/>
      <c r="HK1069" s="80"/>
      <c r="HL1069" s="80"/>
      <c r="HM1069" s="80"/>
      <c r="HN1069" s="80"/>
      <c r="HO1069" s="80"/>
      <c r="HP1069" s="80"/>
      <c r="HQ1069" s="80"/>
      <c r="HR1069" s="80"/>
      <c r="HS1069" s="80"/>
      <c r="HT1069" s="80"/>
      <c r="HU1069" s="80"/>
      <c r="HV1069" s="80"/>
      <c r="HW1069" s="80"/>
      <c r="HX1069" s="80"/>
      <c r="HY1069" s="80"/>
      <c r="HZ1069" s="80"/>
      <c r="IA1069" s="80"/>
      <c r="IB1069" s="80"/>
      <c r="IC1069" s="80"/>
      <c r="ID1069" s="80"/>
      <c r="IE1069" s="80"/>
      <c r="IF1069" s="80"/>
      <c r="IG1069" s="80"/>
      <c r="IH1069" s="80"/>
      <c r="II1069" s="80"/>
      <c r="IJ1069" s="80"/>
      <c r="IK1069" s="80"/>
      <c r="IL1069" s="80"/>
      <c r="IM1069" s="80"/>
      <c r="IN1069" s="80"/>
      <c r="IO1069" s="80"/>
      <c r="IP1069" s="80"/>
      <c r="IQ1069" s="80"/>
      <c r="IR1069" s="80"/>
      <c r="IS1069" s="80"/>
      <c r="IT1069" s="80"/>
      <c r="IU1069" s="80"/>
      <c r="IV1069" s="80"/>
      <c r="IW1069" s="80"/>
    </row>
    <row r="1070" customFormat="false" ht="15" hidden="false" customHeight="false" outlineLevel="0" collapsed="false">
      <c r="A1070" s="80"/>
      <c r="B1070" s="80"/>
      <c r="C1070" s="80"/>
      <c r="D1070" s="80"/>
      <c r="E1070" s="80"/>
      <c r="F1070" s="80"/>
      <c r="G1070" s="80"/>
      <c r="H1070" s="80"/>
      <c r="I1070" s="80"/>
      <c r="K1070" s="80"/>
      <c r="M1070" s="80"/>
      <c r="O1070" s="80"/>
      <c r="Q1070" s="80"/>
      <c r="S1070" s="80"/>
      <c r="U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c r="BD1070" s="80"/>
      <c r="BE1070" s="80"/>
      <c r="BF1070" s="80"/>
      <c r="BG1070" s="80"/>
      <c r="BH1070" s="80"/>
      <c r="BI1070" s="80"/>
      <c r="BJ1070" s="80"/>
      <c r="BK1070" s="80"/>
      <c r="BL1070" s="80"/>
      <c r="BM1070" s="80"/>
      <c r="BN1070" s="80"/>
      <c r="BO1070" s="80"/>
      <c r="BP1070" s="80"/>
      <c r="BQ1070" s="80"/>
      <c r="BR1070" s="80"/>
      <c r="BS1070" s="80"/>
      <c r="BT1070" s="80"/>
      <c r="BU1070" s="80"/>
      <c r="BV1070" s="80"/>
      <c r="BW1070" s="80"/>
      <c r="BX1070" s="80"/>
      <c r="BY1070" s="80"/>
      <c r="BZ1070" s="80"/>
      <c r="CA1070" s="80"/>
      <c r="CB1070" s="80"/>
      <c r="CC1070" s="80"/>
      <c r="CD1070" s="80"/>
      <c r="CE1070" s="80"/>
      <c r="CF1070" s="80"/>
      <c r="CG1070" s="80"/>
      <c r="CH1070" s="80"/>
      <c r="CI1070" s="80"/>
      <c r="CJ1070" s="80"/>
      <c r="CK1070" s="80"/>
      <c r="CL1070" s="80"/>
      <c r="CM1070" s="80"/>
      <c r="CN1070" s="80"/>
      <c r="CO1070" s="80"/>
      <c r="CP1070" s="80"/>
      <c r="CQ1070" s="80"/>
      <c r="CR1070" s="80"/>
      <c r="CS1070" s="80"/>
      <c r="CT1070" s="80"/>
      <c r="CU1070" s="80"/>
      <c r="CV1070" s="80"/>
      <c r="CW1070" s="80"/>
      <c r="CX1070" s="80"/>
      <c r="CY1070" s="80"/>
      <c r="CZ1070" s="80"/>
      <c r="DA1070" s="80"/>
      <c r="DB1070" s="80"/>
      <c r="DC1070" s="80"/>
      <c r="DD1070" s="80"/>
      <c r="DE1070" s="80"/>
      <c r="DF1070" s="80"/>
      <c r="DG1070" s="80"/>
      <c r="DH1070" s="80"/>
      <c r="DI1070" s="80"/>
      <c r="DJ1070" s="80"/>
      <c r="DK1070" s="80"/>
      <c r="DL1070" s="80"/>
      <c r="DM1070" s="80"/>
      <c r="DN1070" s="80"/>
      <c r="DO1070" s="80"/>
      <c r="DP1070" s="80"/>
      <c r="DQ1070" s="80"/>
      <c r="DR1070" s="80"/>
      <c r="DS1070" s="80"/>
      <c r="DT1070" s="80"/>
      <c r="DU1070" s="80"/>
      <c r="DV1070" s="80"/>
      <c r="DW1070" s="80"/>
      <c r="DX1070" s="80"/>
      <c r="DY1070" s="80"/>
      <c r="DZ1070" s="80"/>
      <c r="EA1070" s="80"/>
      <c r="EB1070" s="80"/>
      <c r="EC1070" s="80"/>
      <c r="ED1070" s="80"/>
      <c r="EE1070" s="80"/>
      <c r="EF1070" s="80"/>
      <c r="EG1070" s="80"/>
      <c r="EH1070" s="80"/>
      <c r="EI1070" s="80"/>
      <c r="EJ1070" s="80"/>
      <c r="EK1070" s="80"/>
      <c r="EL1070" s="80"/>
      <c r="EM1070" s="80"/>
      <c r="EN1070" s="80"/>
      <c r="EO1070" s="80"/>
      <c r="EP1070" s="80"/>
      <c r="EQ1070" s="80"/>
      <c r="ER1070" s="80"/>
      <c r="ES1070" s="80"/>
      <c r="ET1070" s="80"/>
      <c r="EU1070" s="80"/>
      <c r="EV1070" s="80"/>
      <c r="EW1070" s="80"/>
      <c r="EX1070" s="80"/>
      <c r="EY1070" s="80"/>
      <c r="EZ1070" s="80"/>
      <c r="FA1070" s="80"/>
      <c r="FB1070" s="80"/>
      <c r="FC1070" s="80"/>
      <c r="FD1070" s="80"/>
      <c r="FE1070" s="80"/>
      <c r="FF1070" s="80"/>
      <c r="FG1070" s="80"/>
      <c r="FH1070" s="80"/>
      <c r="FI1070" s="80"/>
      <c r="FJ1070" s="80"/>
      <c r="FK1070" s="80"/>
      <c r="FL1070" s="80"/>
      <c r="FM1070" s="80"/>
      <c r="FN1070" s="80"/>
      <c r="FO1070" s="80"/>
      <c r="FP1070" s="80"/>
      <c r="FQ1070" s="80"/>
      <c r="FR1070" s="80"/>
      <c r="FS1070" s="80"/>
      <c r="FT1070" s="80"/>
      <c r="FU1070" s="80"/>
      <c r="FV1070" s="80"/>
      <c r="FW1070" s="80"/>
      <c r="FX1070" s="80"/>
      <c r="FY1070" s="80"/>
      <c r="FZ1070" s="80"/>
      <c r="GA1070" s="80"/>
      <c r="GB1070" s="80"/>
      <c r="GC1070" s="80"/>
      <c r="GD1070" s="80"/>
      <c r="GE1070" s="80"/>
      <c r="GF1070" s="80"/>
      <c r="GG1070" s="80"/>
      <c r="GH1070" s="80"/>
      <c r="GI1070" s="80"/>
      <c r="GJ1070" s="80"/>
      <c r="GK1070" s="80"/>
      <c r="GL1070" s="80"/>
      <c r="GM1070" s="80"/>
      <c r="GN1070" s="80"/>
      <c r="GO1070" s="80"/>
      <c r="GP1070" s="80"/>
      <c r="GQ1070" s="80"/>
      <c r="GR1070" s="80"/>
      <c r="GS1070" s="80"/>
      <c r="GT1070" s="80"/>
      <c r="GU1070" s="80"/>
      <c r="GV1070" s="80"/>
      <c r="GW1070" s="80"/>
      <c r="GX1070" s="80"/>
      <c r="GY1070" s="80"/>
      <c r="GZ1070" s="80"/>
      <c r="HA1070" s="80"/>
      <c r="HB1070" s="80"/>
      <c r="HC1070" s="80"/>
      <c r="HD1070" s="80"/>
      <c r="HE1070" s="80"/>
      <c r="HF1070" s="80"/>
      <c r="HG1070" s="80"/>
      <c r="HH1070" s="80"/>
      <c r="HI1070" s="80"/>
      <c r="HJ1070" s="80"/>
      <c r="HK1070" s="80"/>
      <c r="HL1070" s="80"/>
      <c r="HM1070" s="80"/>
      <c r="HN1070" s="80"/>
      <c r="HO1070" s="80"/>
      <c r="HP1070" s="80"/>
      <c r="HQ1070" s="80"/>
      <c r="HR1070" s="80"/>
      <c r="HS1070" s="80"/>
      <c r="HT1070" s="80"/>
      <c r="HU1070" s="80"/>
      <c r="HV1070" s="80"/>
      <c r="HW1070" s="80"/>
      <c r="HX1070" s="80"/>
      <c r="HY1070" s="80"/>
      <c r="HZ1070" s="80"/>
      <c r="IA1070" s="80"/>
      <c r="IB1070" s="80"/>
      <c r="IC1070" s="80"/>
      <c r="ID1070" s="80"/>
      <c r="IE1070" s="80"/>
      <c r="IF1070" s="80"/>
      <c r="IG1070" s="80"/>
      <c r="IH1070" s="80"/>
      <c r="II1070" s="80"/>
      <c r="IJ1070" s="80"/>
      <c r="IK1070" s="80"/>
      <c r="IL1070" s="80"/>
      <c r="IM1070" s="80"/>
      <c r="IN1070" s="80"/>
      <c r="IO1070" s="80"/>
      <c r="IP1070" s="80"/>
      <c r="IQ1070" s="80"/>
      <c r="IR1070" s="80"/>
      <c r="IS1070" s="80"/>
      <c r="IT1070" s="80"/>
      <c r="IU1070" s="80"/>
      <c r="IV1070" s="80"/>
      <c r="IW1070" s="80"/>
    </row>
    <row r="1071" customFormat="false" ht="15" hidden="false" customHeight="false" outlineLevel="0" collapsed="false">
      <c r="A1071" s="80"/>
      <c r="B1071" s="80"/>
      <c r="C1071" s="80"/>
      <c r="D1071" s="80"/>
      <c r="E1071" s="80"/>
      <c r="F1071" s="80"/>
      <c r="G1071" s="80"/>
      <c r="H1071" s="80"/>
      <c r="I1071" s="80"/>
      <c r="K1071" s="80"/>
      <c r="M1071" s="80"/>
      <c r="O1071" s="80"/>
      <c r="Q1071" s="80"/>
      <c r="S1071" s="80"/>
      <c r="U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c r="BD1071" s="80"/>
      <c r="BE1071" s="80"/>
      <c r="BF1071" s="80"/>
      <c r="BG1071" s="80"/>
      <c r="BH1071" s="80"/>
      <c r="BI1071" s="80"/>
      <c r="BJ1071" s="80"/>
      <c r="BK1071" s="80"/>
      <c r="BL1071" s="80"/>
      <c r="BM1071" s="80"/>
      <c r="BN1071" s="80"/>
      <c r="BO1071" s="80"/>
      <c r="BP1071" s="80"/>
      <c r="BQ1071" s="80"/>
      <c r="BR1071" s="80"/>
      <c r="BS1071" s="80"/>
      <c r="BT1071" s="80"/>
      <c r="BU1071" s="80"/>
      <c r="BV1071" s="80"/>
      <c r="BW1071" s="80"/>
      <c r="BX1071" s="80"/>
      <c r="BY1071" s="80"/>
      <c r="BZ1071" s="80"/>
      <c r="CA1071" s="80"/>
      <c r="CB1071" s="80"/>
      <c r="CC1071" s="80"/>
      <c r="CD1071" s="80"/>
      <c r="CE1071" s="80"/>
      <c r="CF1071" s="80"/>
      <c r="CG1071" s="80"/>
      <c r="CH1071" s="80"/>
      <c r="CI1071" s="80"/>
      <c r="CJ1071" s="80"/>
      <c r="CK1071" s="80"/>
      <c r="CL1071" s="80"/>
      <c r="CM1071" s="80"/>
      <c r="CN1071" s="80"/>
      <c r="CO1071" s="80"/>
      <c r="CP1071" s="80"/>
      <c r="CQ1071" s="80"/>
      <c r="CR1071" s="80"/>
      <c r="CS1071" s="80"/>
      <c r="CT1071" s="80"/>
      <c r="CU1071" s="80"/>
      <c r="CV1071" s="80"/>
      <c r="CW1071" s="80"/>
      <c r="CX1071" s="80"/>
      <c r="CY1071" s="80"/>
      <c r="CZ1071" s="80"/>
      <c r="DA1071" s="80"/>
      <c r="DB1071" s="80"/>
      <c r="DC1071" s="80"/>
      <c r="DD1071" s="80"/>
      <c r="DE1071" s="80"/>
      <c r="DF1071" s="80"/>
      <c r="DG1071" s="80"/>
      <c r="DH1071" s="80"/>
      <c r="DI1071" s="80"/>
      <c r="DJ1071" s="80"/>
      <c r="DK1071" s="80"/>
      <c r="DL1071" s="80"/>
      <c r="DM1071" s="80"/>
      <c r="DN1071" s="80"/>
      <c r="DO1071" s="80"/>
      <c r="DP1071" s="80"/>
      <c r="DQ1071" s="80"/>
      <c r="DR1071" s="80"/>
      <c r="DS1071" s="80"/>
      <c r="DT1071" s="80"/>
      <c r="DU1071" s="80"/>
      <c r="DV1071" s="80"/>
      <c r="DW1071" s="80"/>
      <c r="DX1071" s="80"/>
      <c r="DY1071" s="80"/>
      <c r="DZ1071" s="80"/>
      <c r="EA1071" s="80"/>
      <c r="EB1071" s="80"/>
      <c r="EC1071" s="80"/>
      <c r="ED1071" s="80"/>
      <c r="EE1071" s="80"/>
      <c r="EF1071" s="80"/>
      <c r="EG1071" s="80"/>
      <c r="EH1071" s="80"/>
      <c r="EI1071" s="80"/>
      <c r="EJ1071" s="80"/>
      <c r="EK1071" s="80"/>
      <c r="EL1071" s="80"/>
      <c r="EM1071" s="80"/>
      <c r="EN1071" s="80"/>
      <c r="EO1071" s="80"/>
      <c r="EP1071" s="80"/>
      <c r="EQ1071" s="80"/>
      <c r="ER1071" s="80"/>
      <c r="ES1071" s="80"/>
      <c r="ET1071" s="80"/>
      <c r="EU1071" s="80"/>
      <c r="EV1071" s="80"/>
      <c r="EW1071" s="80"/>
      <c r="EX1071" s="80"/>
      <c r="EY1071" s="80"/>
      <c r="EZ1071" s="80"/>
      <c r="FA1071" s="80"/>
      <c r="FB1071" s="80"/>
      <c r="FC1071" s="80"/>
      <c r="FD1071" s="80"/>
      <c r="FE1071" s="80"/>
      <c r="FF1071" s="80"/>
      <c r="FG1071" s="80"/>
      <c r="FH1071" s="80"/>
      <c r="FI1071" s="80"/>
      <c r="FJ1071" s="80"/>
      <c r="FK1071" s="80"/>
      <c r="FL1071" s="80"/>
      <c r="FM1071" s="80"/>
      <c r="FN1071" s="80"/>
      <c r="FO1071" s="80"/>
      <c r="FP1071" s="80"/>
      <c r="FQ1071" s="80"/>
      <c r="FR1071" s="80"/>
      <c r="FS1071" s="80"/>
      <c r="FT1071" s="80"/>
      <c r="FU1071" s="80"/>
      <c r="FV1071" s="80"/>
      <c r="FW1071" s="80"/>
      <c r="FX1071" s="80"/>
      <c r="FY1071" s="80"/>
      <c r="FZ1071" s="80"/>
      <c r="GA1071" s="80"/>
      <c r="GB1071" s="80"/>
      <c r="GC1071" s="80"/>
      <c r="GD1071" s="80"/>
      <c r="GE1071" s="80"/>
      <c r="GF1071" s="80"/>
      <c r="GG1071" s="80"/>
      <c r="GH1071" s="80"/>
      <c r="GI1071" s="80"/>
      <c r="GJ1071" s="80"/>
      <c r="GK1071" s="80"/>
      <c r="GL1071" s="80"/>
      <c r="GM1071" s="80"/>
      <c r="GN1071" s="80"/>
      <c r="GO1071" s="80"/>
      <c r="GP1071" s="80"/>
      <c r="GQ1071" s="80"/>
      <c r="GR1071" s="80"/>
      <c r="GS1071" s="80"/>
      <c r="GT1071" s="80"/>
      <c r="GU1071" s="80"/>
      <c r="GV1071" s="80"/>
      <c r="GW1071" s="80"/>
      <c r="GX1071" s="80"/>
      <c r="GY1071" s="80"/>
      <c r="GZ1071" s="80"/>
      <c r="HA1071" s="80"/>
      <c r="HB1071" s="80"/>
      <c r="HC1071" s="80"/>
      <c r="HD1071" s="80"/>
      <c r="HE1071" s="80"/>
      <c r="HF1071" s="80"/>
      <c r="HG1071" s="80"/>
      <c r="HH1071" s="80"/>
      <c r="HI1071" s="80"/>
      <c r="HJ1071" s="80"/>
      <c r="HK1071" s="80"/>
      <c r="HL1071" s="80"/>
      <c r="HM1071" s="80"/>
      <c r="HN1071" s="80"/>
      <c r="HO1071" s="80"/>
      <c r="HP1071" s="80"/>
      <c r="HQ1071" s="80"/>
      <c r="HR1071" s="80"/>
      <c r="HS1071" s="80"/>
      <c r="HT1071" s="80"/>
      <c r="HU1071" s="80"/>
      <c r="HV1071" s="80"/>
      <c r="HW1071" s="80"/>
      <c r="HX1071" s="80"/>
      <c r="HY1071" s="80"/>
      <c r="HZ1071" s="80"/>
      <c r="IA1071" s="80"/>
      <c r="IB1071" s="80"/>
      <c r="IC1071" s="80"/>
      <c r="ID1071" s="80"/>
      <c r="IE1071" s="80"/>
      <c r="IF1071" s="80"/>
      <c r="IG1071" s="80"/>
      <c r="IH1071" s="80"/>
      <c r="II1071" s="80"/>
      <c r="IJ1071" s="80"/>
      <c r="IK1071" s="80"/>
      <c r="IL1071" s="80"/>
      <c r="IM1071" s="80"/>
      <c r="IN1071" s="80"/>
      <c r="IO1071" s="80"/>
      <c r="IP1071" s="80"/>
      <c r="IQ1071" s="80"/>
      <c r="IR1071" s="80"/>
      <c r="IS1071" s="80"/>
      <c r="IT1071" s="80"/>
      <c r="IU1071" s="80"/>
      <c r="IV1071" s="80"/>
      <c r="IW1071" s="80"/>
    </row>
    <row r="1072" customFormat="false" ht="15" hidden="false" customHeight="false" outlineLevel="0" collapsed="false">
      <c r="A1072" s="80"/>
      <c r="B1072" s="80"/>
      <c r="C1072" s="80"/>
      <c r="D1072" s="80"/>
      <c r="E1072" s="80"/>
      <c r="F1072" s="80"/>
      <c r="G1072" s="80"/>
      <c r="H1072" s="80"/>
      <c r="I1072" s="80"/>
      <c r="K1072" s="80"/>
      <c r="M1072" s="80"/>
      <c r="O1072" s="80"/>
      <c r="Q1072" s="80"/>
      <c r="S1072" s="80"/>
      <c r="U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c r="BD1072" s="80"/>
      <c r="BE1072" s="80"/>
      <c r="BF1072" s="80"/>
      <c r="BG1072" s="80"/>
      <c r="BH1072" s="80"/>
      <c r="BI1072" s="80"/>
      <c r="BJ1072" s="80"/>
      <c r="BK1072" s="80"/>
      <c r="BL1072" s="80"/>
      <c r="BM1072" s="80"/>
      <c r="BN1072" s="80"/>
      <c r="BO1072" s="80"/>
      <c r="BP1072" s="80"/>
      <c r="BQ1072" s="80"/>
      <c r="BR1072" s="80"/>
      <c r="BS1072" s="80"/>
      <c r="BT1072" s="80"/>
      <c r="BU1072" s="80"/>
      <c r="BV1072" s="80"/>
      <c r="BW1072" s="80"/>
      <c r="BX1072" s="80"/>
      <c r="BY1072" s="80"/>
      <c r="BZ1072" s="80"/>
      <c r="CA1072" s="80"/>
      <c r="CB1072" s="80"/>
      <c r="CC1072" s="80"/>
      <c r="CD1072" s="80"/>
      <c r="CE1072" s="80"/>
      <c r="CF1072" s="80"/>
      <c r="CG1072" s="80"/>
      <c r="CH1072" s="80"/>
      <c r="CI1072" s="80"/>
      <c r="CJ1072" s="80"/>
      <c r="CK1072" s="80"/>
      <c r="CL1072" s="80"/>
      <c r="CM1072" s="80"/>
      <c r="CN1072" s="80"/>
      <c r="CO1072" s="80"/>
      <c r="CP1072" s="80"/>
      <c r="CQ1072" s="80"/>
      <c r="CR1072" s="80"/>
      <c r="CS1072" s="80"/>
      <c r="CT1072" s="80"/>
      <c r="CU1072" s="80"/>
      <c r="CV1072" s="80"/>
      <c r="CW1072" s="80"/>
      <c r="CX1072" s="80"/>
      <c r="CY1072" s="80"/>
      <c r="CZ1072" s="80"/>
      <c r="DA1072" s="80"/>
      <c r="DB1072" s="80"/>
      <c r="DC1072" s="80"/>
      <c r="DD1072" s="80"/>
      <c r="DE1072" s="80"/>
      <c r="DF1072" s="80"/>
      <c r="DG1072" s="80"/>
      <c r="DH1072" s="80"/>
      <c r="DI1072" s="80"/>
      <c r="DJ1072" s="80"/>
      <c r="DK1072" s="80"/>
      <c r="DL1072" s="80"/>
      <c r="DM1072" s="80"/>
      <c r="DN1072" s="80"/>
      <c r="DO1072" s="80"/>
      <c r="DP1072" s="80"/>
      <c r="DQ1072" s="80"/>
      <c r="DR1072" s="80"/>
      <c r="DS1072" s="80"/>
      <c r="DT1072" s="80"/>
      <c r="DU1072" s="80"/>
      <c r="DV1072" s="80"/>
      <c r="DW1072" s="80"/>
      <c r="DX1072" s="80"/>
      <c r="DY1072" s="80"/>
      <c r="DZ1072" s="80"/>
      <c r="EA1072" s="80"/>
      <c r="EB1072" s="80"/>
      <c r="EC1072" s="80"/>
      <c r="ED1072" s="80"/>
      <c r="EE1072" s="80"/>
      <c r="EF1072" s="80"/>
      <c r="EG1072" s="80"/>
      <c r="EH1072" s="80"/>
      <c r="EI1072" s="80"/>
      <c r="EJ1072" s="80"/>
      <c r="EK1072" s="80"/>
      <c r="EL1072" s="80"/>
      <c r="EM1072" s="80"/>
      <c r="EN1072" s="80"/>
      <c r="EO1072" s="80"/>
      <c r="EP1072" s="80"/>
      <c r="EQ1072" s="80"/>
      <c r="ER1072" s="80"/>
      <c r="ES1072" s="80"/>
      <c r="ET1072" s="80"/>
      <c r="EU1072" s="80"/>
      <c r="EV1072" s="80"/>
      <c r="EW1072" s="80"/>
      <c r="EX1072" s="80"/>
      <c r="EY1072" s="80"/>
      <c r="EZ1072" s="80"/>
      <c r="FA1072" s="80"/>
      <c r="FB1072" s="80"/>
      <c r="FC1072" s="80"/>
      <c r="FD1072" s="80"/>
      <c r="FE1072" s="80"/>
      <c r="FF1072" s="80"/>
      <c r="FG1072" s="80"/>
      <c r="FH1072" s="80"/>
      <c r="FI1072" s="80"/>
      <c r="FJ1072" s="80"/>
      <c r="FK1072" s="80"/>
      <c r="FL1072" s="80"/>
      <c r="FM1072" s="80"/>
      <c r="FN1072" s="80"/>
      <c r="FO1072" s="80"/>
      <c r="FP1072" s="80"/>
      <c r="FQ1072" s="80"/>
      <c r="FR1072" s="80"/>
      <c r="FS1072" s="80"/>
      <c r="FT1072" s="80"/>
      <c r="FU1072" s="80"/>
      <c r="FV1072" s="80"/>
      <c r="FW1072" s="80"/>
      <c r="FX1072" s="80"/>
      <c r="FY1072" s="80"/>
      <c r="FZ1072" s="80"/>
      <c r="GA1072" s="80"/>
      <c r="GB1072" s="80"/>
      <c r="GC1072" s="80"/>
      <c r="GD1072" s="80"/>
      <c r="GE1072" s="80"/>
      <c r="GF1072" s="80"/>
      <c r="GG1072" s="80"/>
      <c r="GH1072" s="80"/>
      <c r="GI1072" s="80"/>
      <c r="GJ1072" s="80"/>
      <c r="GK1072" s="80"/>
      <c r="GL1072" s="80"/>
      <c r="GM1072" s="80"/>
      <c r="GN1072" s="80"/>
      <c r="GO1072" s="80"/>
      <c r="GP1072" s="80"/>
      <c r="GQ1072" s="80"/>
      <c r="GR1072" s="80"/>
      <c r="GS1072" s="80"/>
      <c r="GT1072" s="80"/>
      <c r="GU1072" s="80"/>
      <c r="GV1072" s="80"/>
      <c r="GW1072" s="80"/>
      <c r="GX1072" s="80"/>
      <c r="GY1072" s="80"/>
      <c r="GZ1072" s="80"/>
      <c r="HA1072" s="80"/>
      <c r="HB1072" s="80"/>
      <c r="HC1072" s="80"/>
      <c r="HD1072" s="80"/>
      <c r="HE1072" s="80"/>
      <c r="HF1072" s="80"/>
      <c r="HG1072" s="80"/>
      <c r="HH1072" s="80"/>
      <c r="HI1072" s="80"/>
      <c r="HJ1072" s="80"/>
      <c r="HK1072" s="80"/>
      <c r="HL1072" s="80"/>
      <c r="HM1072" s="80"/>
      <c r="HN1072" s="80"/>
      <c r="HO1072" s="80"/>
      <c r="HP1072" s="80"/>
      <c r="HQ1072" s="80"/>
      <c r="HR1072" s="80"/>
      <c r="HS1072" s="80"/>
      <c r="HT1072" s="80"/>
      <c r="HU1072" s="80"/>
      <c r="HV1072" s="80"/>
      <c r="HW1072" s="80"/>
      <c r="HX1072" s="80"/>
      <c r="HY1072" s="80"/>
      <c r="HZ1072" s="80"/>
      <c r="IA1072" s="80"/>
      <c r="IB1072" s="80"/>
      <c r="IC1072" s="80"/>
      <c r="ID1072" s="80"/>
      <c r="IE1072" s="80"/>
      <c r="IF1072" s="80"/>
      <c r="IG1072" s="80"/>
      <c r="IH1072" s="80"/>
      <c r="II1072" s="80"/>
      <c r="IJ1072" s="80"/>
      <c r="IK1072" s="80"/>
      <c r="IL1072" s="80"/>
      <c r="IM1072" s="80"/>
      <c r="IN1072" s="80"/>
      <c r="IO1072" s="80"/>
      <c r="IP1072" s="80"/>
      <c r="IQ1072" s="80"/>
      <c r="IR1072" s="80"/>
      <c r="IS1072" s="80"/>
      <c r="IT1072" s="80"/>
      <c r="IU1072" s="80"/>
      <c r="IV1072" s="80"/>
      <c r="IW1072" s="80"/>
    </row>
    <row r="1073" customFormat="false" ht="15" hidden="false" customHeight="false" outlineLevel="0" collapsed="false">
      <c r="A1073" s="80"/>
      <c r="B1073" s="80"/>
      <c r="C1073" s="80"/>
      <c r="D1073" s="80"/>
      <c r="E1073" s="80"/>
      <c r="F1073" s="80"/>
      <c r="G1073" s="80"/>
      <c r="H1073" s="80"/>
      <c r="I1073" s="80"/>
      <c r="K1073" s="80"/>
      <c r="M1073" s="80"/>
      <c r="O1073" s="80"/>
      <c r="Q1073" s="80"/>
      <c r="S1073" s="80"/>
      <c r="U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c r="BD1073" s="80"/>
      <c r="BE1073" s="80"/>
      <c r="BF1073" s="80"/>
      <c r="BG1073" s="80"/>
      <c r="BH1073" s="80"/>
      <c r="BI1073" s="80"/>
      <c r="BJ1073" s="80"/>
      <c r="BK1073" s="80"/>
      <c r="BL1073" s="80"/>
      <c r="BM1073" s="80"/>
      <c r="BN1073" s="80"/>
      <c r="BO1073" s="80"/>
      <c r="BP1073" s="80"/>
      <c r="BQ1073" s="80"/>
      <c r="BR1073" s="80"/>
      <c r="BS1073" s="80"/>
      <c r="BT1073" s="80"/>
      <c r="BU1073" s="80"/>
      <c r="BV1073" s="80"/>
      <c r="BW1073" s="80"/>
      <c r="BX1073" s="80"/>
      <c r="BY1073" s="80"/>
      <c r="BZ1073" s="80"/>
      <c r="CA1073" s="80"/>
      <c r="CB1073" s="80"/>
      <c r="CC1073" s="80"/>
      <c r="CD1073" s="80"/>
      <c r="CE1073" s="80"/>
      <c r="CF1073" s="80"/>
      <c r="CG1073" s="80"/>
      <c r="CH1073" s="80"/>
      <c r="CI1073" s="80"/>
      <c r="CJ1073" s="80"/>
      <c r="CK1073" s="80"/>
      <c r="CL1073" s="80"/>
      <c r="CM1073" s="80"/>
      <c r="CN1073" s="80"/>
      <c r="CO1073" s="80"/>
      <c r="CP1073" s="80"/>
      <c r="CQ1073" s="80"/>
      <c r="CR1073" s="80"/>
      <c r="CS1073" s="80"/>
      <c r="CT1073" s="80"/>
      <c r="CU1073" s="80"/>
      <c r="CV1073" s="80"/>
      <c r="CW1073" s="80"/>
      <c r="CX1073" s="80"/>
      <c r="CY1073" s="80"/>
      <c r="CZ1073" s="80"/>
      <c r="DA1073" s="80"/>
      <c r="DB1073" s="80"/>
      <c r="DC1073" s="80"/>
      <c r="DD1073" s="80"/>
      <c r="DE1073" s="80"/>
      <c r="DF1073" s="80"/>
      <c r="DG1073" s="80"/>
      <c r="DH1073" s="80"/>
      <c r="DI1073" s="80"/>
      <c r="DJ1073" s="80"/>
      <c r="DK1073" s="80"/>
      <c r="DL1073" s="80"/>
      <c r="DM1073" s="80"/>
      <c r="DN1073" s="80"/>
      <c r="DO1073" s="80"/>
      <c r="DP1073" s="80"/>
      <c r="DQ1073" s="80"/>
      <c r="DR1073" s="80"/>
      <c r="DS1073" s="80"/>
      <c r="DT1073" s="80"/>
      <c r="DU1073" s="80"/>
      <c r="DV1073" s="80"/>
      <c r="DW1073" s="80"/>
      <c r="DX1073" s="80"/>
      <c r="DY1073" s="80"/>
      <c r="DZ1073" s="80"/>
      <c r="EA1073" s="80"/>
      <c r="EB1073" s="80"/>
      <c r="EC1073" s="80"/>
      <c r="ED1073" s="80"/>
      <c r="EE1073" s="80"/>
      <c r="EF1073" s="80"/>
      <c r="EG1073" s="80"/>
      <c r="EH1073" s="80"/>
      <c r="EI1073" s="80"/>
      <c r="EJ1073" s="80"/>
      <c r="EK1073" s="80"/>
      <c r="EL1073" s="80"/>
      <c r="EM1073" s="80"/>
      <c r="EN1073" s="80"/>
      <c r="EO1073" s="80"/>
      <c r="EP1073" s="80"/>
      <c r="EQ1073" s="80"/>
      <c r="ER1073" s="80"/>
      <c r="ES1073" s="80"/>
      <c r="ET1073" s="80"/>
      <c r="EU1073" s="80"/>
      <c r="EV1073" s="80"/>
      <c r="EW1073" s="80"/>
      <c r="EX1073" s="80"/>
      <c r="EY1073" s="80"/>
      <c r="EZ1073" s="80"/>
      <c r="FA1073" s="80"/>
      <c r="FB1073" s="80"/>
      <c r="FC1073" s="80"/>
      <c r="FD1073" s="80"/>
      <c r="FE1073" s="80"/>
      <c r="FF1073" s="80"/>
      <c r="FG1073" s="80"/>
      <c r="FH1073" s="80"/>
      <c r="FI1073" s="80"/>
      <c r="FJ1073" s="80"/>
      <c r="FK1073" s="80"/>
      <c r="FL1073" s="80"/>
      <c r="FM1073" s="80"/>
      <c r="FN1073" s="80"/>
      <c r="FO1073" s="80"/>
      <c r="FP1073" s="80"/>
      <c r="FQ1073" s="80"/>
      <c r="FR1073" s="80"/>
      <c r="FS1073" s="80"/>
      <c r="FT1073" s="80"/>
      <c r="FU1073" s="80"/>
      <c r="FV1073" s="80"/>
      <c r="FW1073" s="80"/>
      <c r="FX1073" s="80"/>
      <c r="FY1073" s="80"/>
      <c r="FZ1073" s="80"/>
      <c r="GA1073" s="80"/>
      <c r="GB1073" s="80"/>
      <c r="GC1073" s="80"/>
      <c r="GD1073" s="80"/>
      <c r="GE1073" s="80"/>
      <c r="GF1073" s="80"/>
      <c r="GG1073" s="80"/>
      <c r="GH1073" s="80"/>
      <c r="GI1073" s="80"/>
      <c r="GJ1073" s="80"/>
      <c r="GK1073" s="80"/>
      <c r="GL1073" s="80"/>
      <c r="GM1073" s="80"/>
      <c r="GN1073" s="80"/>
      <c r="GO1073" s="80"/>
      <c r="GP1073" s="80"/>
      <c r="GQ1073" s="80"/>
      <c r="GR1073" s="80"/>
      <c r="GS1073" s="80"/>
      <c r="GT1073" s="80"/>
      <c r="GU1073" s="80"/>
      <c r="GV1073" s="80"/>
      <c r="GW1073" s="80"/>
      <c r="GX1073" s="80"/>
      <c r="GY1073" s="80"/>
      <c r="GZ1073" s="80"/>
      <c r="HA1073" s="80"/>
      <c r="HB1073" s="80"/>
      <c r="HC1073" s="80"/>
      <c r="HD1073" s="80"/>
      <c r="HE1073" s="80"/>
      <c r="HF1073" s="80"/>
      <c r="HG1073" s="80"/>
      <c r="HH1073" s="80"/>
      <c r="HI1073" s="80"/>
      <c r="HJ1073" s="80"/>
      <c r="HK1073" s="80"/>
      <c r="HL1073" s="80"/>
      <c r="HM1073" s="80"/>
      <c r="HN1073" s="80"/>
      <c r="HO1073" s="80"/>
      <c r="HP1073" s="80"/>
      <c r="HQ1073" s="80"/>
      <c r="HR1073" s="80"/>
      <c r="HS1073" s="80"/>
      <c r="HT1073" s="80"/>
      <c r="HU1073" s="80"/>
      <c r="HV1073" s="80"/>
      <c r="HW1073" s="80"/>
      <c r="HX1073" s="80"/>
      <c r="HY1073" s="80"/>
      <c r="HZ1073" s="80"/>
      <c r="IA1073" s="80"/>
      <c r="IB1073" s="80"/>
      <c r="IC1073" s="80"/>
      <c r="ID1073" s="80"/>
      <c r="IE1073" s="80"/>
      <c r="IF1073" s="80"/>
      <c r="IG1073" s="80"/>
      <c r="IH1073" s="80"/>
      <c r="II1073" s="80"/>
      <c r="IJ1073" s="80"/>
      <c r="IK1073" s="80"/>
      <c r="IL1073" s="80"/>
      <c r="IM1073" s="80"/>
      <c r="IN1073" s="80"/>
      <c r="IO1073" s="80"/>
      <c r="IP1073" s="80"/>
      <c r="IQ1073" s="80"/>
      <c r="IR1073" s="80"/>
      <c r="IS1073" s="80"/>
      <c r="IT1073" s="80"/>
      <c r="IU1073" s="80"/>
      <c r="IV1073" s="80"/>
      <c r="IW1073" s="80"/>
    </row>
    <row r="1074" customFormat="false" ht="15" hidden="false" customHeight="false" outlineLevel="0" collapsed="false">
      <c r="A1074" s="80"/>
      <c r="B1074" s="80"/>
      <c r="C1074" s="80"/>
      <c r="D1074" s="80"/>
      <c r="E1074" s="80"/>
      <c r="F1074" s="80"/>
      <c r="G1074" s="80"/>
      <c r="H1074" s="80"/>
      <c r="I1074" s="80"/>
      <c r="K1074" s="80"/>
      <c r="M1074" s="80"/>
      <c r="O1074" s="80"/>
      <c r="Q1074" s="80"/>
      <c r="S1074" s="80"/>
      <c r="U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c r="BD1074" s="80"/>
      <c r="BE1074" s="80"/>
      <c r="BF1074" s="80"/>
      <c r="BG1074" s="80"/>
      <c r="BH1074" s="80"/>
      <c r="BI1074" s="80"/>
      <c r="BJ1074" s="80"/>
      <c r="BK1074" s="80"/>
      <c r="BL1074" s="80"/>
      <c r="BM1074" s="80"/>
      <c r="BN1074" s="80"/>
      <c r="BO1074" s="80"/>
      <c r="BP1074" s="80"/>
      <c r="BQ1074" s="80"/>
      <c r="BR1074" s="80"/>
      <c r="BS1074" s="80"/>
      <c r="BT1074" s="80"/>
      <c r="BU1074" s="80"/>
      <c r="BV1074" s="80"/>
      <c r="BW1074" s="80"/>
      <c r="BX1074" s="80"/>
      <c r="BY1074" s="80"/>
      <c r="BZ1074" s="80"/>
      <c r="CA1074" s="80"/>
      <c r="CB1074" s="80"/>
      <c r="CC1074" s="80"/>
      <c r="CD1074" s="80"/>
      <c r="CE1074" s="80"/>
      <c r="CF1074" s="80"/>
      <c r="CG1074" s="80"/>
      <c r="CH1074" s="80"/>
      <c r="CI1074" s="80"/>
      <c r="CJ1074" s="80"/>
      <c r="CK1074" s="80"/>
      <c r="CL1074" s="80"/>
      <c r="CM1074" s="80"/>
      <c r="CN1074" s="80"/>
      <c r="CO1074" s="80"/>
      <c r="CP1074" s="80"/>
      <c r="CQ1074" s="80"/>
      <c r="CR1074" s="80"/>
      <c r="CS1074" s="80"/>
      <c r="CT1074" s="80"/>
      <c r="CU1074" s="80"/>
      <c r="CV1074" s="80"/>
      <c r="CW1074" s="80"/>
      <c r="CX1074" s="80"/>
      <c r="CY1074" s="80"/>
      <c r="CZ1074" s="80"/>
      <c r="DA1074" s="80"/>
      <c r="DB1074" s="80"/>
      <c r="DC1074" s="80"/>
      <c r="DD1074" s="80"/>
      <c r="DE1074" s="80"/>
      <c r="DF1074" s="80"/>
      <c r="DG1074" s="80"/>
      <c r="DH1074" s="80"/>
      <c r="DI1074" s="80"/>
      <c r="DJ1074" s="80"/>
      <c r="DK1074" s="80"/>
      <c r="DL1074" s="80"/>
      <c r="DM1074" s="80"/>
      <c r="DN1074" s="80"/>
      <c r="DO1074" s="80"/>
      <c r="DP1074" s="80"/>
      <c r="DQ1074" s="80"/>
      <c r="DR1074" s="80"/>
      <c r="DS1074" s="80"/>
      <c r="DT1074" s="80"/>
      <c r="DU1074" s="80"/>
      <c r="DV1074" s="80"/>
      <c r="DW1074" s="80"/>
      <c r="DX1074" s="80"/>
      <c r="DY1074" s="80"/>
      <c r="DZ1074" s="80"/>
      <c r="EA1074" s="80"/>
      <c r="EB1074" s="80"/>
      <c r="EC1074" s="80"/>
      <c r="ED1074" s="80"/>
      <c r="EE1074" s="80"/>
      <c r="EF1074" s="80"/>
      <c r="EG1074" s="80"/>
      <c r="EH1074" s="80"/>
      <c r="EI1074" s="80"/>
      <c r="EJ1074" s="80"/>
      <c r="EK1074" s="80"/>
      <c r="EL1074" s="80"/>
      <c r="EM1074" s="80"/>
      <c r="EN1074" s="80"/>
      <c r="EO1074" s="80"/>
      <c r="EP1074" s="80"/>
      <c r="EQ1074" s="80"/>
      <c r="ER1074" s="80"/>
      <c r="ES1074" s="80"/>
      <c r="ET1074" s="80"/>
      <c r="EU1074" s="80"/>
      <c r="EV1074" s="80"/>
      <c r="EW1074" s="80"/>
      <c r="EX1074" s="80"/>
      <c r="EY1074" s="80"/>
      <c r="EZ1074" s="80"/>
      <c r="FA1074" s="80"/>
      <c r="FB1074" s="80"/>
      <c r="FC1074" s="80"/>
      <c r="FD1074" s="80"/>
      <c r="FE1074" s="80"/>
      <c r="FF1074" s="80"/>
      <c r="FG1074" s="80"/>
      <c r="FH1074" s="80"/>
      <c r="FI1074" s="80"/>
      <c r="FJ1074" s="80"/>
      <c r="FK1074" s="80"/>
      <c r="FL1074" s="80"/>
      <c r="FM1074" s="80"/>
      <c r="FN1074" s="80"/>
      <c r="FO1074" s="80"/>
      <c r="FP1074" s="80"/>
      <c r="FQ1074" s="80"/>
      <c r="FR1074" s="80"/>
      <c r="FS1074" s="80"/>
      <c r="FT1074" s="80"/>
      <c r="FU1074" s="80"/>
      <c r="FV1074" s="80"/>
      <c r="FW1074" s="80"/>
      <c r="FX1074" s="80"/>
      <c r="FY1074" s="80"/>
      <c r="FZ1074" s="80"/>
      <c r="GA1074" s="80"/>
      <c r="GB1074" s="80"/>
      <c r="GC1074" s="80"/>
      <c r="GD1074" s="80"/>
      <c r="GE1074" s="80"/>
      <c r="GF1074" s="80"/>
      <c r="GG1074" s="80"/>
      <c r="GH1074" s="80"/>
      <c r="GI1074" s="80"/>
      <c r="GJ1074" s="80"/>
      <c r="GK1074" s="80"/>
      <c r="GL1074" s="80"/>
      <c r="GM1074" s="80"/>
      <c r="GN1074" s="80"/>
      <c r="GO1074" s="80"/>
      <c r="GP1074" s="80"/>
      <c r="GQ1074" s="80"/>
      <c r="GR1074" s="80"/>
      <c r="GS1074" s="80"/>
      <c r="GT1074" s="80"/>
      <c r="GU1074" s="80"/>
      <c r="GV1074" s="80"/>
      <c r="GW1074" s="80"/>
      <c r="GX1074" s="80"/>
      <c r="GY1074" s="80"/>
      <c r="GZ1074" s="80"/>
      <c r="HA1074" s="80"/>
      <c r="HB1074" s="80"/>
      <c r="HC1074" s="80"/>
      <c r="HD1074" s="80"/>
      <c r="HE1074" s="80"/>
      <c r="HF1074" s="80"/>
      <c r="HG1074" s="80"/>
      <c r="HH1074" s="80"/>
      <c r="HI1074" s="80"/>
      <c r="HJ1074" s="80"/>
      <c r="HK1074" s="80"/>
      <c r="HL1074" s="80"/>
      <c r="HM1074" s="80"/>
      <c r="HN1074" s="80"/>
      <c r="HO1074" s="80"/>
      <c r="HP1074" s="80"/>
      <c r="HQ1074" s="80"/>
      <c r="HR1074" s="80"/>
      <c r="HS1074" s="80"/>
      <c r="HT1074" s="80"/>
      <c r="HU1074" s="80"/>
      <c r="HV1074" s="80"/>
      <c r="HW1074" s="80"/>
      <c r="HX1074" s="80"/>
      <c r="HY1074" s="80"/>
      <c r="HZ1074" s="80"/>
      <c r="IA1074" s="80"/>
      <c r="IB1074" s="80"/>
      <c r="IC1074" s="80"/>
      <c r="ID1074" s="80"/>
      <c r="IE1074" s="80"/>
      <c r="IF1074" s="80"/>
      <c r="IG1074" s="80"/>
      <c r="IH1074" s="80"/>
      <c r="II1074" s="80"/>
      <c r="IJ1074" s="80"/>
      <c r="IK1074" s="80"/>
      <c r="IL1074" s="80"/>
      <c r="IM1074" s="80"/>
      <c r="IN1074" s="80"/>
      <c r="IO1074" s="80"/>
      <c r="IP1074" s="80"/>
      <c r="IQ1074" s="80"/>
      <c r="IR1074" s="80"/>
      <c r="IS1074" s="80"/>
      <c r="IT1074" s="80"/>
      <c r="IU1074" s="80"/>
      <c r="IV1074" s="80"/>
      <c r="IW1074" s="80"/>
    </row>
    <row r="1075" customFormat="false" ht="15" hidden="false" customHeight="false" outlineLevel="0" collapsed="false">
      <c r="A1075" s="80"/>
      <c r="B1075" s="80"/>
      <c r="C1075" s="80"/>
      <c r="D1075" s="80"/>
      <c r="E1075" s="80"/>
      <c r="F1075" s="80"/>
      <c r="G1075" s="80"/>
      <c r="H1075" s="80"/>
      <c r="I1075" s="80"/>
      <c r="K1075" s="80"/>
      <c r="M1075" s="80"/>
      <c r="O1075" s="80"/>
      <c r="Q1075" s="80"/>
      <c r="S1075" s="80"/>
      <c r="U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c r="BD1075" s="80"/>
      <c r="BE1075" s="80"/>
      <c r="BF1075" s="80"/>
      <c r="BG1075" s="80"/>
      <c r="BH1075" s="80"/>
      <c r="BI1075" s="80"/>
      <c r="BJ1075" s="80"/>
      <c r="BK1075" s="80"/>
      <c r="BL1075" s="80"/>
      <c r="BM1075" s="80"/>
      <c r="BN1075" s="80"/>
      <c r="BO1075" s="80"/>
      <c r="BP1075" s="80"/>
      <c r="BQ1075" s="80"/>
      <c r="BR1075" s="80"/>
      <c r="BS1075" s="80"/>
      <c r="BT1075" s="80"/>
      <c r="BU1075" s="80"/>
      <c r="BV1075" s="80"/>
      <c r="BW1075" s="80"/>
      <c r="BX1075" s="80"/>
      <c r="BY1075" s="80"/>
      <c r="BZ1075" s="80"/>
      <c r="CA1075" s="80"/>
      <c r="CB1075" s="80"/>
      <c r="CC1075" s="80"/>
      <c r="CD1075" s="80"/>
      <c r="CE1075" s="80"/>
      <c r="CF1075" s="80"/>
      <c r="CG1075" s="80"/>
      <c r="CH1075" s="80"/>
      <c r="CI1075" s="80"/>
      <c r="CJ1075" s="80"/>
      <c r="CK1075" s="80"/>
      <c r="CL1075" s="80"/>
      <c r="CM1075" s="80"/>
      <c r="CN1075" s="80"/>
      <c r="CO1075" s="80"/>
      <c r="CP1075" s="80"/>
      <c r="CQ1075" s="80"/>
      <c r="CR1075" s="80"/>
      <c r="CS1075" s="80"/>
      <c r="CT1075" s="80"/>
      <c r="CU1075" s="80"/>
      <c r="CV1075" s="80"/>
      <c r="CW1075" s="80"/>
      <c r="CX1075" s="80"/>
      <c r="CY1075" s="80"/>
      <c r="CZ1075" s="80"/>
      <c r="DA1075" s="80"/>
      <c r="DB1075" s="80"/>
      <c r="DC1075" s="80"/>
      <c r="DD1075" s="80"/>
      <c r="DE1075" s="80"/>
      <c r="DF1075" s="80"/>
      <c r="DG1075" s="80"/>
      <c r="DH1075" s="80"/>
      <c r="DI1075" s="80"/>
      <c r="DJ1075" s="80"/>
      <c r="DK1075" s="80"/>
      <c r="DL1075" s="80"/>
      <c r="DM1075" s="80"/>
      <c r="DN1075" s="80"/>
      <c r="DO1075" s="80"/>
      <c r="DP1075" s="80"/>
      <c r="DQ1075" s="80"/>
      <c r="DR1075" s="80"/>
      <c r="DS1075" s="80"/>
      <c r="DT1075" s="80"/>
      <c r="DU1075" s="80"/>
      <c r="DV1075" s="80"/>
      <c r="DW1075" s="80"/>
      <c r="DX1075" s="80"/>
      <c r="DY1075" s="80"/>
      <c r="DZ1075" s="80"/>
      <c r="EA1075" s="80"/>
      <c r="EB1075" s="80"/>
      <c r="EC1075" s="80"/>
      <c r="ED1075" s="80"/>
      <c r="EE1075" s="80"/>
      <c r="EF1075" s="80"/>
      <c r="EG1075" s="80"/>
      <c r="EH1075" s="80"/>
      <c r="EI1075" s="80"/>
      <c r="EJ1075" s="80"/>
      <c r="EK1075" s="80"/>
      <c r="EL1075" s="80"/>
      <c r="EM1075" s="80"/>
      <c r="EN1075" s="80"/>
      <c r="EO1075" s="80"/>
      <c r="EP1075" s="80"/>
      <c r="EQ1075" s="80"/>
      <c r="ER1075" s="80"/>
      <c r="ES1075" s="80"/>
      <c r="ET1075" s="80"/>
      <c r="EU1075" s="80"/>
      <c r="EV1075" s="80"/>
      <c r="EW1075" s="80"/>
      <c r="EX1075" s="80"/>
      <c r="EY1075" s="80"/>
      <c r="EZ1075" s="80"/>
      <c r="FA1075" s="80"/>
      <c r="FB1075" s="80"/>
      <c r="FC1075" s="80"/>
      <c r="FD1075" s="80"/>
      <c r="FE1075" s="80"/>
      <c r="FF1075" s="80"/>
      <c r="FG1075" s="80"/>
      <c r="FH1075" s="80"/>
      <c r="FI1075" s="80"/>
      <c r="FJ1075" s="80"/>
      <c r="FK1075" s="80"/>
      <c r="FL1075" s="80"/>
      <c r="FM1075" s="80"/>
      <c r="FN1075" s="80"/>
      <c r="FO1075" s="80"/>
      <c r="FP1075" s="80"/>
      <c r="FQ1075" s="80"/>
      <c r="FR1075" s="80"/>
      <c r="FS1075" s="80"/>
      <c r="FT1075" s="80"/>
      <c r="FU1075" s="80"/>
      <c r="FV1075" s="80"/>
      <c r="FW1075" s="80"/>
      <c r="FX1075" s="80"/>
      <c r="FY1075" s="80"/>
      <c r="FZ1075" s="80"/>
      <c r="GA1075" s="80"/>
      <c r="GB1075" s="80"/>
      <c r="GC1075" s="80"/>
      <c r="GD1075" s="80"/>
      <c r="GE1075" s="80"/>
      <c r="GF1075" s="80"/>
      <c r="GG1075" s="80"/>
      <c r="GH1075" s="80"/>
      <c r="GI1075" s="80"/>
      <c r="GJ1075" s="80"/>
      <c r="GK1075" s="80"/>
      <c r="GL1075" s="80"/>
      <c r="GM1075" s="80"/>
      <c r="GN1075" s="80"/>
      <c r="GO1075" s="80"/>
      <c r="GP1075" s="80"/>
      <c r="GQ1075" s="80"/>
      <c r="GR1075" s="80"/>
      <c r="GS1075" s="80"/>
      <c r="GT1075" s="80"/>
      <c r="GU1075" s="80"/>
      <c r="GV1075" s="80"/>
      <c r="GW1075" s="80"/>
      <c r="GX1075" s="80"/>
      <c r="GY1075" s="80"/>
      <c r="GZ1075" s="80"/>
      <c r="HA1075" s="80"/>
      <c r="HB1075" s="80"/>
      <c r="HC1075" s="80"/>
      <c r="HD1075" s="80"/>
      <c r="HE1075" s="80"/>
      <c r="HF1075" s="80"/>
      <c r="HG1075" s="80"/>
      <c r="HH1075" s="80"/>
      <c r="HI1075" s="80"/>
      <c r="HJ1075" s="80"/>
      <c r="HK1075" s="80"/>
      <c r="HL1075" s="80"/>
      <c r="HM1075" s="80"/>
      <c r="HN1075" s="80"/>
      <c r="HO1075" s="80"/>
      <c r="HP1075" s="80"/>
      <c r="HQ1075" s="80"/>
      <c r="HR1075" s="80"/>
      <c r="HS1075" s="80"/>
      <c r="HT1075" s="80"/>
      <c r="HU1075" s="80"/>
      <c r="HV1075" s="80"/>
      <c r="HW1075" s="80"/>
      <c r="HX1075" s="80"/>
      <c r="HY1075" s="80"/>
      <c r="HZ1075" s="80"/>
      <c r="IA1075" s="80"/>
      <c r="IB1075" s="80"/>
      <c r="IC1075" s="80"/>
      <c r="ID1075" s="80"/>
      <c r="IE1075" s="80"/>
      <c r="IF1075" s="80"/>
      <c r="IG1075" s="80"/>
      <c r="IH1075" s="80"/>
      <c r="II1075" s="80"/>
      <c r="IJ1075" s="80"/>
      <c r="IK1075" s="80"/>
      <c r="IL1075" s="80"/>
      <c r="IM1075" s="80"/>
      <c r="IN1075" s="80"/>
      <c r="IO1075" s="80"/>
      <c r="IP1075" s="80"/>
      <c r="IQ1075" s="80"/>
      <c r="IR1075" s="80"/>
      <c r="IS1075" s="80"/>
      <c r="IT1075" s="80"/>
      <c r="IU1075" s="80"/>
      <c r="IV1075" s="80"/>
      <c r="IW1075" s="80"/>
    </row>
    <row r="1076" customFormat="false" ht="15" hidden="false" customHeight="false" outlineLevel="0" collapsed="false">
      <c r="A1076" s="80"/>
      <c r="B1076" s="80"/>
      <c r="C1076" s="80"/>
      <c r="D1076" s="80"/>
      <c r="E1076" s="80"/>
      <c r="F1076" s="80"/>
      <c r="G1076" s="80"/>
      <c r="H1076" s="80"/>
      <c r="I1076" s="80"/>
      <c r="K1076" s="80"/>
      <c r="M1076" s="80"/>
      <c r="O1076" s="80"/>
      <c r="Q1076" s="80"/>
      <c r="S1076" s="80"/>
      <c r="U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c r="BD1076" s="80"/>
      <c r="BE1076" s="80"/>
      <c r="BF1076" s="80"/>
      <c r="BG1076" s="80"/>
      <c r="BH1076" s="80"/>
      <c r="BI1076" s="80"/>
      <c r="BJ1076" s="80"/>
      <c r="BK1076" s="80"/>
      <c r="BL1076" s="80"/>
      <c r="BM1076" s="80"/>
      <c r="BN1076" s="80"/>
      <c r="BO1076" s="80"/>
      <c r="BP1076" s="80"/>
      <c r="BQ1076" s="80"/>
      <c r="BR1076" s="80"/>
      <c r="BS1076" s="80"/>
      <c r="BT1076" s="80"/>
      <c r="BU1076" s="80"/>
      <c r="BV1076" s="80"/>
      <c r="BW1076" s="80"/>
      <c r="BX1076" s="80"/>
      <c r="BY1076" s="80"/>
      <c r="BZ1076" s="80"/>
      <c r="CA1076" s="80"/>
      <c r="CB1076" s="80"/>
      <c r="CC1076" s="80"/>
      <c r="CD1076" s="80"/>
      <c r="CE1076" s="80"/>
      <c r="CF1076" s="80"/>
      <c r="CG1076" s="80"/>
      <c r="CH1076" s="80"/>
      <c r="CI1076" s="80"/>
      <c r="CJ1076" s="80"/>
      <c r="CK1076" s="80"/>
      <c r="CL1076" s="80"/>
      <c r="CM1076" s="80"/>
      <c r="CN1076" s="80"/>
      <c r="CO1076" s="80"/>
      <c r="CP1076" s="80"/>
      <c r="CQ1076" s="80"/>
      <c r="CR1076" s="80"/>
      <c r="CS1076" s="80"/>
      <c r="CT1076" s="80"/>
      <c r="CU1076" s="80"/>
      <c r="CV1076" s="80"/>
      <c r="CW1076" s="80"/>
      <c r="CX1076" s="80"/>
      <c r="CY1076" s="80"/>
      <c r="CZ1076" s="80"/>
      <c r="DA1076" s="80"/>
      <c r="DB1076" s="80"/>
      <c r="DC1076" s="80"/>
      <c r="DD1076" s="80"/>
      <c r="DE1076" s="80"/>
      <c r="DF1076" s="80"/>
      <c r="DG1076" s="80"/>
      <c r="DH1076" s="80"/>
      <c r="DI1076" s="80"/>
      <c r="DJ1076" s="80"/>
      <c r="DK1076" s="80"/>
      <c r="DL1076" s="80"/>
      <c r="DM1076" s="80"/>
      <c r="DN1076" s="80"/>
      <c r="DO1076" s="80"/>
      <c r="DP1076" s="80"/>
      <c r="DQ1076" s="80"/>
      <c r="DR1076" s="80"/>
      <c r="DS1076" s="80"/>
      <c r="DT1076" s="80"/>
      <c r="DU1076" s="80"/>
      <c r="DV1076" s="80"/>
      <c r="DW1076" s="80"/>
      <c r="DX1076" s="80"/>
      <c r="DY1076" s="80"/>
      <c r="DZ1076" s="80"/>
      <c r="EA1076" s="80"/>
      <c r="EB1076" s="80"/>
      <c r="EC1076" s="80"/>
      <c r="ED1076" s="80"/>
      <c r="EE1076" s="80"/>
      <c r="EF1076" s="80"/>
      <c r="EG1076" s="80"/>
      <c r="EH1076" s="80"/>
      <c r="EI1076" s="80"/>
      <c r="EJ1076" s="80"/>
      <c r="EK1076" s="80"/>
      <c r="EL1076" s="80"/>
      <c r="EM1076" s="80"/>
      <c r="EN1076" s="80"/>
      <c r="EO1076" s="80"/>
      <c r="EP1076" s="80"/>
      <c r="EQ1076" s="80"/>
      <c r="ER1076" s="80"/>
      <c r="ES1076" s="80"/>
      <c r="ET1076" s="80"/>
      <c r="EU1076" s="80"/>
      <c r="EV1076" s="80"/>
      <c r="EW1076" s="80"/>
      <c r="EX1076" s="80"/>
      <c r="EY1076" s="80"/>
      <c r="EZ1076" s="80"/>
      <c r="FA1076" s="80"/>
      <c r="FB1076" s="80"/>
      <c r="FC1076" s="80"/>
      <c r="FD1076" s="80"/>
      <c r="FE1076" s="80"/>
      <c r="FF1076" s="80"/>
      <c r="FG1076" s="80"/>
      <c r="FH1076" s="80"/>
      <c r="FI1076" s="80"/>
      <c r="FJ1076" s="80"/>
      <c r="FK1076" s="80"/>
      <c r="FL1076" s="80"/>
      <c r="FM1076" s="80"/>
      <c r="FN1076" s="80"/>
      <c r="FO1076" s="80"/>
      <c r="FP1076" s="80"/>
      <c r="FQ1076" s="80"/>
      <c r="FR1076" s="80"/>
      <c r="FS1076" s="80"/>
      <c r="FT1076" s="80"/>
      <c r="FU1076" s="80"/>
      <c r="FV1076" s="80"/>
      <c r="FW1076" s="80"/>
      <c r="FX1076" s="80"/>
      <c r="FY1076" s="80"/>
      <c r="FZ1076" s="80"/>
      <c r="GA1076" s="80"/>
      <c r="GB1076" s="80"/>
      <c r="GC1076" s="80"/>
      <c r="GD1076" s="80"/>
      <c r="GE1076" s="80"/>
      <c r="GF1076" s="80"/>
      <c r="GG1076" s="80"/>
      <c r="GH1076" s="80"/>
      <c r="GI1076" s="80"/>
      <c r="GJ1076" s="80"/>
      <c r="GK1076" s="80"/>
      <c r="GL1076" s="80"/>
      <c r="GM1076" s="80"/>
      <c r="GN1076" s="80"/>
      <c r="GO1076" s="80"/>
      <c r="GP1076" s="80"/>
      <c r="GQ1076" s="80"/>
      <c r="GR1076" s="80"/>
      <c r="GS1076" s="80"/>
      <c r="GT1076" s="80"/>
      <c r="GU1076" s="80"/>
      <c r="GV1076" s="80"/>
      <c r="GW1076" s="80"/>
      <c r="GX1076" s="80"/>
      <c r="GY1076" s="80"/>
      <c r="GZ1076" s="80"/>
      <c r="HA1076" s="80"/>
      <c r="HB1076" s="80"/>
      <c r="HC1076" s="80"/>
      <c r="HD1076" s="80"/>
      <c r="HE1076" s="80"/>
      <c r="HF1076" s="80"/>
      <c r="HG1076" s="80"/>
      <c r="HH1076" s="80"/>
      <c r="HI1076" s="80"/>
      <c r="HJ1076" s="80"/>
      <c r="HK1076" s="80"/>
      <c r="HL1076" s="80"/>
      <c r="HM1076" s="80"/>
      <c r="HN1076" s="80"/>
      <c r="HO1076" s="80"/>
      <c r="HP1076" s="80"/>
      <c r="HQ1076" s="80"/>
      <c r="HR1076" s="80"/>
      <c r="HS1076" s="80"/>
      <c r="HT1076" s="80"/>
      <c r="HU1076" s="80"/>
      <c r="HV1076" s="80"/>
      <c r="HW1076" s="80"/>
      <c r="HX1076" s="80"/>
      <c r="HY1076" s="80"/>
      <c r="HZ1076" s="80"/>
      <c r="IA1076" s="80"/>
      <c r="IB1076" s="80"/>
      <c r="IC1076" s="80"/>
      <c r="ID1076" s="80"/>
      <c r="IE1076" s="80"/>
      <c r="IF1076" s="80"/>
      <c r="IG1076" s="80"/>
      <c r="IH1076" s="80"/>
      <c r="II1076" s="80"/>
      <c r="IJ1076" s="80"/>
      <c r="IK1076" s="80"/>
      <c r="IL1076" s="80"/>
      <c r="IM1076" s="80"/>
      <c r="IN1076" s="80"/>
      <c r="IO1076" s="80"/>
      <c r="IP1076" s="80"/>
      <c r="IQ1076" s="80"/>
      <c r="IR1076" s="80"/>
      <c r="IS1076" s="80"/>
      <c r="IT1076" s="80"/>
      <c r="IU1076" s="80"/>
      <c r="IV1076" s="80"/>
      <c r="IW1076" s="80"/>
    </row>
    <row r="1077" customFormat="false" ht="15" hidden="false" customHeight="false" outlineLevel="0" collapsed="false">
      <c r="A1077" s="80"/>
      <c r="B1077" s="80"/>
      <c r="C1077" s="80"/>
      <c r="D1077" s="80"/>
      <c r="E1077" s="80"/>
      <c r="F1077" s="80"/>
      <c r="G1077" s="80"/>
      <c r="H1077" s="80"/>
      <c r="I1077" s="80"/>
      <c r="K1077" s="80"/>
      <c r="M1077" s="80"/>
      <c r="O1077" s="80"/>
      <c r="Q1077" s="80"/>
      <c r="S1077" s="80"/>
      <c r="U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c r="BD1077" s="80"/>
      <c r="BE1077" s="80"/>
      <c r="BF1077" s="80"/>
      <c r="BG1077" s="80"/>
      <c r="BH1077" s="80"/>
      <c r="BI1077" s="80"/>
      <c r="BJ1077" s="80"/>
      <c r="BK1077" s="80"/>
      <c r="BL1077" s="80"/>
      <c r="BM1077" s="80"/>
      <c r="BN1077" s="80"/>
      <c r="BO1077" s="80"/>
      <c r="BP1077" s="80"/>
      <c r="BQ1077" s="80"/>
      <c r="BR1077" s="80"/>
      <c r="BS1077" s="80"/>
      <c r="BT1077" s="80"/>
      <c r="BU1077" s="80"/>
      <c r="BV1077" s="80"/>
      <c r="BW1077" s="80"/>
      <c r="BX1077" s="80"/>
      <c r="BY1077" s="80"/>
      <c r="BZ1077" s="80"/>
      <c r="CA1077" s="80"/>
      <c r="CB1077" s="80"/>
      <c r="CC1077" s="80"/>
      <c r="CD1077" s="80"/>
      <c r="CE1077" s="80"/>
      <c r="CF1077" s="80"/>
      <c r="CG1077" s="80"/>
      <c r="CH1077" s="80"/>
      <c r="CI1077" s="80"/>
      <c r="CJ1077" s="80"/>
      <c r="CK1077" s="80"/>
      <c r="CL1077" s="80"/>
      <c r="CM1077" s="80"/>
      <c r="CN1077" s="80"/>
      <c r="CO1077" s="80"/>
      <c r="CP1077" s="80"/>
      <c r="CQ1077" s="80"/>
      <c r="CR1077" s="80"/>
      <c r="CS1077" s="80"/>
      <c r="CT1077" s="80"/>
      <c r="CU1077" s="80"/>
      <c r="CV1077" s="80"/>
      <c r="CW1077" s="80"/>
      <c r="CX1077" s="80"/>
      <c r="CY1077" s="80"/>
      <c r="CZ1077" s="80"/>
      <c r="DA1077" s="80"/>
      <c r="DB1077" s="80"/>
      <c r="DC1077" s="80"/>
      <c r="DD1077" s="80"/>
      <c r="DE1077" s="80"/>
      <c r="DF1077" s="80"/>
      <c r="DG1077" s="80"/>
      <c r="DH1077" s="80"/>
      <c r="DI1077" s="80"/>
      <c r="DJ1077" s="80"/>
      <c r="DK1077" s="80"/>
      <c r="DL1077" s="80"/>
      <c r="DM1077" s="80"/>
      <c r="DN1077" s="80"/>
      <c r="DO1077" s="80"/>
      <c r="DP1077" s="80"/>
      <c r="DQ1077" s="80"/>
      <c r="DR1077" s="80"/>
      <c r="DS1077" s="80"/>
      <c r="DT1077" s="80"/>
      <c r="DU1077" s="80"/>
      <c r="DV1077" s="80"/>
      <c r="DW1077" s="80"/>
      <c r="DX1077" s="80"/>
      <c r="DY1077" s="80"/>
      <c r="DZ1077" s="80"/>
      <c r="EA1077" s="80"/>
      <c r="EB1077" s="80"/>
      <c r="EC1077" s="80"/>
      <c r="ED1077" s="80"/>
      <c r="EE1077" s="80"/>
      <c r="EF1077" s="80"/>
      <c r="EG1077" s="80"/>
      <c r="EH1077" s="80"/>
      <c r="EI1077" s="80"/>
      <c r="EJ1077" s="80"/>
      <c r="EK1077" s="80"/>
      <c r="EL1077" s="80"/>
      <c r="EM1077" s="80"/>
      <c r="EN1077" s="80"/>
      <c r="EO1077" s="80"/>
      <c r="EP1077" s="80"/>
      <c r="EQ1077" s="80"/>
      <c r="ER1077" s="80"/>
      <c r="ES1077" s="80"/>
      <c r="ET1077" s="80"/>
      <c r="EU1077" s="80"/>
      <c r="EV1077" s="80"/>
      <c r="EW1077" s="80"/>
      <c r="EX1077" s="80"/>
      <c r="EY1077" s="80"/>
      <c r="EZ1077" s="80"/>
      <c r="FA1077" s="80"/>
      <c r="FB1077" s="80"/>
      <c r="FC1077" s="80"/>
      <c r="FD1077" s="80"/>
      <c r="FE1077" s="80"/>
      <c r="FF1077" s="80"/>
      <c r="FG1077" s="80"/>
      <c r="FH1077" s="80"/>
      <c r="FI1077" s="80"/>
      <c r="FJ1077" s="80"/>
      <c r="FK1077" s="80"/>
      <c r="FL1077" s="80"/>
      <c r="FM1077" s="80"/>
      <c r="FN1077" s="80"/>
      <c r="FO1077" s="80"/>
      <c r="FP1077" s="80"/>
      <c r="FQ1077" s="80"/>
      <c r="FR1077" s="80"/>
      <c r="FS1077" s="80"/>
      <c r="FT1077" s="80"/>
      <c r="FU1077" s="80"/>
      <c r="FV1077" s="80"/>
      <c r="FW1077" s="80"/>
      <c r="FX1077" s="80"/>
      <c r="FY1077" s="80"/>
      <c r="FZ1077" s="80"/>
      <c r="GA1077" s="80"/>
      <c r="GB1077" s="80"/>
      <c r="GC1077" s="80"/>
      <c r="GD1077" s="80"/>
      <c r="GE1077" s="80"/>
      <c r="GF1077" s="80"/>
      <c r="GG1077" s="80"/>
      <c r="GH1077" s="80"/>
      <c r="GI1077" s="80"/>
      <c r="GJ1077" s="80"/>
      <c r="GK1077" s="80"/>
      <c r="GL1077" s="80"/>
      <c r="GM1077" s="80"/>
      <c r="GN1077" s="80"/>
      <c r="GO1077" s="80"/>
      <c r="GP1077" s="80"/>
      <c r="GQ1077" s="80"/>
      <c r="GR1077" s="80"/>
      <c r="GS1077" s="80"/>
      <c r="GT1077" s="80"/>
      <c r="GU1077" s="80"/>
      <c r="GV1077" s="80"/>
      <c r="GW1077" s="80"/>
      <c r="GX1077" s="80"/>
      <c r="GY1077" s="80"/>
      <c r="GZ1077" s="80"/>
      <c r="HA1077" s="80"/>
      <c r="HB1077" s="80"/>
      <c r="HC1077" s="80"/>
      <c r="HD1077" s="80"/>
      <c r="HE1077" s="80"/>
      <c r="HF1077" s="80"/>
      <c r="HG1077" s="80"/>
      <c r="HH1077" s="80"/>
      <c r="HI1077" s="80"/>
      <c r="HJ1077" s="80"/>
      <c r="HK1077" s="80"/>
      <c r="HL1077" s="80"/>
      <c r="HM1077" s="80"/>
      <c r="HN1077" s="80"/>
      <c r="HO1077" s="80"/>
      <c r="HP1077" s="80"/>
      <c r="HQ1077" s="80"/>
      <c r="HR1077" s="80"/>
      <c r="HS1077" s="80"/>
      <c r="HT1077" s="80"/>
      <c r="HU1077" s="80"/>
      <c r="HV1077" s="80"/>
      <c r="HW1077" s="80"/>
      <c r="HX1077" s="80"/>
      <c r="HY1077" s="80"/>
      <c r="HZ1077" s="80"/>
      <c r="IA1077" s="80"/>
      <c r="IB1077" s="80"/>
      <c r="IC1077" s="80"/>
      <c r="ID1077" s="80"/>
      <c r="IE1077" s="80"/>
      <c r="IF1077" s="80"/>
      <c r="IG1077" s="80"/>
      <c r="IH1077" s="80"/>
      <c r="II1077" s="80"/>
      <c r="IJ1077" s="80"/>
      <c r="IK1077" s="80"/>
      <c r="IL1077" s="80"/>
      <c r="IM1077" s="80"/>
      <c r="IN1077" s="80"/>
      <c r="IO1077" s="80"/>
      <c r="IP1077" s="80"/>
      <c r="IQ1077" s="80"/>
      <c r="IR1077" s="80"/>
      <c r="IS1077" s="80"/>
      <c r="IT1077" s="80"/>
      <c r="IU1077" s="80"/>
      <c r="IV1077" s="80"/>
      <c r="IW1077" s="80"/>
    </row>
    <row r="1078" customFormat="false" ht="15" hidden="false" customHeight="false" outlineLevel="0" collapsed="false">
      <c r="A1078" s="80"/>
      <c r="B1078" s="80"/>
      <c r="C1078" s="80"/>
      <c r="D1078" s="80"/>
      <c r="E1078" s="80"/>
      <c r="F1078" s="80"/>
      <c r="G1078" s="80"/>
      <c r="H1078" s="80"/>
      <c r="I1078" s="80"/>
      <c r="K1078" s="80"/>
      <c r="M1078" s="80"/>
      <c r="O1078" s="80"/>
      <c r="Q1078" s="80"/>
      <c r="S1078" s="80"/>
      <c r="U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c r="BD1078" s="80"/>
      <c r="BE1078" s="80"/>
      <c r="BF1078" s="80"/>
      <c r="BG1078" s="80"/>
      <c r="BH1078" s="80"/>
      <c r="BI1078" s="80"/>
      <c r="BJ1078" s="80"/>
      <c r="BK1078" s="80"/>
      <c r="BL1078" s="80"/>
      <c r="BM1078" s="80"/>
      <c r="BN1078" s="80"/>
      <c r="BO1078" s="80"/>
      <c r="BP1078" s="80"/>
      <c r="BQ1078" s="80"/>
      <c r="BR1078" s="80"/>
      <c r="BS1078" s="80"/>
      <c r="BT1078" s="80"/>
      <c r="BU1078" s="80"/>
      <c r="BV1078" s="80"/>
      <c r="BW1078" s="80"/>
      <c r="BX1078" s="80"/>
      <c r="BY1078" s="80"/>
      <c r="BZ1078" s="80"/>
      <c r="CA1078" s="80"/>
      <c r="CB1078" s="80"/>
      <c r="CC1078" s="80"/>
      <c r="CD1078" s="80"/>
      <c r="CE1078" s="80"/>
      <c r="CF1078" s="80"/>
      <c r="CG1078" s="80"/>
      <c r="CH1078" s="80"/>
      <c r="CI1078" s="80"/>
      <c r="CJ1078" s="80"/>
      <c r="CK1078" s="80"/>
      <c r="CL1078" s="80"/>
      <c r="CM1078" s="80"/>
      <c r="CN1078" s="80"/>
      <c r="CO1078" s="80"/>
      <c r="CP1078" s="80"/>
      <c r="CQ1078" s="80"/>
      <c r="CR1078" s="80"/>
      <c r="CS1078" s="80"/>
      <c r="CT1078" s="80"/>
      <c r="CU1078" s="80"/>
      <c r="CV1078" s="80"/>
      <c r="CW1078" s="80"/>
      <c r="CX1078" s="80"/>
      <c r="CY1078" s="80"/>
      <c r="CZ1078" s="80"/>
      <c r="DA1078" s="80"/>
      <c r="DB1078" s="80"/>
      <c r="DC1078" s="80"/>
      <c r="DD1078" s="80"/>
      <c r="DE1078" s="80"/>
      <c r="DF1078" s="80"/>
      <c r="DG1078" s="80"/>
      <c r="DH1078" s="80"/>
      <c r="DI1078" s="80"/>
      <c r="DJ1078" s="80"/>
      <c r="DK1078" s="80"/>
      <c r="DL1078" s="80"/>
      <c r="DM1078" s="80"/>
      <c r="DN1078" s="80"/>
      <c r="DO1078" s="80"/>
      <c r="DP1078" s="80"/>
      <c r="DQ1078" s="80"/>
      <c r="DR1078" s="80"/>
      <c r="DS1078" s="80"/>
      <c r="DT1078" s="80"/>
      <c r="DU1078" s="80"/>
      <c r="DV1078" s="80"/>
      <c r="DW1078" s="80"/>
      <c r="DX1078" s="80"/>
      <c r="DY1078" s="80"/>
      <c r="DZ1078" s="80"/>
      <c r="EA1078" s="80"/>
      <c r="EB1078" s="80"/>
      <c r="EC1078" s="80"/>
      <c r="ED1078" s="80"/>
      <c r="EE1078" s="80"/>
      <c r="EF1078" s="80"/>
      <c r="EG1078" s="80"/>
      <c r="EH1078" s="80"/>
      <c r="EI1078" s="80"/>
      <c r="EJ1078" s="80"/>
      <c r="EK1078" s="80"/>
      <c r="EL1078" s="80"/>
      <c r="EM1078" s="80"/>
      <c r="EN1078" s="80"/>
      <c r="EO1078" s="80"/>
      <c r="EP1078" s="80"/>
      <c r="EQ1078" s="80"/>
      <c r="ER1078" s="80"/>
      <c r="ES1078" s="80"/>
      <c r="ET1078" s="80"/>
      <c r="EU1078" s="80"/>
      <c r="EV1078" s="80"/>
      <c r="EW1078" s="80"/>
      <c r="EX1078" s="80"/>
      <c r="EY1078" s="80"/>
      <c r="EZ1078" s="80"/>
      <c r="FA1078" s="80"/>
      <c r="FB1078" s="80"/>
      <c r="FC1078" s="80"/>
      <c r="FD1078" s="80"/>
      <c r="FE1078" s="80"/>
      <c r="FF1078" s="80"/>
      <c r="FG1078" s="80"/>
      <c r="FH1078" s="80"/>
      <c r="FI1078" s="80"/>
      <c r="FJ1078" s="80"/>
      <c r="FK1078" s="80"/>
      <c r="FL1078" s="80"/>
      <c r="FM1078" s="80"/>
      <c r="FN1078" s="80"/>
      <c r="FO1078" s="80"/>
      <c r="FP1078" s="80"/>
      <c r="FQ1078" s="80"/>
      <c r="FR1078" s="80"/>
      <c r="FS1078" s="80"/>
      <c r="FT1078" s="80"/>
      <c r="FU1078" s="80"/>
      <c r="FV1078" s="80"/>
      <c r="FW1078" s="80"/>
      <c r="FX1078" s="80"/>
      <c r="FY1078" s="80"/>
      <c r="FZ1078" s="80"/>
      <c r="GA1078" s="80"/>
      <c r="GB1078" s="80"/>
      <c r="GC1078" s="80"/>
      <c r="GD1078" s="80"/>
      <c r="GE1078" s="80"/>
      <c r="GF1078" s="80"/>
      <c r="GG1078" s="80"/>
      <c r="GH1078" s="80"/>
      <c r="GI1078" s="80"/>
      <c r="GJ1078" s="80"/>
      <c r="GK1078" s="80"/>
      <c r="GL1078" s="80"/>
      <c r="GM1078" s="80"/>
      <c r="GN1078" s="80"/>
      <c r="GO1078" s="80"/>
      <c r="GP1078" s="80"/>
      <c r="GQ1078" s="80"/>
      <c r="GR1078" s="80"/>
      <c r="GS1078" s="80"/>
      <c r="GT1078" s="80"/>
      <c r="GU1078" s="80"/>
      <c r="GV1078" s="80"/>
      <c r="GW1078" s="80"/>
      <c r="GX1078" s="80"/>
      <c r="GY1078" s="80"/>
      <c r="GZ1078" s="80"/>
      <c r="HA1078" s="80"/>
      <c r="HB1078" s="80"/>
      <c r="HC1078" s="80"/>
      <c r="HD1078" s="80"/>
      <c r="HE1078" s="80"/>
      <c r="HF1078" s="80"/>
      <c r="HG1078" s="80"/>
      <c r="HH1078" s="80"/>
      <c r="HI1078" s="80"/>
      <c r="HJ1078" s="80"/>
      <c r="HK1078" s="80"/>
      <c r="HL1078" s="80"/>
      <c r="HM1078" s="80"/>
      <c r="HN1078" s="80"/>
      <c r="HO1078" s="80"/>
      <c r="HP1078" s="80"/>
      <c r="HQ1078" s="80"/>
      <c r="HR1078" s="80"/>
      <c r="HS1078" s="80"/>
      <c r="HT1078" s="80"/>
      <c r="HU1078" s="80"/>
      <c r="HV1078" s="80"/>
      <c r="HW1078" s="80"/>
      <c r="HX1078" s="80"/>
      <c r="HY1078" s="80"/>
      <c r="HZ1078" s="80"/>
      <c r="IA1078" s="80"/>
      <c r="IB1078" s="80"/>
      <c r="IC1078" s="80"/>
      <c r="ID1078" s="80"/>
      <c r="IE1078" s="80"/>
      <c r="IF1078" s="80"/>
      <c r="IG1078" s="80"/>
      <c r="IH1078" s="80"/>
      <c r="II1078" s="80"/>
      <c r="IJ1078" s="80"/>
      <c r="IK1078" s="80"/>
      <c r="IL1078" s="80"/>
      <c r="IM1078" s="80"/>
      <c r="IN1078" s="80"/>
      <c r="IO1078" s="80"/>
      <c r="IP1078" s="80"/>
      <c r="IQ1078" s="80"/>
      <c r="IR1078" s="80"/>
      <c r="IS1078" s="80"/>
      <c r="IT1078" s="80"/>
      <c r="IU1078" s="80"/>
      <c r="IV1078" s="80"/>
      <c r="IW1078" s="80"/>
    </row>
    <row r="1079" customFormat="false" ht="15" hidden="false" customHeight="false" outlineLevel="0" collapsed="false">
      <c r="A1079" s="80"/>
      <c r="B1079" s="80"/>
      <c r="C1079" s="80"/>
      <c r="D1079" s="80"/>
      <c r="E1079" s="80"/>
      <c r="F1079" s="80"/>
      <c r="G1079" s="80"/>
      <c r="H1079" s="80"/>
      <c r="I1079" s="80"/>
      <c r="K1079" s="80"/>
      <c r="M1079" s="80"/>
      <c r="O1079" s="80"/>
      <c r="Q1079" s="80"/>
      <c r="S1079" s="80"/>
      <c r="U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c r="BD1079" s="80"/>
      <c r="BE1079" s="80"/>
      <c r="BF1079" s="80"/>
      <c r="BG1079" s="80"/>
      <c r="BH1079" s="80"/>
      <c r="BI1079" s="80"/>
      <c r="BJ1079" s="80"/>
      <c r="BK1079" s="80"/>
      <c r="BL1079" s="80"/>
      <c r="BM1079" s="80"/>
      <c r="BN1079" s="80"/>
      <c r="BO1079" s="80"/>
      <c r="BP1079" s="80"/>
      <c r="BQ1079" s="80"/>
      <c r="BR1079" s="80"/>
      <c r="BS1079" s="80"/>
      <c r="BT1079" s="80"/>
      <c r="BU1079" s="80"/>
      <c r="BV1079" s="80"/>
      <c r="BW1079" s="80"/>
      <c r="BX1079" s="80"/>
      <c r="BY1079" s="80"/>
      <c r="BZ1079" s="80"/>
      <c r="CA1079" s="80"/>
      <c r="CB1079" s="80"/>
      <c r="CC1079" s="80"/>
      <c r="CD1079" s="80"/>
      <c r="CE1079" s="80"/>
      <c r="CF1079" s="80"/>
      <c r="CG1079" s="80"/>
      <c r="CH1079" s="80"/>
      <c r="CI1079" s="80"/>
      <c r="CJ1079" s="80"/>
      <c r="CK1079" s="80"/>
      <c r="CL1079" s="80"/>
      <c r="CM1079" s="80"/>
      <c r="CN1079" s="80"/>
      <c r="CO1079" s="80"/>
      <c r="CP1079" s="80"/>
      <c r="CQ1079" s="80"/>
      <c r="CR1079" s="80"/>
      <c r="CS1079" s="80"/>
      <c r="CT1079" s="80"/>
      <c r="CU1079" s="80"/>
      <c r="CV1079" s="80"/>
      <c r="CW1079" s="80"/>
      <c r="CX1079" s="80"/>
      <c r="CY1079" s="80"/>
      <c r="CZ1079" s="80"/>
      <c r="DA1079" s="80"/>
      <c r="DB1079" s="80"/>
      <c r="DC1079" s="80"/>
      <c r="DD1079" s="80"/>
      <c r="DE1079" s="80"/>
      <c r="DF1079" s="80"/>
      <c r="DG1079" s="80"/>
      <c r="DH1079" s="80"/>
      <c r="DI1079" s="80"/>
      <c r="DJ1079" s="80"/>
      <c r="DK1079" s="80"/>
      <c r="DL1079" s="80"/>
      <c r="DM1079" s="80"/>
      <c r="DN1079" s="80"/>
      <c r="DO1079" s="80"/>
      <c r="DP1079" s="80"/>
      <c r="DQ1079" s="80"/>
      <c r="DR1079" s="80"/>
      <c r="DS1079" s="80"/>
      <c r="DT1079" s="80"/>
      <c r="DU1079" s="80"/>
      <c r="DV1079" s="80"/>
      <c r="DW1079" s="80"/>
      <c r="DX1079" s="80"/>
      <c r="DY1079" s="80"/>
      <c r="DZ1079" s="80"/>
      <c r="EA1079" s="80"/>
      <c r="EB1079" s="80"/>
      <c r="EC1079" s="80"/>
      <c r="ED1079" s="80"/>
      <c r="EE1079" s="80"/>
      <c r="EF1079" s="80"/>
      <c r="EG1079" s="80"/>
      <c r="EH1079" s="80"/>
      <c r="EI1079" s="80"/>
      <c r="EJ1079" s="80"/>
      <c r="EK1079" s="80"/>
      <c r="EL1079" s="80"/>
      <c r="EM1079" s="80"/>
      <c r="EN1079" s="80"/>
      <c r="EO1079" s="80"/>
      <c r="EP1079" s="80"/>
      <c r="EQ1079" s="80"/>
      <c r="ER1079" s="80"/>
      <c r="ES1079" s="80"/>
      <c r="ET1079" s="80"/>
      <c r="EU1079" s="80"/>
      <c r="EV1079" s="80"/>
      <c r="EW1079" s="80"/>
      <c r="EX1079" s="80"/>
      <c r="EY1079" s="80"/>
      <c r="EZ1079" s="80"/>
      <c r="FA1079" s="80"/>
      <c r="FB1079" s="80"/>
      <c r="FC1079" s="80"/>
      <c r="FD1079" s="80"/>
      <c r="FE1079" s="80"/>
      <c r="FF1079" s="80"/>
      <c r="FG1079" s="80"/>
      <c r="FH1079" s="80"/>
      <c r="FI1079" s="80"/>
      <c r="FJ1079" s="80"/>
      <c r="FK1079" s="80"/>
      <c r="FL1079" s="80"/>
      <c r="FM1079" s="80"/>
      <c r="FN1079" s="80"/>
      <c r="FO1079" s="80"/>
      <c r="FP1079" s="80"/>
      <c r="FQ1079" s="80"/>
      <c r="FR1079" s="80"/>
      <c r="FS1079" s="80"/>
      <c r="FT1079" s="80"/>
      <c r="FU1079" s="80"/>
      <c r="FV1079" s="80"/>
      <c r="FW1079" s="80"/>
      <c r="FX1079" s="80"/>
      <c r="FY1079" s="80"/>
      <c r="FZ1079" s="80"/>
      <c r="GA1079" s="80"/>
      <c r="GB1079" s="80"/>
      <c r="GC1079" s="80"/>
      <c r="GD1079" s="80"/>
      <c r="GE1079" s="80"/>
      <c r="GF1079" s="80"/>
      <c r="GG1079" s="80"/>
      <c r="GH1079" s="80"/>
      <c r="GI1079" s="80"/>
      <c r="GJ1079" s="80"/>
      <c r="GK1079" s="80"/>
      <c r="GL1079" s="80"/>
      <c r="GM1079" s="80"/>
      <c r="GN1079" s="80"/>
      <c r="GO1079" s="80"/>
      <c r="GP1079" s="80"/>
      <c r="GQ1079" s="80"/>
      <c r="GR1079" s="80"/>
      <c r="GS1079" s="80"/>
      <c r="GT1079" s="80"/>
      <c r="GU1079" s="80"/>
      <c r="GV1079" s="80"/>
      <c r="GW1079" s="80"/>
      <c r="GX1079" s="80"/>
      <c r="GY1079" s="80"/>
      <c r="GZ1079" s="80"/>
      <c r="HA1079" s="80"/>
      <c r="HB1079" s="80"/>
      <c r="HC1079" s="80"/>
      <c r="HD1079" s="80"/>
      <c r="HE1079" s="80"/>
      <c r="HF1079" s="80"/>
      <c r="HG1079" s="80"/>
      <c r="HH1079" s="80"/>
      <c r="HI1079" s="80"/>
      <c r="HJ1079" s="80"/>
      <c r="HK1079" s="80"/>
      <c r="HL1079" s="80"/>
      <c r="HM1079" s="80"/>
      <c r="HN1079" s="80"/>
      <c r="HO1079" s="80"/>
      <c r="HP1079" s="80"/>
      <c r="HQ1079" s="80"/>
      <c r="HR1079" s="80"/>
      <c r="HS1079" s="80"/>
      <c r="HT1079" s="80"/>
      <c r="HU1079" s="80"/>
      <c r="HV1079" s="80"/>
      <c r="HW1079" s="80"/>
      <c r="HX1079" s="80"/>
      <c r="HY1079" s="80"/>
      <c r="HZ1079" s="80"/>
      <c r="IA1079" s="80"/>
      <c r="IB1079" s="80"/>
      <c r="IC1079" s="80"/>
      <c r="ID1079" s="80"/>
      <c r="IE1079" s="80"/>
      <c r="IF1079" s="80"/>
      <c r="IG1079" s="80"/>
      <c r="IH1079" s="80"/>
      <c r="II1079" s="80"/>
      <c r="IJ1079" s="80"/>
      <c r="IK1079" s="80"/>
      <c r="IL1079" s="80"/>
      <c r="IM1079" s="80"/>
      <c r="IN1079" s="80"/>
      <c r="IO1079" s="80"/>
      <c r="IP1079" s="80"/>
      <c r="IQ1079" s="80"/>
      <c r="IR1079" s="80"/>
      <c r="IS1079" s="80"/>
      <c r="IT1079" s="80"/>
      <c r="IU1079" s="80"/>
      <c r="IV1079" s="80"/>
      <c r="IW1079" s="80"/>
    </row>
    <row r="1080" customFormat="false" ht="15" hidden="false" customHeight="false" outlineLevel="0" collapsed="false">
      <c r="A1080" s="80"/>
      <c r="B1080" s="80"/>
      <c r="C1080" s="80"/>
      <c r="D1080" s="80"/>
      <c r="E1080" s="80"/>
      <c r="F1080" s="80"/>
      <c r="G1080" s="80"/>
      <c r="H1080" s="80"/>
      <c r="I1080" s="80"/>
      <c r="K1080" s="80"/>
      <c r="M1080" s="80"/>
      <c r="O1080" s="80"/>
      <c r="Q1080" s="80"/>
      <c r="S1080" s="80"/>
      <c r="U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c r="BD1080" s="80"/>
      <c r="BE1080" s="80"/>
      <c r="BF1080" s="80"/>
      <c r="BG1080" s="80"/>
      <c r="BH1080" s="80"/>
      <c r="BI1080" s="80"/>
      <c r="BJ1080" s="80"/>
      <c r="BK1080" s="80"/>
      <c r="BL1080" s="80"/>
      <c r="BM1080" s="80"/>
      <c r="BN1080" s="80"/>
      <c r="BO1080" s="80"/>
      <c r="BP1080" s="80"/>
      <c r="BQ1080" s="80"/>
      <c r="BR1080" s="80"/>
      <c r="BS1080" s="80"/>
      <c r="BT1080" s="80"/>
      <c r="BU1080" s="80"/>
      <c r="BV1080" s="80"/>
      <c r="BW1080" s="80"/>
      <c r="BX1080" s="80"/>
      <c r="BY1080" s="80"/>
      <c r="BZ1080" s="80"/>
      <c r="CA1080" s="80"/>
      <c r="CB1080" s="80"/>
      <c r="CC1080" s="80"/>
      <c r="CD1080" s="80"/>
      <c r="CE1080" s="80"/>
      <c r="CF1080" s="80"/>
      <c r="CG1080" s="80"/>
      <c r="CH1080" s="80"/>
      <c r="CI1080" s="80"/>
      <c r="CJ1080" s="80"/>
      <c r="CK1080" s="80"/>
      <c r="CL1080" s="80"/>
      <c r="CM1080" s="80"/>
      <c r="CN1080" s="80"/>
      <c r="CO1080" s="80"/>
      <c r="CP1080" s="80"/>
      <c r="CQ1080" s="80"/>
      <c r="CR1080" s="80"/>
      <c r="CS1080" s="80"/>
      <c r="CT1080" s="80"/>
      <c r="CU1080" s="80"/>
      <c r="CV1080" s="80"/>
      <c r="CW1080" s="80"/>
      <c r="CX1080" s="80"/>
      <c r="CY1080" s="80"/>
      <c r="CZ1080" s="80"/>
      <c r="DA1080" s="80"/>
      <c r="DB1080" s="80"/>
      <c r="DC1080" s="80"/>
      <c r="DD1080" s="80"/>
      <c r="DE1080" s="80"/>
      <c r="DF1080" s="80"/>
      <c r="DG1080" s="80"/>
      <c r="DH1080" s="80"/>
      <c r="DI1080" s="80"/>
      <c r="DJ1080" s="80"/>
      <c r="DK1080" s="80"/>
      <c r="DL1080" s="80"/>
      <c r="DM1080" s="80"/>
      <c r="DN1080" s="80"/>
      <c r="DO1080" s="80"/>
      <c r="DP1080" s="80"/>
      <c r="DQ1080" s="80"/>
      <c r="DR1080" s="80"/>
      <c r="DS1080" s="80"/>
      <c r="DT1080" s="80"/>
      <c r="DU1080" s="80"/>
      <c r="DV1080" s="80"/>
      <c r="DW1080" s="80"/>
      <c r="DX1080" s="80"/>
      <c r="DY1080" s="80"/>
      <c r="DZ1080" s="80"/>
      <c r="EA1080" s="80"/>
      <c r="EB1080" s="80"/>
      <c r="EC1080" s="80"/>
      <c r="ED1080" s="80"/>
      <c r="EE1080" s="80"/>
      <c r="EF1080" s="80"/>
      <c r="EG1080" s="80"/>
      <c r="EH1080" s="80"/>
      <c r="EI1080" s="80"/>
      <c r="EJ1080" s="80"/>
      <c r="EK1080" s="80"/>
      <c r="EL1080" s="80"/>
      <c r="EM1080" s="80"/>
      <c r="EN1080" s="80"/>
      <c r="EO1080" s="80"/>
      <c r="EP1080" s="80"/>
      <c r="EQ1080" s="80"/>
      <c r="ER1080" s="80"/>
      <c r="ES1080" s="80"/>
      <c r="ET1080" s="80"/>
      <c r="EU1080" s="80"/>
      <c r="EV1080" s="80"/>
      <c r="EW1080" s="80"/>
      <c r="EX1080" s="80"/>
      <c r="EY1080" s="80"/>
      <c r="EZ1080" s="80"/>
      <c r="FA1080" s="80"/>
      <c r="FB1080" s="80"/>
      <c r="FC1080" s="80"/>
      <c r="FD1080" s="80"/>
      <c r="FE1080" s="80"/>
      <c r="FF1080" s="80"/>
      <c r="FG1080" s="80"/>
      <c r="FH1080" s="80"/>
      <c r="FI1080" s="80"/>
      <c r="FJ1080" s="80"/>
      <c r="FK1080" s="80"/>
      <c r="FL1080" s="80"/>
      <c r="FM1080" s="80"/>
      <c r="FN1080" s="80"/>
      <c r="FO1080" s="80"/>
      <c r="FP1080" s="80"/>
      <c r="FQ1080" s="80"/>
      <c r="FR1080" s="80"/>
      <c r="FS1080" s="80"/>
      <c r="FT1080" s="80"/>
      <c r="FU1080" s="80"/>
      <c r="FV1080" s="80"/>
      <c r="FW1080" s="80"/>
      <c r="FX1080" s="80"/>
      <c r="FY1080" s="80"/>
      <c r="FZ1080" s="80"/>
      <c r="GA1080" s="80"/>
      <c r="GB1080" s="80"/>
      <c r="GC1080" s="80"/>
      <c r="GD1080" s="80"/>
      <c r="GE1080" s="80"/>
      <c r="GF1080" s="80"/>
      <c r="GG1080" s="80"/>
      <c r="GH1080" s="80"/>
      <c r="GI1080" s="80"/>
      <c r="GJ1080" s="80"/>
      <c r="GK1080" s="80"/>
      <c r="GL1080" s="80"/>
      <c r="GM1080" s="80"/>
      <c r="GN1080" s="80"/>
      <c r="GO1080" s="80"/>
      <c r="GP1080" s="80"/>
      <c r="GQ1080" s="80"/>
      <c r="GR1080" s="80"/>
      <c r="GS1080" s="80"/>
      <c r="GT1080" s="80"/>
      <c r="GU1080" s="80"/>
      <c r="GV1080" s="80"/>
      <c r="GW1080" s="80"/>
      <c r="GX1080" s="80"/>
      <c r="GY1080" s="80"/>
      <c r="GZ1080" s="80"/>
      <c r="HA1080" s="80"/>
      <c r="HB1080" s="80"/>
      <c r="HC1080" s="80"/>
      <c r="HD1080" s="80"/>
      <c r="HE1080" s="80"/>
      <c r="HF1080" s="80"/>
      <c r="HG1080" s="80"/>
      <c r="HH1080" s="80"/>
      <c r="HI1080" s="80"/>
      <c r="HJ1080" s="80"/>
      <c r="HK1080" s="80"/>
      <c r="HL1080" s="80"/>
      <c r="HM1080" s="80"/>
      <c r="HN1080" s="80"/>
      <c r="HO1080" s="80"/>
      <c r="HP1080" s="80"/>
      <c r="HQ1080" s="80"/>
      <c r="HR1080" s="80"/>
      <c r="HS1080" s="80"/>
      <c r="HT1080" s="80"/>
      <c r="HU1080" s="80"/>
      <c r="HV1080" s="80"/>
      <c r="HW1080" s="80"/>
      <c r="HX1080" s="80"/>
      <c r="HY1080" s="80"/>
      <c r="HZ1080" s="80"/>
      <c r="IA1080" s="80"/>
      <c r="IB1080" s="80"/>
      <c r="IC1080" s="80"/>
      <c r="ID1080" s="80"/>
      <c r="IE1080" s="80"/>
      <c r="IF1080" s="80"/>
      <c r="IG1080" s="80"/>
      <c r="IH1080" s="80"/>
      <c r="II1080" s="80"/>
      <c r="IJ1080" s="80"/>
      <c r="IK1080" s="80"/>
      <c r="IL1080" s="80"/>
      <c r="IM1080" s="80"/>
      <c r="IN1080" s="80"/>
      <c r="IO1080" s="80"/>
      <c r="IP1080" s="80"/>
      <c r="IQ1080" s="80"/>
      <c r="IR1080" s="80"/>
      <c r="IS1080" s="80"/>
      <c r="IT1080" s="80"/>
      <c r="IU1080" s="80"/>
      <c r="IV1080" s="80"/>
      <c r="IW1080" s="80"/>
    </row>
    <row r="1081" customFormat="false" ht="15" hidden="false" customHeight="false" outlineLevel="0" collapsed="false">
      <c r="A1081" s="80"/>
      <c r="B1081" s="80"/>
      <c r="C1081" s="80"/>
      <c r="D1081" s="80"/>
      <c r="E1081" s="80"/>
      <c r="F1081" s="80"/>
      <c r="G1081" s="80"/>
      <c r="H1081" s="80"/>
      <c r="I1081" s="80"/>
      <c r="K1081" s="80"/>
      <c r="M1081" s="80"/>
      <c r="O1081" s="80"/>
      <c r="Q1081" s="80"/>
      <c r="S1081" s="80"/>
      <c r="U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c r="BD1081" s="80"/>
      <c r="BE1081" s="80"/>
      <c r="BF1081" s="80"/>
      <c r="BG1081" s="80"/>
      <c r="BH1081" s="80"/>
      <c r="BI1081" s="80"/>
      <c r="BJ1081" s="80"/>
      <c r="BK1081" s="80"/>
      <c r="BL1081" s="80"/>
      <c r="BM1081" s="80"/>
      <c r="BN1081" s="80"/>
      <c r="BO1081" s="80"/>
      <c r="BP1081" s="80"/>
      <c r="BQ1081" s="80"/>
      <c r="BR1081" s="80"/>
      <c r="BS1081" s="80"/>
      <c r="BT1081" s="80"/>
      <c r="BU1081" s="80"/>
      <c r="BV1081" s="80"/>
      <c r="BW1081" s="80"/>
      <c r="BX1081" s="80"/>
      <c r="BY1081" s="80"/>
      <c r="BZ1081" s="80"/>
      <c r="CA1081" s="80"/>
      <c r="CB1081" s="80"/>
      <c r="CC1081" s="80"/>
      <c r="CD1081" s="80"/>
      <c r="CE1081" s="80"/>
      <c r="CF1081" s="80"/>
      <c r="CG1081" s="80"/>
      <c r="CH1081" s="80"/>
      <c r="CI1081" s="80"/>
      <c r="CJ1081" s="80"/>
      <c r="CK1081" s="80"/>
      <c r="CL1081" s="80"/>
      <c r="CM1081" s="80"/>
      <c r="CN1081" s="80"/>
      <c r="CO1081" s="80"/>
      <c r="CP1081" s="80"/>
      <c r="CQ1081" s="80"/>
      <c r="CR1081" s="80"/>
      <c r="CS1081" s="80"/>
      <c r="CT1081" s="80"/>
      <c r="CU1081" s="80"/>
      <c r="CV1081" s="80"/>
      <c r="CW1081" s="80"/>
      <c r="CX1081" s="80"/>
      <c r="CY1081" s="80"/>
      <c r="CZ1081" s="80"/>
      <c r="DA1081" s="80"/>
      <c r="DB1081" s="80"/>
      <c r="DC1081" s="80"/>
      <c r="DD1081" s="80"/>
      <c r="DE1081" s="80"/>
      <c r="DF1081" s="80"/>
      <c r="DG1081" s="80"/>
      <c r="DH1081" s="80"/>
      <c r="DI1081" s="80"/>
      <c r="DJ1081" s="80"/>
      <c r="DK1081" s="80"/>
      <c r="DL1081" s="80"/>
      <c r="DM1081" s="80"/>
      <c r="DN1081" s="80"/>
      <c r="DO1081" s="80"/>
      <c r="DP1081" s="80"/>
      <c r="DQ1081" s="80"/>
      <c r="DR1081" s="80"/>
      <c r="DS1081" s="80"/>
      <c r="DT1081" s="80"/>
      <c r="DU1081" s="80"/>
      <c r="DV1081" s="80"/>
      <c r="DW1081" s="80"/>
      <c r="DX1081" s="80"/>
      <c r="DY1081" s="80"/>
      <c r="DZ1081" s="80"/>
      <c r="EA1081" s="80"/>
      <c r="EB1081" s="80"/>
      <c r="EC1081" s="80"/>
      <c r="ED1081" s="80"/>
      <c r="EE1081" s="80"/>
      <c r="EF1081" s="80"/>
      <c r="EG1081" s="80"/>
      <c r="EH1081" s="80"/>
      <c r="EI1081" s="80"/>
      <c r="EJ1081" s="80"/>
      <c r="EK1081" s="80"/>
      <c r="EL1081" s="80"/>
      <c r="EM1081" s="80"/>
      <c r="EN1081" s="80"/>
      <c r="EO1081" s="80"/>
      <c r="EP1081" s="80"/>
      <c r="EQ1081" s="80"/>
      <c r="ER1081" s="80"/>
      <c r="ES1081" s="80"/>
      <c r="ET1081" s="80"/>
      <c r="EU1081" s="80"/>
      <c r="EV1081" s="80"/>
      <c r="EW1081" s="80"/>
      <c r="EX1081" s="80"/>
      <c r="EY1081" s="80"/>
      <c r="EZ1081" s="80"/>
      <c r="FA1081" s="80"/>
      <c r="FB1081" s="80"/>
      <c r="FC1081" s="80"/>
      <c r="FD1081" s="80"/>
      <c r="FE1081" s="80"/>
      <c r="FF1081" s="80"/>
      <c r="FG1081" s="80"/>
      <c r="FH1081" s="80"/>
      <c r="FI1081" s="80"/>
      <c r="FJ1081" s="80"/>
      <c r="FK1081" s="80"/>
      <c r="FL1081" s="80"/>
      <c r="FM1081" s="80"/>
      <c r="FN1081" s="80"/>
      <c r="FO1081" s="80"/>
      <c r="FP1081" s="80"/>
      <c r="FQ1081" s="80"/>
      <c r="FR1081" s="80"/>
      <c r="FS1081" s="80"/>
      <c r="FT1081" s="80"/>
      <c r="FU1081" s="80"/>
      <c r="FV1081" s="80"/>
      <c r="FW1081" s="80"/>
      <c r="FX1081" s="80"/>
      <c r="FY1081" s="80"/>
      <c r="FZ1081" s="80"/>
      <c r="GA1081" s="80"/>
      <c r="GB1081" s="80"/>
      <c r="GC1081" s="80"/>
      <c r="GD1081" s="80"/>
      <c r="GE1081" s="80"/>
      <c r="GF1081" s="80"/>
      <c r="GG1081" s="80"/>
      <c r="GH1081" s="80"/>
      <c r="GI1081" s="80"/>
      <c r="GJ1081" s="80"/>
      <c r="GK1081" s="80"/>
      <c r="GL1081" s="80"/>
      <c r="GM1081" s="80"/>
      <c r="GN1081" s="80"/>
      <c r="GO1081" s="80"/>
      <c r="GP1081" s="80"/>
      <c r="GQ1081" s="80"/>
      <c r="GR1081" s="80"/>
      <c r="GS1081" s="80"/>
      <c r="GT1081" s="80"/>
      <c r="GU1081" s="80"/>
      <c r="GV1081" s="80"/>
      <c r="GW1081" s="80"/>
      <c r="GX1081" s="80"/>
      <c r="GY1081" s="80"/>
      <c r="GZ1081" s="80"/>
      <c r="HA1081" s="80"/>
      <c r="HB1081" s="80"/>
      <c r="HC1081" s="80"/>
      <c r="HD1081" s="80"/>
      <c r="HE1081" s="80"/>
      <c r="HF1081" s="80"/>
      <c r="HG1081" s="80"/>
      <c r="HH1081" s="80"/>
      <c r="HI1081" s="80"/>
      <c r="HJ1081" s="80"/>
      <c r="HK1081" s="80"/>
      <c r="HL1081" s="80"/>
      <c r="HM1081" s="80"/>
      <c r="HN1081" s="80"/>
      <c r="HO1081" s="80"/>
      <c r="HP1081" s="80"/>
      <c r="HQ1081" s="80"/>
      <c r="HR1081" s="80"/>
      <c r="HS1081" s="80"/>
      <c r="HT1081" s="80"/>
      <c r="HU1081" s="80"/>
      <c r="HV1081" s="80"/>
      <c r="HW1081" s="80"/>
      <c r="HX1081" s="80"/>
      <c r="HY1081" s="80"/>
      <c r="HZ1081" s="80"/>
      <c r="IA1081" s="80"/>
      <c r="IB1081" s="80"/>
      <c r="IC1081" s="80"/>
      <c r="ID1081" s="80"/>
      <c r="IE1081" s="80"/>
      <c r="IF1081" s="80"/>
      <c r="IG1081" s="80"/>
      <c r="IH1081" s="80"/>
      <c r="II1081" s="80"/>
      <c r="IJ1081" s="80"/>
      <c r="IK1081" s="80"/>
      <c r="IL1081" s="80"/>
      <c r="IM1081" s="80"/>
      <c r="IN1081" s="80"/>
      <c r="IO1081" s="80"/>
      <c r="IP1081" s="80"/>
      <c r="IQ1081" s="80"/>
      <c r="IR1081" s="80"/>
      <c r="IS1081" s="80"/>
      <c r="IT1081" s="80"/>
      <c r="IU1081" s="80"/>
      <c r="IV1081" s="80"/>
      <c r="IW1081" s="80"/>
    </row>
    <row r="1082" customFormat="false" ht="15" hidden="false" customHeight="false" outlineLevel="0" collapsed="false">
      <c r="A1082" s="80"/>
      <c r="B1082" s="80"/>
      <c r="C1082" s="80"/>
      <c r="D1082" s="80"/>
      <c r="E1082" s="80"/>
      <c r="F1082" s="80"/>
      <c r="G1082" s="80"/>
      <c r="H1082" s="80"/>
      <c r="I1082" s="80"/>
      <c r="K1082" s="80"/>
      <c r="M1082" s="80"/>
      <c r="O1082" s="80"/>
      <c r="Q1082" s="80"/>
      <c r="S1082" s="80"/>
      <c r="U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c r="BD1082" s="80"/>
      <c r="BE1082" s="80"/>
      <c r="BF1082" s="80"/>
      <c r="BG1082" s="80"/>
      <c r="BH1082" s="80"/>
      <c r="BI1082" s="80"/>
      <c r="BJ1082" s="80"/>
      <c r="BK1082" s="80"/>
      <c r="BL1082" s="80"/>
      <c r="BM1082" s="80"/>
      <c r="BN1082" s="80"/>
      <c r="BO1082" s="80"/>
      <c r="BP1082" s="80"/>
      <c r="BQ1082" s="80"/>
      <c r="BR1082" s="80"/>
      <c r="BS1082" s="80"/>
      <c r="BT1082" s="80"/>
      <c r="BU1082" s="80"/>
      <c r="BV1082" s="80"/>
      <c r="BW1082" s="80"/>
      <c r="BX1082" s="80"/>
      <c r="BY1082" s="80"/>
      <c r="BZ1082" s="80"/>
      <c r="CA1082" s="80"/>
      <c r="CB1082" s="80"/>
      <c r="CC1082" s="80"/>
      <c r="CD1082" s="80"/>
      <c r="CE1082" s="80"/>
      <c r="CF1082" s="80"/>
      <c r="CG1082" s="80"/>
      <c r="CH1082" s="80"/>
      <c r="CI1082" s="80"/>
      <c r="CJ1082" s="80"/>
      <c r="CK1082" s="80"/>
      <c r="CL1082" s="80"/>
      <c r="CM1082" s="80"/>
      <c r="CN1082" s="80"/>
      <c r="CO1082" s="80"/>
      <c r="CP1082" s="80"/>
      <c r="CQ1082" s="80"/>
      <c r="CR1082" s="80"/>
      <c r="CS1082" s="80"/>
      <c r="CT1082" s="80"/>
      <c r="CU1082" s="80"/>
      <c r="CV1082" s="80"/>
      <c r="CW1082" s="80"/>
      <c r="CX1082" s="80"/>
      <c r="CY1082" s="80"/>
      <c r="CZ1082" s="80"/>
      <c r="DA1082" s="80"/>
      <c r="DB1082" s="80"/>
      <c r="DC1082" s="80"/>
      <c r="DD1082" s="80"/>
      <c r="DE1082" s="80"/>
      <c r="DF1082" s="80"/>
      <c r="DG1082" s="80"/>
      <c r="DH1082" s="80"/>
      <c r="DI1082" s="80"/>
      <c r="DJ1082" s="80"/>
      <c r="DK1082" s="80"/>
      <c r="DL1082" s="80"/>
      <c r="DM1082" s="80"/>
      <c r="DN1082" s="80"/>
      <c r="DO1082" s="80"/>
      <c r="DP1082" s="80"/>
      <c r="DQ1082" s="80"/>
      <c r="DR1082" s="80"/>
      <c r="DS1082" s="80"/>
      <c r="DT1082" s="80"/>
      <c r="DU1082" s="80"/>
      <c r="DV1082" s="80"/>
      <c r="DW1082" s="80"/>
      <c r="DX1082" s="80"/>
      <c r="DY1082" s="80"/>
      <c r="DZ1082" s="80"/>
      <c r="EA1082" s="80"/>
      <c r="EB1082" s="80"/>
      <c r="EC1082" s="80"/>
      <c r="ED1082" s="80"/>
      <c r="EE1082" s="80"/>
      <c r="EF1082" s="80"/>
      <c r="EG1082" s="80"/>
      <c r="EH1082" s="80"/>
      <c r="EI1082" s="80"/>
      <c r="EJ1082" s="80"/>
      <c r="EK1082" s="80"/>
      <c r="EL1082" s="80"/>
      <c r="EM1082" s="80"/>
      <c r="EN1082" s="80"/>
      <c r="EO1082" s="80"/>
      <c r="EP1082" s="80"/>
      <c r="EQ1082" s="80"/>
      <c r="ER1082" s="80"/>
      <c r="ES1082" s="80"/>
      <c r="ET1082" s="80"/>
      <c r="EU1082" s="80"/>
      <c r="EV1082" s="80"/>
      <c r="EW1082" s="80"/>
      <c r="EX1082" s="80"/>
      <c r="EY1082" s="80"/>
      <c r="EZ1082" s="80"/>
      <c r="FA1082" s="80"/>
      <c r="FB1082" s="80"/>
      <c r="FC1082" s="80"/>
      <c r="FD1082" s="80"/>
      <c r="FE1082" s="80"/>
      <c r="FF1082" s="80"/>
      <c r="FG1082" s="80"/>
      <c r="FH1082" s="80"/>
      <c r="FI1082" s="80"/>
      <c r="FJ1082" s="80"/>
      <c r="FK1082" s="80"/>
      <c r="FL1082" s="80"/>
      <c r="FM1082" s="80"/>
      <c r="FN1082" s="80"/>
      <c r="FO1082" s="80"/>
      <c r="FP1082" s="80"/>
      <c r="FQ1082" s="80"/>
      <c r="FR1082" s="80"/>
      <c r="FS1082" s="80"/>
      <c r="FT1082" s="80"/>
      <c r="FU1082" s="80"/>
      <c r="FV1082" s="80"/>
      <c r="FW1082" s="80"/>
      <c r="FX1082" s="80"/>
      <c r="FY1082" s="80"/>
      <c r="FZ1082" s="80"/>
      <c r="GA1082" s="80"/>
      <c r="GB1082" s="80"/>
      <c r="GC1082" s="80"/>
      <c r="GD1082" s="80"/>
      <c r="GE1082" s="80"/>
      <c r="GF1082" s="80"/>
      <c r="GG1082" s="80"/>
      <c r="GH1082" s="80"/>
      <c r="GI1082" s="80"/>
      <c r="GJ1082" s="80"/>
      <c r="GK1082" s="80"/>
      <c r="GL1082" s="80"/>
      <c r="GM1082" s="80"/>
      <c r="GN1082" s="80"/>
      <c r="GO1082" s="80"/>
      <c r="GP1082" s="80"/>
      <c r="GQ1082" s="80"/>
      <c r="GR1082" s="80"/>
      <c r="GS1082" s="80"/>
      <c r="GT1082" s="80"/>
      <c r="GU1082" s="80"/>
      <c r="GV1082" s="80"/>
      <c r="GW1082" s="80"/>
      <c r="GX1082" s="80"/>
      <c r="GY1082" s="80"/>
      <c r="GZ1082" s="80"/>
      <c r="HA1082" s="80"/>
      <c r="HB1082" s="80"/>
      <c r="HC1082" s="80"/>
      <c r="HD1082" s="80"/>
      <c r="HE1082" s="80"/>
      <c r="HF1082" s="80"/>
      <c r="HG1082" s="80"/>
      <c r="HH1082" s="80"/>
      <c r="HI1082" s="80"/>
      <c r="HJ1082" s="80"/>
      <c r="HK1082" s="80"/>
      <c r="HL1082" s="80"/>
      <c r="HM1082" s="80"/>
      <c r="HN1082" s="80"/>
      <c r="HO1082" s="80"/>
      <c r="HP1082" s="80"/>
      <c r="HQ1082" s="80"/>
      <c r="HR1082" s="80"/>
      <c r="HS1082" s="80"/>
      <c r="HT1082" s="80"/>
      <c r="HU1082" s="80"/>
      <c r="HV1082" s="80"/>
      <c r="HW1082" s="80"/>
      <c r="HX1082" s="80"/>
      <c r="HY1082" s="80"/>
      <c r="HZ1082" s="80"/>
      <c r="IA1082" s="80"/>
      <c r="IB1082" s="80"/>
      <c r="IC1082" s="80"/>
      <c r="ID1082" s="80"/>
      <c r="IE1082" s="80"/>
      <c r="IF1082" s="80"/>
      <c r="IG1082" s="80"/>
      <c r="IH1082" s="80"/>
      <c r="II1082" s="80"/>
      <c r="IJ1082" s="80"/>
      <c r="IK1082" s="80"/>
      <c r="IL1082" s="80"/>
      <c r="IM1082" s="80"/>
      <c r="IN1082" s="80"/>
      <c r="IO1082" s="80"/>
      <c r="IP1082" s="80"/>
      <c r="IQ1082" s="80"/>
      <c r="IR1082" s="80"/>
      <c r="IS1082" s="80"/>
      <c r="IT1082" s="80"/>
      <c r="IU1082" s="80"/>
      <c r="IV1082" s="80"/>
      <c r="IW1082" s="80"/>
    </row>
    <row r="1083" customFormat="false" ht="15" hidden="false" customHeight="false" outlineLevel="0" collapsed="false">
      <c r="A1083" s="80"/>
      <c r="B1083" s="80"/>
      <c r="C1083" s="80"/>
      <c r="D1083" s="80"/>
      <c r="E1083" s="80"/>
      <c r="F1083" s="80"/>
      <c r="G1083" s="80"/>
      <c r="H1083" s="80"/>
      <c r="I1083" s="80"/>
      <c r="K1083" s="80"/>
      <c r="M1083" s="80"/>
      <c r="O1083" s="80"/>
      <c r="Q1083" s="80"/>
      <c r="S1083" s="80"/>
      <c r="U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c r="BD1083" s="80"/>
      <c r="BE1083" s="80"/>
      <c r="BF1083" s="80"/>
      <c r="BG1083" s="80"/>
      <c r="BH1083" s="80"/>
      <c r="BI1083" s="80"/>
      <c r="BJ1083" s="80"/>
      <c r="BK1083" s="80"/>
      <c r="BL1083" s="80"/>
      <c r="BM1083" s="80"/>
      <c r="BN1083" s="80"/>
      <c r="BO1083" s="80"/>
      <c r="BP1083" s="80"/>
      <c r="BQ1083" s="80"/>
      <c r="BR1083" s="80"/>
      <c r="BS1083" s="80"/>
      <c r="BT1083" s="80"/>
      <c r="BU1083" s="80"/>
      <c r="BV1083" s="80"/>
      <c r="BW1083" s="80"/>
      <c r="BX1083" s="80"/>
      <c r="BY1083" s="80"/>
      <c r="BZ1083" s="80"/>
      <c r="CA1083" s="80"/>
      <c r="CB1083" s="80"/>
      <c r="CC1083" s="80"/>
      <c r="CD1083" s="80"/>
      <c r="CE1083" s="80"/>
      <c r="CF1083" s="80"/>
      <c r="CG1083" s="80"/>
      <c r="CH1083" s="80"/>
      <c r="CI1083" s="80"/>
      <c r="CJ1083" s="80"/>
      <c r="CK1083" s="80"/>
      <c r="CL1083" s="80"/>
      <c r="CM1083" s="80"/>
      <c r="CN1083" s="80"/>
      <c r="CO1083" s="80"/>
      <c r="CP1083" s="80"/>
      <c r="CQ1083" s="80"/>
      <c r="CR1083" s="80"/>
      <c r="CS1083" s="80"/>
      <c r="CT1083" s="80"/>
      <c r="CU1083" s="80"/>
      <c r="CV1083" s="80"/>
      <c r="CW1083" s="80"/>
      <c r="CX1083" s="80"/>
      <c r="CY1083" s="80"/>
      <c r="CZ1083" s="80"/>
      <c r="DA1083" s="80"/>
      <c r="DB1083" s="80"/>
      <c r="DC1083" s="80"/>
      <c r="DD1083" s="80"/>
      <c r="DE1083" s="80"/>
      <c r="DF1083" s="80"/>
      <c r="DG1083" s="80"/>
      <c r="DH1083" s="80"/>
      <c r="DI1083" s="80"/>
      <c r="DJ1083" s="80"/>
      <c r="DK1083" s="80"/>
      <c r="DL1083" s="80"/>
      <c r="DM1083" s="80"/>
      <c r="DN1083" s="80"/>
      <c r="DO1083" s="80"/>
      <c r="DP1083" s="80"/>
      <c r="DQ1083" s="80"/>
      <c r="DR1083" s="80"/>
      <c r="DS1083" s="80"/>
      <c r="DT1083" s="80"/>
      <c r="DU1083" s="80"/>
      <c r="DV1083" s="80"/>
      <c r="DW1083" s="80"/>
      <c r="DX1083" s="80"/>
      <c r="DY1083" s="80"/>
      <c r="DZ1083" s="80"/>
      <c r="EA1083" s="80"/>
      <c r="EB1083" s="80"/>
      <c r="EC1083" s="80"/>
      <c r="ED1083" s="80"/>
      <c r="EE1083" s="80"/>
      <c r="EF1083" s="80"/>
      <c r="EG1083" s="80"/>
      <c r="EH1083" s="80"/>
      <c r="EI1083" s="80"/>
      <c r="EJ1083" s="80"/>
      <c r="EK1083" s="80"/>
      <c r="EL1083" s="80"/>
      <c r="EM1083" s="80"/>
      <c r="EN1083" s="80"/>
      <c r="EO1083" s="80"/>
      <c r="EP1083" s="80"/>
      <c r="EQ1083" s="80"/>
      <c r="ER1083" s="80"/>
      <c r="ES1083" s="80"/>
      <c r="ET1083" s="80"/>
      <c r="EU1083" s="80"/>
      <c r="EV1083" s="80"/>
      <c r="EW1083" s="80"/>
      <c r="EX1083" s="80"/>
      <c r="EY1083" s="80"/>
      <c r="EZ1083" s="80"/>
      <c r="FA1083" s="80"/>
      <c r="FB1083" s="80"/>
      <c r="FC1083" s="80"/>
      <c r="FD1083" s="80"/>
      <c r="FE1083" s="80"/>
      <c r="FF1083" s="80"/>
      <c r="FG1083" s="80"/>
      <c r="FH1083" s="80"/>
      <c r="FI1083" s="80"/>
      <c r="FJ1083" s="80"/>
      <c r="FK1083" s="80"/>
      <c r="FL1083" s="80"/>
      <c r="FM1083" s="80"/>
      <c r="FN1083" s="80"/>
      <c r="FO1083" s="80"/>
      <c r="FP1083" s="80"/>
      <c r="FQ1083" s="80"/>
      <c r="FR1083" s="80"/>
      <c r="FS1083" s="80"/>
      <c r="FT1083" s="80"/>
      <c r="FU1083" s="80"/>
      <c r="FV1083" s="80"/>
      <c r="FW1083" s="80"/>
      <c r="FX1083" s="80"/>
      <c r="FY1083" s="80"/>
      <c r="FZ1083" s="80"/>
      <c r="GA1083" s="80"/>
      <c r="GB1083" s="80"/>
      <c r="GC1083" s="80"/>
      <c r="GD1083" s="80"/>
      <c r="GE1083" s="80"/>
      <c r="GF1083" s="80"/>
      <c r="GG1083" s="80"/>
      <c r="GH1083" s="80"/>
      <c r="GI1083" s="80"/>
      <c r="GJ1083" s="80"/>
      <c r="GK1083" s="80"/>
      <c r="GL1083" s="80"/>
      <c r="GM1083" s="80"/>
      <c r="GN1083" s="80"/>
      <c r="GO1083" s="80"/>
      <c r="GP1083" s="80"/>
      <c r="GQ1083" s="80"/>
      <c r="GR1083" s="80"/>
      <c r="GS1083" s="80"/>
      <c r="GT1083" s="80"/>
      <c r="GU1083" s="80"/>
      <c r="GV1083" s="80"/>
      <c r="GW1083" s="80"/>
      <c r="GX1083" s="80"/>
      <c r="GY1083" s="80"/>
      <c r="GZ1083" s="80"/>
      <c r="HA1083" s="80"/>
      <c r="HB1083" s="80"/>
      <c r="HC1083" s="80"/>
      <c r="HD1083" s="80"/>
      <c r="HE1083" s="80"/>
      <c r="HF1083" s="80"/>
      <c r="HG1083" s="80"/>
      <c r="HH1083" s="80"/>
      <c r="HI1083" s="80"/>
      <c r="HJ1083" s="80"/>
      <c r="HK1083" s="80"/>
      <c r="HL1083" s="80"/>
      <c r="HM1083" s="80"/>
      <c r="HN1083" s="80"/>
      <c r="HO1083" s="80"/>
      <c r="HP1083" s="80"/>
      <c r="HQ1083" s="80"/>
      <c r="HR1083" s="80"/>
      <c r="HS1083" s="80"/>
      <c r="HT1083" s="80"/>
      <c r="HU1083" s="80"/>
      <c r="HV1083" s="80"/>
      <c r="HW1083" s="80"/>
      <c r="HX1083" s="80"/>
      <c r="HY1083" s="80"/>
      <c r="HZ1083" s="80"/>
      <c r="IA1083" s="80"/>
      <c r="IB1083" s="80"/>
      <c r="IC1083" s="80"/>
      <c r="ID1083" s="80"/>
      <c r="IE1083" s="80"/>
      <c r="IF1083" s="80"/>
      <c r="IG1083" s="80"/>
      <c r="IH1083" s="80"/>
      <c r="II1083" s="80"/>
      <c r="IJ1083" s="80"/>
      <c r="IK1083" s="80"/>
      <c r="IL1083" s="80"/>
      <c r="IM1083" s="80"/>
      <c r="IN1083" s="80"/>
      <c r="IO1083" s="80"/>
      <c r="IP1083" s="80"/>
      <c r="IQ1083" s="80"/>
      <c r="IR1083" s="80"/>
      <c r="IS1083" s="80"/>
      <c r="IT1083" s="80"/>
      <c r="IU1083" s="80"/>
      <c r="IV1083" s="80"/>
      <c r="IW1083" s="80"/>
    </row>
    <row r="1084" customFormat="false" ht="15" hidden="false" customHeight="false" outlineLevel="0" collapsed="false">
      <c r="A1084" s="80"/>
      <c r="B1084" s="80"/>
      <c r="C1084" s="80"/>
      <c r="D1084" s="80"/>
      <c r="E1084" s="80"/>
      <c r="F1084" s="80"/>
      <c r="G1084" s="80"/>
      <c r="H1084" s="80"/>
      <c r="I1084" s="80"/>
      <c r="K1084" s="80"/>
      <c r="M1084" s="80"/>
      <c r="O1084" s="80"/>
      <c r="Q1084" s="80"/>
      <c r="S1084" s="80"/>
      <c r="U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c r="BD1084" s="80"/>
      <c r="BE1084" s="80"/>
      <c r="BF1084" s="80"/>
      <c r="BG1084" s="80"/>
      <c r="BH1084" s="80"/>
      <c r="BI1084" s="80"/>
      <c r="BJ1084" s="80"/>
      <c r="BK1084" s="80"/>
      <c r="BL1084" s="80"/>
      <c r="BM1084" s="80"/>
      <c r="BN1084" s="80"/>
      <c r="BO1084" s="80"/>
      <c r="BP1084" s="80"/>
      <c r="BQ1084" s="80"/>
      <c r="BR1084" s="80"/>
      <c r="BS1084" s="80"/>
      <c r="BT1084" s="80"/>
      <c r="BU1084" s="80"/>
      <c r="BV1084" s="80"/>
      <c r="BW1084" s="80"/>
      <c r="BX1084" s="80"/>
      <c r="BY1084" s="80"/>
      <c r="BZ1084" s="80"/>
      <c r="CA1084" s="80"/>
      <c r="CB1084" s="80"/>
      <c r="CC1084" s="80"/>
      <c r="CD1084" s="80"/>
      <c r="CE1084" s="80"/>
      <c r="CF1084" s="80"/>
      <c r="CG1084" s="80"/>
      <c r="CH1084" s="80"/>
      <c r="CI1084" s="80"/>
      <c r="CJ1084" s="80"/>
      <c r="CK1084" s="80"/>
      <c r="CL1084" s="80"/>
      <c r="CM1084" s="80"/>
      <c r="CN1084" s="80"/>
      <c r="CO1084" s="80"/>
      <c r="CP1084" s="80"/>
      <c r="CQ1084" s="80"/>
      <c r="CR1084" s="80"/>
      <c r="CS1084" s="80"/>
      <c r="CT1084" s="80"/>
      <c r="CU1084" s="80"/>
      <c r="CV1084" s="80"/>
      <c r="CW1084" s="80"/>
      <c r="CX1084" s="80"/>
      <c r="CY1084" s="80"/>
      <c r="CZ1084" s="80"/>
      <c r="DA1084" s="80"/>
      <c r="DB1084" s="80"/>
      <c r="DC1084" s="80"/>
      <c r="DD1084" s="80"/>
      <c r="DE1084" s="80"/>
      <c r="DF1084" s="80"/>
      <c r="DG1084" s="80"/>
      <c r="DH1084" s="80"/>
      <c r="DI1084" s="80"/>
      <c r="DJ1084" s="80"/>
      <c r="DK1084" s="80"/>
      <c r="DL1084" s="80"/>
      <c r="DM1084" s="80"/>
      <c r="DN1084" s="80"/>
      <c r="DO1084" s="80"/>
      <c r="DP1084" s="80"/>
      <c r="DQ1084" s="80"/>
      <c r="DR1084" s="80"/>
      <c r="DS1084" s="80"/>
      <c r="DT1084" s="80"/>
      <c r="DU1084" s="80"/>
      <c r="DV1084" s="80"/>
      <c r="DW1084" s="80"/>
      <c r="DX1084" s="80"/>
      <c r="DY1084" s="80"/>
      <c r="DZ1084" s="80"/>
      <c r="EA1084" s="80"/>
      <c r="EB1084" s="80"/>
      <c r="EC1084" s="80"/>
      <c r="ED1084" s="80"/>
      <c r="EE1084" s="80"/>
      <c r="EF1084" s="80"/>
      <c r="EG1084" s="80"/>
      <c r="EH1084" s="80"/>
      <c r="EI1084" s="80"/>
      <c r="EJ1084" s="80"/>
      <c r="EK1084" s="80"/>
      <c r="EL1084" s="80"/>
      <c r="EM1084" s="80"/>
      <c r="EN1084" s="80"/>
      <c r="EO1084" s="80"/>
      <c r="EP1084" s="80"/>
      <c r="EQ1084" s="80"/>
      <c r="ER1084" s="80"/>
      <c r="ES1084" s="80"/>
      <c r="ET1084" s="80"/>
      <c r="EU1084" s="80"/>
      <c r="EV1084" s="80"/>
      <c r="EW1084" s="80"/>
      <c r="EX1084" s="80"/>
      <c r="EY1084" s="80"/>
      <c r="EZ1084" s="80"/>
      <c r="FA1084" s="80"/>
      <c r="FB1084" s="80"/>
      <c r="FC1084" s="80"/>
      <c r="FD1084" s="80"/>
      <c r="FE1084" s="80"/>
      <c r="FF1084" s="80"/>
      <c r="FG1084" s="80"/>
      <c r="FH1084" s="80"/>
      <c r="FI1084" s="80"/>
      <c r="FJ1084" s="80"/>
      <c r="FK1084" s="80"/>
      <c r="FL1084" s="80"/>
      <c r="FM1084" s="80"/>
      <c r="FN1084" s="80"/>
      <c r="FO1084" s="80"/>
      <c r="FP1084" s="80"/>
      <c r="FQ1084" s="80"/>
      <c r="FR1084" s="80"/>
      <c r="FS1084" s="80"/>
      <c r="FT1084" s="80"/>
      <c r="FU1084" s="80"/>
      <c r="FV1084" s="80"/>
      <c r="FW1084" s="80"/>
      <c r="FX1084" s="80"/>
      <c r="FY1084" s="80"/>
      <c r="FZ1084" s="80"/>
      <c r="GA1084" s="80"/>
      <c r="GB1084" s="80"/>
      <c r="GC1084" s="80"/>
      <c r="GD1084" s="80"/>
      <c r="GE1084" s="80"/>
      <c r="GF1084" s="80"/>
      <c r="GG1084" s="80"/>
      <c r="GH1084" s="80"/>
      <c r="GI1084" s="80"/>
      <c r="GJ1084" s="80"/>
      <c r="GK1084" s="80"/>
      <c r="GL1084" s="80"/>
      <c r="GM1084" s="80"/>
      <c r="GN1084" s="80"/>
      <c r="GO1084" s="80"/>
      <c r="GP1084" s="80"/>
      <c r="GQ1084" s="80"/>
      <c r="GR1084" s="80"/>
      <c r="GS1084" s="80"/>
      <c r="GT1084" s="80"/>
      <c r="GU1084" s="80"/>
      <c r="GV1084" s="80"/>
      <c r="GW1084" s="80"/>
      <c r="GX1084" s="80"/>
      <c r="GY1084" s="80"/>
      <c r="GZ1084" s="80"/>
      <c r="HA1084" s="80"/>
      <c r="HB1084" s="80"/>
      <c r="HC1084" s="80"/>
      <c r="HD1084" s="80"/>
      <c r="HE1084" s="80"/>
      <c r="HF1084" s="80"/>
      <c r="HG1084" s="80"/>
      <c r="HH1084" s="80"/>
      <c r="HI1084" s="80"/>
      <c r="HJ1084" s="80"/>
      <c r="HK1084" s="80"/>
      <c r="HL1084" s="80"/>
      <c r="HM1084" s="80"/>
      <c r="HN1084" s="80"/>
      <c r="HO1084" s="80"/>
      <c r="HP1084" s="80"/>
      <c r="HQ1084" s="80"/>
      <c r="HR1084" s="80"/>
      <c r="HS1084" s="80"/>
      <c r="HT1084" s="80"/>
      <c r="HU1084" s="80"/>
      <c r="HV1084" s="80"/>
      <c r="HW1084" s="80"/>
      <c r="HX1084" s="80"/>
      <c r="HY1084" s="80"/>
      <c r="HZ1084" s="80"/>
      <c r="IA1084" s="80"/>
      <c r="IB1084" s="80"/>
      <c r="IC1084" s="80"/>
      <c r="ID1084" s="80"/>
      <c r="IE1084" s="80"/>
      <c r="IF1084" s="80"/>
      <c r="IG1084" s="80"/>
      <c r="IH1084" s="80"/>
      <c r="II1084" s="80"/>
      <c r="IJ1084" s="80"/>
      <c r="IK1084" s="80"/>
      <c r="IL1084" s="80"/>
      <c r="IM1084" s="80"/>
      <c r="IN1084" s="80"/>
      <c r="IO1084" s="80"/>
      <c r="IP1084" s="80"/>
      <c r="IQ1084" s="80"/>
      <c r="IR1084" s="80"/>
      <c r="IS1084" s="80"/>
      <c r="IT1084" s="80"/>
      <c r="IU1084" s="80"/>
      <c r="IV1084" s="80"/>
      <c r="IW1084" s="80"/>
    </row>
    <row r="1085" customFormat="false" ht="15" hidden="false" customHeight="false" outlineLevel="0" collapsed="false">
      <c r="A1085" s="80"/>
      <c r="B1085" s="80"/>
      <c r="C1085" s="80"/>
      <c r="D1085" s="80"/>
      <c r="E1085" s="80"/>
      <c r="F1085" s="80"/>
      <c r="G1085" s="80"/>
      <c r="H1085" s="80"/>
      <c r="I1085" s="80"/>
      <c r="K1085" s="80"/>
      <c r="M1085" s="80"/>
      <c r="O1085" s="80"/>
      <c r="Q1085" s="80"/>
      <c r="S1085" s="80"/>
      <c r="U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c r="BD1085" s="80"/>
      <c r="BE1085" s="80"/>
      <c r="BF1085" s="80"/>
      <c r="BG1085" s="80"/>
      <c r="BH1085" s="80"/>
      <c r="BI1085" s="80"/>
      <c r="BJ1085" s="80"/>
      <c r="BK1085" s="80"/>
      <c r="BL1085" s="80"/>
      <c r="BM1085" s="80"/>
      <c r="BN1085" s="80"/>
      <c r="BO1085" s="80"/>
      <c r="BP1085" s="80"/>
      <c r="BQ1085" s="80"/>
      <c r="BR1085" s="80"/>
      <c r="BS1085" s="80"/>
      <c r="BT1085" s="80"/>
      <c r="BU1085" s="80"/>
      <c r="BV1085" s="80"/>
      <c r="BW1085" s="80"/>
      <c r="BX1085" s="80"/>
      <c r="BY1085" s="80"/>
      <c r="BZ1085" s="80"/>
      <c r="CA1085" s="80"/>
      <c r="CB1085" s="80"/>
      <c r="CC1085" s="80"/>
      <c r="CD1085" s="80"/>
      <c r="CE1085" s="80"/>
      <c r="CF1085" s="80"/>
      <c r="CG1085" s="80"/>
      <c r="CH1085" s="80"/>
      <c r="CI1085" s="80"/>
      <c r="CJ1085" s="80"/>
      <c r="CK1085" s="80"/>
      <c r="CL1085" s="80"/>
      <c r="CM1085" s="80"/>
      <c r="CN1085" s="80"/>
      <c r="CO1085" s="80"/>
      <c r="CP1085" s="80"/>
      <c r="CQ1085" s="80"/>
      <c r="CR1085" s="80"/>
      <c r="CS1085" s="80"/>
      <c r="CT1085" s="80"/>
      <c r="CU1085" s="80"/>
      <c r="CV1085" s="80"/>
      <c r="CW1085" s="80"/>
      <c r="CX1085" s="80"/>
      <c r="CY1085" s="80"/>
      <c r="CZ1085" s="80"/>
      <c r="DA1085" s="80"/>
      <c r="DB1085" s="80"/>
      <c r="DC1085" s="80"/>
      <c r="DD1085" s="80"/>
      <c r="DE1085" s="80"/>
      <c r="DF1085" s="80"/>
      <c r="DG1085" s="80"/>
      <c r="DH1085" s="80"/>
      <c r="DI1085" s="80"/>
      <c r="DJ1085" s="80"/>
      <c r="DK1085" s="80"/>
      <c r="DL1085" s="80"/>
      <c r="DM1085" s="80"/>
      <c r="DN1085" s="80"/>
      <c r="DO1085" s="80"/>
      <c r="DP1085" s="80"/>
      <c r="DQ1085" s="80"/>
      <c r="DR1085" s="80"/>
      <c r="DS1085" s="80"/>
      <c r="DT1085" s="80"/>
      <c r="DU1085" s="80"/>
      <c r="DV1085" s="80"/>
      <c r="DW1085" s="80"/>
      <c r="DX1085" s="80"/>
      <c r="DY1085" s="80"/>
      <c r="DZ1085" s="80"/>
      <c r="EA1085" s="80"/>
      <c r="EB1085" s="80"/>
      <c r="EC1085" s="80"/>
      <c r="ED1085" s="80"/>
      <c r="EE1085" s="80"/>
      <c r="EF1085" s="80"/>
      <c r="EG1085" s="80"/>
      <c r="EH1085" s="80"/>
      <c r="EI1085" s="80"/>
      <c r="EJ1085" s="80"/>
      <c r="EK1085" s="80"/>
      <c r="EL1085" s="80"/>
      <c r="EM1085" s="80"/>
      <c r="EN1085" s="80"/>
      <c r="EO1085" s="80"/>
      <c r="EP1085" s="80"/>
      <c r="EQ1085" s="80"/>
      <c r="ER1085" s="80"/>
      <c r="ES1085" s="80"/>
      <c r="ET1085" s="80"/>
      <c r="EU1085" s="80"/>
      <c r="EV1085" s="80"/>
      <c r="EW1085" s="80"/>
      <c r="EX1085" s="80"/>
      <c r="EY1085" s="80"/>
      <c r="EZ1085" s="80"/>
      <c r="FA1085" s="80"/>
      <c r="FB1085" s="80"/>
      <c r="FC1085" s="80"/>
      <c r="FD1085" s="80"/>
      <c r="FE1085" s="80"/>
      <c r="FF1085" s="80"/>
      <c r="FG1085" s="80"/>
      <c r="FH1085" s="80"/>
      <c r="FI1085" s="80"/>
      <c r="FJ1085" s="80"/>
      <c r="FK1085" s="80"/>
      <c r="FL1085" s="80"/>
      <c r="FM1085" s="80"/>
      <c r="FN1085" s="80"/>
      <c r="FO1085" s="80"/>
      <c r="FP1085" s="80"/>
      <c r="FQ1085" s="80"/>
      <c r="FR1085" s="80"/>
      <c r="FS1085" s="80"/>
      <c r="FT1085" s="80"/>
      <c r="FU1085" s="80"/>
      <c r="FV1085" s="80"/>
      <c r="FW1085" s="80"/>
      <c r="FX1085" s="80"/>
      <c r="FY1085" s="80"/>
      <c r="FZ1085" s="80"/>
      <c r="GA1085" s="80"/>
      <c r="GB1085" s="80"/>
      <c r="GC1085" s="80"/>
      <c r="GD1085" s="80"/>
      <c r="GE1085" s="80"/>
      <c r="GF1085" s="80"/>
      <c r="GG1085" s="80"/>
      <c r="GH1085" s="80"/>
      <c r="GI1085" s="80"/>
      <c r="GJ1085" s="80"/>
      <c r="GK1085" s="80"/>
      <c r="GL1085" s="80"/>
      <c r="GM1085" s="80"/>
      <c r="GN1085" s="80"/>
      <c r="GO1085" s="80"/>
      <c r="GP1085" s="80"/>
      <c r="GQ1085" s="80"/>
      <c r="GR1085" s="80"/>
      <c r="GS1085" s="80"/>
      <c r="GT1085" s="80"/>
      <c r="GU1085" s="80"/>
      <c r="GV1085" s="80"/>
      <c r="GW1085" s="80"/>
      <c r="GX1085" s="80"/>
      <c r="GY1085" s="80"/>
      <c r="GZ1085" s="80"/>
      <c r="HA1085" s="80"/>
      <c r="HB1085" s="80"/>
      <c r="HC1085" s="80"/>
      <c r="HD1085" s="80"/>
      <c r="HE1085" s="80"/>
      <c r="HF1085" s="80"/>
      <c r="HG1085" s="80"/>
      <c r="HH1085" s="80"/>
      <c r="HI1085" s="80"/>
      <c r="HJ1085" s="80"/>
      <c r="HK1085" s="80"/>
      <c r="HL1085" s="80"/>
      <c r="HM1085" s="80"/>
      <c r="HN1085" s="80"/>
      <c r="HO1085" s="80"/>
      <c r="HP1085" s="80"/>
      <c r="HQ1085" s="80"/>
      <c r="HR1085" s="80"/>
      <c r="HS1085" s="80"/>
      <c r="HT1085" s="80"/>
      <c r="HU1085" s="80"/>
      <c r="HV1085" s="80"/>
      <c r="HW1085" s="80"/>
      <c r="HX1085" s="80"/>
      <c r="HY1085" s="80"/>
      <c r="HZ1085" s="80"/>
      <c r="IA1085" s="80"/>
      <c r="IB1085" s="80"/>
      <c r="IC1085" s="80"/>
      <c r="ID1085" s="80"/>
      <c r="IE1085" s="80"/>
      <c r="IF1085" s="80"/>
      <c r="IG1085" s="80"/>
      <c r="IH1085" s="80"/>
      <c r="II1085" s="80"/>
      <c r="IJ1085" s="80"/>
      <c r="IK1085" s="80"/>
      <c r="IL1085" s="80"/>
      <c r="IM1085" s="80"/>
      <c r="IN1085" s="80"/>
      <c r="IO1085" s="80"/>
      <c r="IP1085" s="80"/>
      <c r="IQ1085" s="80"/>
      <c r="IR1085" s="80"/>
      <c r="IS1085" s="80"/>
      <c r="IT1085" s="80"/>
      <c r="IU1085" s="80"/>
      <c r="IV1085" s="80"/>
      <c r="IW1085" s="80"/>
    </row>
    <row r="1086" customFormat="false" ht="15" hidden="false" customHeight="false" outlineLevel="0" collapsed="false">
      <c r="A1086" s="80"/>
      <c r="B1086" s="80"/>
      <c r="C1086" s="80"/>
      <c r="D1086" s="80"/>
      <c r="E1086" s="80"/>
      <c r="F1086" s="80"/>
      <c r="G1086" s="80"/>
      <c r="H1086" s="80"/>
      <c r="I1086" s="80"/>
      <c r="K1086" s="80"/>
      <c r="M1086" s="80"/>
      <c r="O1086" s="80"/>
      <c r="Q1086" s="80"/>
      <c r="S1086" s="80"/>
      <c r="U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c r="BD1086" s="80"/>
      <c r="BE1086" s="80"/>
      <c r="BF1086" s="80"/>
      <c r="BG1086" s="80"/>
      <c r="BH1086" s="80"/>
      <c r="BI1086" s="80"/>
      <c r="BJ1086" s="80"/>
      <c r="BK1086" s="80"/>
      <c r="BL1086" s="80"/>
      <c r="BM1086" s="80"/>
      <c r="BN1086" s="80"/>
      <c r="BO1086" s="80"/>
      <c r="BP1086" s="80"/>
      <c r="BQ1086" s="80"/>
      <c r="BR1086" s="80"/>
      <c r="BS1086" s="80"/>
      <c r="BT1086" s="80"/>
      <c r="BU1086" s="80"/>
      <c r="BV1086" s="80"/>
      <c r="BW1086" s="80"/>
      <c r="BX1086" s="80"/>
      <c r="BY1086" s="80"/>
      <c r="BZ1086" s="80"/>
      <c r="CA1086" s="80"/>
      <c r="CB1086" s="80"/>
      <c r="CC1086" s="80"/>
      <c r="CD1086" s="80"/>
      <c r="CE1086" s="80"/>
      <c r="CF1086" s="80"/>
      <c r="CG1086" s="80"/>
      <c r="CH1086" s="80"/>
      <c r="CI1086" s="80"/>
      <c r="CJ1086" s="80"/>
      <c r="CK1086" s="80"/>
      <c r="CL1086" s="80"/>
      <c r="CM1086" s="80"/>
      <c r="CN1086" s="80"/>
      <c r="CO1086" s="80"/>
      <c r="CP1086" s="80"/>
      <c r="CQ1086" s="80"/>
      <c r="CR1086" s="80"/>
      <c r="CS1086" s="80"/>
      <c r="CT1086" s="80"/>
      <c r="CU1086" s="80"/>
      <c r="CV1086" s="80"/>
      <c r="CW1086" s="80"/>
      <c r="CX1086" s="80"/>
      <c r="CY1086" s="80"/>
      <c r="CZ1086" s="80"/>
      <c r="DA1086" s="80"/>
      <c r="DB1086" s="80"/>
      <c r="DC1086" s="80"/>
      <c r="DD1086" s="80"/>
      <c r="DE1086" s="80"/>
      <c r="DF1086" s="80"/>
      <c r="DG1086" s="80"/>
      <c r="DH1086" s="80"/>
      <c r="DI1086" s="80"/>
      <c r="DJ1086" s="80"/>
      <c r="DK1086" s="80"/>
      <c r="DL1086" s="80"/>
      <c r="DM1086" s="80"/>
      <c r="DN1086" s="80"/>
      <c r="DO1086" s="80"/>
      <c r="DP1086" s="80"/>
      <c r="DQ1086" s="80"/>
      <c r="DR1086" s="80"/>
      <c r="DS1086" s="80"/>
      <c r="DT1086" s="80"/>
      <c r="DU1086" s="80"/>
      <c r="DV1086" s="80"/>
      <c r="DW1086" s="80"/>
      <c r="DX1086" s="80"/>
      <c r="DY1086" s="80"/>
      <c r="DZ1086" s="80"/>
      <c r="EA1086" s="80"/>
      <c r="EB1086" s="80"/>
      <c r="EC1086" s="80"/>
      <c r="ED1086" s="80"/>
      <c r="EE1086" s="80"/>
      <c r="EF1086" s="80"/>
      <c r="EG1086" s="80"/>
      <c r="EH1086" s="80"/>
      <c r="EI1086" s="80"/>
      <c r="EJ1086" s="80"/>
      <c r="EK1086" s="80"/>
      <c r="EL1086" s="80"/>
      <c r="EM1086" s="80"/>
      <c r="EN1086" s="80"/>
      <c r="EO1086" s="80"/>
      <c r="EP1086" s="80"/>
      <c r="EQ1086" s="80"/>
      <c r="ER1086" s="80"/>
      <c r="ES1086" s="80"/>
      <c r="ET1086" s="80"/>
      <c r="EU1086" s="80"/>
      <c r="EV1086" s="80"/>
      <c r="EW1086" s="80"/>
      <c r="EX1086" s="80"/>
      <c r="EY1086" s="80"/>
      <c r="EZ1086" s="80"/>
      <c r="FA1086" s="80"/>
      <c r="FB1086" s="80"/>
      <c r="FC1086" s="80"/>
      <c r="FD1086" s="80"/>
      <c r="FE1086" s="80"/>
      <c r="FF1086" s="80"/>
      <c r="FG1086" s="80"/>
      <c r="FH1086" s="80"/>
      <c r="FI1086" s="80"/>
      <c r="FJ1086" s="80"/>
      <c r="FK1086" s="80"/>
      <c r="FL1086" s="80"/>
      <c r="FM1086" s="80"/>
      <c r="FN1086" s="80"/>
      <c r="FO1086" s="80"/>
      <c r="FP1086" s="80"/>
      <c r="FQ1086" s="80"/>
      <c r="FR1086" s="80"/>
      <c r="FS1086" s="80"/>
      <c r="FT1086" s="80"/>
      <c r="FU1086" s="80"/>
      <c r="FV1086" s="80"/>
      <c r="FW1086" s="80"/>
      <c r="FX1086" s="80"/>
      <c r="FY1086" s="80"/>
      <c r="FZ1086" s="80"/>
      <c r="GA1086" s="80"/>
      <c r="GB1086" s="80"/>
      <c r="GC1086" s="80"/>
      <c r="GD1086" s="80"/>
      <c r="GE1086" s="80"/>
      <c r="GF1086" s="80"/>
      <c r="GG1086" s="80"/>
      <c r="GH1086" s="80"/>
      <c r="GI1086" s="80"/>
      <c r="GJ1086" s="80"/>
      <c r="GK1086" s="80"/>
      <c r="GL1086" s="80"/>
      <c r="GM1086" s="80"/>
      <c r="GN1086" s="80"/>
      <c r="GO1086" s="80"/>
      <c r="GP1086" s="80"/>
      <c r="GQ1086" s="80"/>
      <c r="GR1086" s="80"/>
      <c r="GS1086" s="80"/>
      <c r="GT1086" s="80"/>
      <c r="GU1086" s="80"/>
      <c r="GV1086" s="80"/>
      <c r="GW1086" s="80"/>
      <c r="GX1086" s="80"/>
      <c r="GY1086" s="80"/>
      <c r="GZ1086" s="80"/>
      <c r="HA1086" s="80"/>
      <c r="HB1086" s="80"/>
      <c r="HC1086" s="80"/>
      <c r="HD1086" s="80"/>
      <c r="HE1086" s="80"/>
      <c r="HF1086" s="80"/>
      <c r="HG1086" s="80"/>
      <c r="HH1086" s="80"/>
      <c r="HI1086" s="80"/>
      <c r="HJ1086" s="80"/>
      <c r="HK1086" s="80"/>
      <c r="HL1086" s="80"/>
      <c r="HM1086" s="80"/>
      <c r="HN1086" s="80"/>
      <c r="HO1086" s="80"/>
      <c r="HP1086" s="80"/>
      <c r="HQ1086" s="80"/>
      <c r="HR1086" s="80"/>
      <c r="HS1086" s="80"/>
      <c r="HT1086" s="80"/>
      <c r="HU1086" s="80"/>
      <c r="HV1086" s="80"/>
      <c r="HW1086" s="80"/>
      <c r="HX1086" s="80"/>
      <c r="HY1086" s="80"/>
      <c r="HZ1086" s="80"/>
      <c r="IA1086" s="80"/>
      <c r="IB1086" s="80"/>
      <c r="IC1086" s="80"/>
      <c r="ID1086" s="80"/>
      <c r="IE1086" s="80"/>
      <c r="IF1086" s="80"/>
      <c r="IG1086" s="80"/>
      <c r="IH1086" s="80"/>
      <c r="II1086" s="80"/>
      <c r="IJ1086" s="80"/>
      <c r="IK1086" s="80"/>
      <c r="IL1086" s="80"/>
      <c r="IM1086" s="80"/>
      <c r="IN1086" s="80"/>
      <c r="IO1086" s="80"/>
      <c r="IP1086" s="80"/>
      <c r="IQ1086" s="80"/>
      <c r="IR1086" s="80"/>
      <c r="IS1086" s="80"/>
      <c r="IT1086" s="80"/>
      <c r="IU1086" s="80"/>
      <c r="IV1086" s="80"/>
      <c r="IW1086" s="80"/>
    </row>
    <row r="1087" customFormat="false" ht="15" hidden="false" customHeight="false" outlineLevel="0" collapsed="false">
      <c r="A1087" s="80"/>
      <c r="B1087" s="80"/>
      <c r="C1087" s="80"/>
      <c r="D1087" s="80"/>
      <c r="E1087" s="80"/>
      <c r="F1087" s="80"/>
      <c r="G1087" s="80"/>
      <c r="H1087" s="80"/>
      <c r="I1087" s="80"/>
      <c r="K1087" s="80"/>
      <c r="M1087" s="80"/>
      <c r="O1087" s="80"/>
      <c r="Q1087" s="80"/>
      <c r="S1087" s="80"/>
      <c r="U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c r="BD1087" s="80"/>
      <c r="BE1087" s="80"/>
      <c r="BF1087" s="80"/>
      <c r="BG1087" s="80"/>
      <c r="BH1087" s="80"/>
      <c r="BI1087" s="80"/>
      <c r="BJ1087" s="80"/>
      <c r="BK1087" s="80"/>
      <c r="BL1087" s="80"/>
      <c r="BM1087" s="80"/>
      <c r="BN1087" s="80"/>
      <c r="BO1087" s="80"/>
      <c r="BP1087" s="80"/>
      <c r="BQ1087" s="80"/>
      <c r="BR1087" s="80"/>
      <c r="BS1087" s="80"/>
      <c r="BT1087" s="80"/>
      <c r="BU1087" s="80"/>
      <c r="BV1087" s="80"/>
      <c r="BW1087" s="80"/>
      <c r="BX1087" s="80"/>
      <c r="BY1087" s="80"/>
      <c r="BZ1087" s="80"/>
      <c r="CA1087" s="80"/>
      <c r="CB1087" s="80"/>
      <c r="CC1087" s="80"/>
      <c r="CD1087" s="80"/>
      <c r="CE1087" s="80"/>
      <c r="CF1087" s="80"/>
      <c r="CG1087" s="80"/>
      <c r="CH1087" s="80"/>
      <c r="CI1087" s="80"/>
      <c r="CJ1087" s="80"/>
      <c r="CK1087" s="80"/>
      <c r="CL1087" s="80"/>
      <c r="CM1087" s="80"/>
      <c r="CN1087" s="80"/>
      <c r="CO1087" s="80"/>
      <c r="CP1087" s="80"/>
      <c r="CQ1087" s="80"/>
      <c r="CR1087" s="80"/>
      <c r="CS1087" s="80"/>
      <c r="CT1087" s="80"/>
      <c r="CU1087" s="80"/>
      <c r="CV1087" s="80"/>
      <c r="CW1087" s="80"/>
      <c r="CX1087" s="80"/>
      <c r="CY1087" s="80"/>
      <c r="CZ1087" s="80"/>
      <c r="DA1087" s="80"/>
      <c r="DB1087" s="80"/>
      <c r="DC1087" s="80"/>
      <c r="DD1087" s="80"/>
      <c r="DE1087" s="80"/>
      <c r="DF1087" s="80"/>
      <c r="DG1087" s="80"/>
      <c r="DH1087" s="80"/>
      <c r="DI1087" s="80"/>
      <c r="DJ1087" s="80"/>
      <c r="DK1087" s="80"/>
      <c r="DL1087" s="80"/>
      <c r="DM1087" s="80"/>
      <c r="DN1087" s="80"/>
      <c r="DO1087" s="80"/>
      <c r="DP1087" s="80"/>
      <c r="DQ1087" s="80"/>
      <c r="DR1087" s="80"/>
      <c r="DS1087" s="80"/>
      <c r="DT1087" s="80"/>
      <c r="DU1087" s="80"/>
      <c r="DV1087" s="80"/>
      <c r="DW1087" s="80"/>
      <c r="DX1087" s="80"/>
      <c r="DY1087" s="80"/>
      <c r="DZ1087" s="80"/>
      <c r="EA1087" s="80"/>
      <c r="EB1087" s="80"/>
      <c r="EC1087" s="80"/>
      <c r="ED1087" s="80"/>
      <c r="EE1087" s="80"/>
      <c r="EF1087" s="80"/>
      <c r="EG1087" s="80"/>
      <c r="EH1087" s="80"/>
      <c r="EI1087" s="80"/>
      <c r="EJ1087" s="80"/>
      <c r="EK1087" s="80"/>
      <c r="EL1087" s="80"/>
      <c r="EM1087" s="80"/>
      <c r="EN1087" s="80"/>
      <c r="EO1087" s="80"/>
      <c r="EP1087" s="80"/>
      <c r="EQ1087" s="80"/>
      <c r="ER1087" s="80"/>
      <c r="ES1087" s="80"/>
      <c r="ET1087" s="80"/>
      <c r="EU1087" s="80"/>
      <c r="EV1087" s="80"/>
      <c r="EW1087" s="80"/>
      <c r="EX1087" s="80"/>
      <c r="EY1087" s="80"/>
      <c r="EZ1087" s="80"/>
      <c r="FA1087" s="80"/>
      <c r="FB1087" s="80"/>
      <c r="FC1087" s="80"/>
      <c r="FD1087" s="80"/>
      <c r="FE1087" s="80"/>
      <c r="FF1087" s="80"/>
      <c r="FG1087" s="80"/>
      <c r="FH1087" s="80"/>
      <c r="FI1087" s="80"/>
      <c r="FJ1087" s="80"/>
      <c r="FK1087" s="80"/>
      <c r="FL1087" s="80"/>
      <c r="FM1087" s="80"/>
      <c r="FN1087" s="80"/>
      <c r="FO1087" s="80"/>
      <c r="FP1087" s="80"/>
      <c r="FQ1087" s="80"/>
      <c r="FR1087" s="80"/>
      <c r="FS1087" s="80"/>
      <c r="FT1087" s="80"/>
      <c r="FU1087" s="80"/>
      <c r="FV1087" s="80"/>
      <c r="FW1087" s="80"/>
      <c r="FX1087" s="80"/>
      <c r="FY1087" s="80"/>
      <c r="FZ1087" s="80"/>
      <c r="GA1087" s="80"/>
      <c r="GB1087" s="80"/>
      <c r="GC1087" s="80"/>
      <c r="GD1087" s="80"/>
      <c r="GE1087" s="80"/>
      <c r="GF1087" s="80"/>
      <c r="GG1087" s="80"/>
      <c r="GH1087" s="80"/>
      <c r="GI1087" s="80"/>
      <c r="GJ1087" s="80"/>
      <c r="GK1087" s="80"/>
      <c r="GL1087" s="80"/>
      <c r="GM1087" s="80"/>
      <c r="GN1087" s="80"/>
      <c r="GO1087" s="80"/>
      <c r="GP1087" s="80"/>
      <c r="GQ1087" s="80"/>
      <c r="GR1087" s="80"/>
      <c r="GS1087" s="80"/>
      <c r="GT1087" s="80"/>
      <c r="GU1087" s="80"/>
      <c r="GV1087" s="80"/>
      <c r="GW1087" s="80"/>
      <c r="GX1087" s="80"/>
      <c r="GY1087" s="80"/>
      <c r="GZ1087" s="80"/>
      <c r="HA1087" s="80"/>
      <c r="HB1087" s="80"/>
      <c r="HC1087" s="80"/>
      <c r="HD1087" s="80"/>
      <c r="HE1087" s="80"/>
      <c r="HF1087" s="80"/>
      <c r="HG1087" s="80"/>
      <c r="HH1087" s="80"/>
      <c r="HI1087" s="80"/>
      <c r="HJ1087" s="80"/>
      <c r="HK1087" s="80"/>
      <c r="HL1087" s="80"/>
      <c r="HM1087" s="80"/>
      <c r="HN1087" s="80"/>
      <c r="HO1087" s="80"/>
      <c r="HP1087" s="80"/>
      <c r="HQ1087" s="80"/>
      <c r="HR1087" s="80"/>
      <c r="HS1087" s="80"/>
      <c r="HT1087" s="80"/>
      <c r="HU1087" s="80"/>
      <c r="HV1087" s="80"/>
      <c r="HW1087" s="80"/>
      <c r="HX1087" s="80"/>
      <c r="HY1087" s="80"/>
      <c r="HZ1087" s="80"/>
      <c r="IA1087" s="80"/>
      <c r="IB1087" s="80"/>
      <c r="IC1087" s="80"/>
      <c r="ID1087" s="80"/>
      <c r="IE1087" s="80"/>
      <c r="IF1087" s="80"/>
      <c r="IG1087" s="80"/>
      <c r="IH1087" s="80"/>
      <c r="II1087" s="80"/>
      <c r="IJ1087" s="80"/>
      <c r="IK1087" s="80"/>
      <c r="IL1087" s="80"/>
      <c r="IM1087" s="80"/>
      <c r="IN1087" s="80"/>
      <c r="IO1087" s="80"/>
      <c r="IP1087" s="80"/>
      <c r="IQ1087" s="80"/>
      <c r="IR1087" s="80"/>
      <c r="IS1087" s="80"/>
      <c r="IT1087" s="80"/>
      <c r="IU1087" s="80"/>
      <c r="IV1087" s="80"/>
      <c r="IW1087" s="80"/>
    </row>
    <row r="1088" customFormat="false" ht="15" hidden="false" customHeight="false" outlineLevel="0" collapsed="false">
      <c r="A1088" s="80"/>
      <c r="B1088" s="80"/>
      <c r="C1088" s="80"/>
      <c r="D1088" s="80"/>
      <c r="E1088" s="80"/>
      <c r="F1088" s="80"/>
      <c r="G1088" s="80"/>
      <c r="H1088" s="80"/>
      <c r="I1088" s="80"/>
      <c r="K1088" s="80"/>
      <c r="M1088" s="80"/>
      <c r="O1088" s="80"/>
      <c r="Q1088" s="80"/>
      <c r="S1088" s="80"/>
      <c r="U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c r="BD1088" s="80"/>
      <c r="BE1088" s="80"/>
      <c r="BF1088" s="80"/>
      <c r="BG1088" s="80"/>
      <c r="BH1088" s="80"/>
      <c r="BI1088" s="80"/>
      <c r="BJ1088" s="80"/>
      <c r="BK1088" s="80"/>
      <c r="BL1088" s="80"/>
      <c r="BM1088" s="80"/>
      <c r="BN1088" s="80"/>
      <c r="BO1088" s="80"/>
      <c r="BP1088" s="80"/>
      <c r="BQ1088" s="80"/>
      <c r="BR1088" s="80"/>
      <c r="BS1088" s="80"/>
      <c r="BT1088" s="80"/>
      <c r="BU1088" s="80"/>
      <c r="BV1088" s="80"/>
      <c r="BW1088" s="80"/>
      <c r="BX1088" s="80"/>
      <c r="BY1088" s="80"/>
      <c r="BZ1088" s="80"/>
      <c r="CA1088" s="80"/>
      <c r="CB1088" s="80"/>
      <c r="CC1088" s="80"/>
      <c r="CD1088" s="80"/>
      <c r="CE1088" s="80"/>
      <c r="CF1088" s="80"/>
      <c r="CG1088" s="80"/>
      <c r="CH1088" s="80"/>
      <c r="CI1088" s="80"/>
      <c r="CJ1088" s="80"/>
      <c r="CK1088" s="80"/>
      <c r="CL1088" s="80"/>
      <c r="CM1088" s="80"/>
      <c r="CN1088" s="80"/>
      <c r="CO1088" s="80"/>
      <c r="CP1088" s="80"/>
      <c r="CQ1088" s="80"/>
      <c r="CR1088" s="80"/>
      <c r="CS1088" s="80"/>
      <c r="CT1088" s="80"/>
      <c r="CU1088" s="80"/>
      <c r="CV1088" s="80"/>
      <c r="CW1088" s="80"/>
      <c r="CX1088" s="80"/>
      <c r="CY1088" s="80"/>
      <c r="CZ1088" s="80"/>
      <c r="DA1088" s="80"/>
      <c r="DB1088" s="80"/>
      <c r="DC1088" s="80"/>
      <c r="DD1088" s="80"/>
      <c r="DE1088" s="80"/>
      <c r="DF1088" s="80"/>
      <c r="DG1088" s="80"/>
      <c r="DH1088" s="80"/>
      <c r="DI1088" s="80"/>
      <c r="DJ1088" s="80"/>
      <c r="DK1088" s="80"/>
      <c r="DL1088" s="80"/>
      <c r="DM1088" s="80"/>
      <c r="DN1088" s="80"/>
      <c r="DO1088" s="80"/>
      <c r="DP1088" s="80"/>
      <c r="DQ1088" s="80"/>
      <c r="DR1088" s="80"/>
      <c r="DS1088" s="80"/>
      <c r="DT1088" s="80"/>
      <c r="DU1088" s="80"/>
      <c r="DV1088" s="80"/>
      <c r="DW1088" s="80"/>
      <c r="DX1088" s="80"/>
      <c r="DY1088" s="80"/>
      <c r="DZ1088" s="80"/>
      <c r="EA1088" s="80"/>
      <c r="EB1088" s="80"/>
      <c r="EC1088" s="80"/>
      <c r="ED1088" s="80"/>
      <c r="EE1088" s="80"/>
      <c r="EF1088" s="80"/>
      <c r="EG1088" s="80"/>
      <c r="EH1088" s="80"/>
      <c r="EI1088" s="80"/>
      <c r="EJ1088" s="80"/>
      <c r="EK1088" s="80"/>
      <c r="EL1088" s="80"/>
      <c r="EM1088" s="80"/>
      <c r="EN1088" s="80"/>
      <c r="EO1088" s="80"/>
      <c r="EP1088" s="80"/>
      <c r="EQ1088" s="80"/>
      <c r="ER1088" s="80"/>
      <c r="ES1088" s="80"/>
      <c r="ET1088" s="80"/>
      <c r="EU1088" s="80"/>
      <c r="EV1088" s="80"/>
      <c r="EW1088" s="80"/>
      <c r="EX1088" s="80"/>
      <c r="EY1088" s="80"/>
      <c r="EZ1088" s="80"/>
      <c r="FA1088" s="80"/>
      <c r="FB1088" s="80"/>
      <c r="FC1088" s="80"/>
      <c r="FD1088" s="80"/>
      <c r="FE1088" s="80"/>
      <c r="FF1088" s="80"/>
      <c r="FG1088" s="80"/>
      <c r="FH1088" s="80"/>
      <c r="FI1088" s="80"/>
      <c r="FJ1088" s="80"/>
      <c r="FK1088" s="80"/>
      <c r="FL1088" s="80"/>
      <c r="FM1088" s="80"/>
      <c r="FN1088" s="80"/>
      <c r="FO1088" s="80"/>
      <c r="FP1088" s="80"/>
      <c r="FQ1088" s="80"/>
      <c r="FR1088" s="80"/>
      <c r="FS1088" s="80"/>
      <c r="FT1088" s="80"/>
      <c r="FU1088" s="80"/>
      <c r="FV1088" s="80"/>
      <c r="FW1088" s="80"/>
      <c r="FX1088" s="80"/>
      <c r="FY1088" s="80"/>
      <c r="FZ1088" s="80"/>
      <c r="GA1088" s="80"/>
      <c r="GB1088" s="80"/>
      <c r="GC1088" s="80"/>
      <c r="GD1088" s="80"/>
      <c r="GE1088" s="80"/>
      <c r="GF1088" s="80"/>
      <c r="GG1088" s="80"/>
      <c r="GH1088" s="80"/>
      <c r="GI1088" s="80"/>
      <c r="GJ1088" s="80"/>
      <c r="GK1088" s="80"/>
      <c r="GL1088" s="80"/>
      <c r="GM1088" s="80"/>
      <c r="GN1088" s="80"/>
      <c r="GO1088" s="80"/>
      <c r="GP1088" s="80"/>
      <c r="GQ1088" s="80"/>
      <c r="GR1088" s="80"/>
      <c r="GS1088" s="80"/>
      <c r="GT1088" s="80"/>
      <c r="GU1088" s="80"/>
      <c r="GV1088" s="80"/>
      <c r="GW1088" s="80"/>
      <c r="GX1088" s="80"/>
      <c r="GY1088" s="80"/>
      <c r="GZ1088" s="80"/>
      <c r="HA1088" s="80"/>
      <c r="HB1088" s="80"/>
      <c r="HC1088" s="80"/>
      <c r="HD1088" s="80"/>
      <c r="HE1088" s="80"/>
      <c r="HF1088" s="80"/>
      <c r="HG1088" s="80"/>
      <c r="HH1088" s="80"/>
      <c r="HI1088" s="80"/>
      <c r="HJ1088" s="80"/>
      <c r="HK1088" s="80"/>
      <c r="HL1088" s="80"/>
      <c r="HM1088" s="80"/>
      <c r="HN1088" s="80"/>
      <c r="HO1088" s="80"/>
      <c r="HP1088" s="80"/>
      <c r="HQ1088" s="80"/>
      <c r="HR1088" s="80"/>
      <c r="HS1088" s="80"/>
      <c r="HT1088" s="80"/>
      <c r="HU1088" s="80"/>
      <c r="HV1088" s="80"/>
      <c r="HW1088" s="80"/>
      <c r="HX1088" s="80"/>
      <c r="HY1088" s="80"/>
      <c r="HZ1088" s="80"/>
      <c r="IA1088" s="80"/>
      <c r="IB1088" s="80"/>
      <c r="IC1088" s="80"/>
      <c r="ID1088" s="80"/>
      <c r="IE1088" s="80"/>
      <c r="IF1088" s="80"/>
      <c r="IG1088" s="80"/>
      <c r="IH1088" s="80"/>
      <c r="II1088" s="80"/>
      <c r="IJ1088" s="80"/>
      <c r="IK1088" s="80"/>
      <c r="IL1088" s="80"/>
      <c r="IM1088" s="80"/>
      <c r="IN1088" s="80"/>
      <c r="IO1088" s="80"/>
      <c r="IP1088" s="80"/>
      <c r="IQ1088" s="80"/>
      <c r="IR1088" s="80"/>
      <c r="IS1088" s="80"/>
      <c r="IT1088" s="80"/>
      <c r="IU1088" s="80"/>
      <c r="IV1088" s="80"/>
      <c r="IW1088" s="80"/>
    </row>
    <row r="1089" customFormat="false" ht="15" hidden="false" customHeight="false" outlineLevel="0" collapsed="false">
      <c r="A1089" s="80"/>
      <c r="B1089" s="80"/>
      <c r="C1089" s="80"/>
      <c r="D1089" s="80"/>
      <c r="E1089" s="80"/>
      <c r="F1089" s="80"/>
      <c r="G1089" s="80"/>
      <c r="H1089" s="80"/>
      <c r="I1089" s="80"/>
      <c r="K1089" s="80"/>
      <c r="M1089" s="80"/>
      <c r="O1089" s="80"/>
      <c r="Q1089" s="80"/>
      <c r="S1089" s="80"/>
      <c r="U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c r="BD1089" s="80"/>
      <c r="BE1089" s="80"/>
      <c r="BF1089" s="80"/>
      <c r="BG1089" s="80"/>
      <c r="BH1089" s="80"/>
      <c r="BI1089" s="80"/>
      <c r="BJ1089" s="80"/>
      <c r="BK1089" s="80"/>
      <c r="BL1089" s="80"/>
      <c r="BM1089" s="80"/>
      <c r="BN1089" s="80"/>
      <c r="BO1089" s="80"/>
      <c r="BP1089" s="80"/>
      <c r="BQ1089" s="80"/>
      <c r="BR1089" s="80"/>
      <c r="BS1089" s="80"/>
      <c r="BT1089" s="80"/>
      <c r="BU1089" s="80"/>
      <c r="BV1089" s="80"/>
      <c r="BW1089" s="80"/>
      <c r="BX1089" s="80"/>
      <c r="BY1089" s="80"/>
      <c r="BZ1089" s="80"/>
      <c r="CA1089" s="80"/>
      <c r="CB1089" s="80"/>
      <c r="CC1089" s="80"/>
      <c r="CD1089" s="80"/>
      <c r="CE1089" s="80"/>
      <c r="CF1089" s="80"/>
      <c r="CG1089" s="80"/>
      <c r="CH1089" s="80"/>
      <c r="CI1089" s="80"/>
      <c r="CJ1089" s="80"/>
      <c r="CK1089" s="80"/>
      <c r="CL1089" s="80"/>
      <c r="CM1089" s="80"/>
      <c r="CN1089" s="80"/>
      <c r="CO1089" s="80"/>
      <c r="CP1089" s="80"/>
      <c r="CQ1089" s="80"/>
      <c r="CR1089" s="80"/>
      <c r="CS1089" s="80"/>
      <c r="CT1089" s="80"/>
      <c r="CU1089" s="80"/>
      <c r="CV1089" s="80"/>
      <c r="CW1089" s="80"/>
      <c r="CX1089" s="80"/>
      <c r="CY1089" s="80"/>
      <c r="CZ1089" s="80"/>
      <c r="DA1089" s="80"/>
      <c r="DB1089" s="80"/>
      <c r="DC1089" s="80"/>
      <c r="DD1089" s="80"/>
      <c r="DE1089" s="80"/>
      <c r="DF1089" s="80"/>
      <c r="DG1089" s="80"/>
      <c r="DH1089" s="80"/>
      <c r="DI1089" s="80"/>
      <c r="DJ1089" s="80"/>
      <c r="DK1089" s="80"/>
      <c r="DL1089" s="80"/>
      <c r="DM1089" s="80"/>
      <c r="DN1089" s="80"/>
      <c r="DO1089" s="80"/>
      <c r="DP1089" s="80"/>
      <c r="DQ1089" s="80"/>
      <c r="DR1089" s="80"/>
      <c r="DS1089" s="80"/>
      <c r="DT1089" s="80"/>
      <c r="DU1089" s="80"/>
      <c r="DV1089" s="80"/>
      <c r="DW1089" s="80"/>
      <c r="DX1089" s="80"/>
      <c r="DY1089" s="80"/>
      <c r="DZ1089" s="80"/>
      <c r="EA1089" s="80"/>
      <c r="EB1089" s="80"/>
      <c r="EC1089" s="80"/>
      <c r="ED1089" s="80"/>
      <c r="EE1089" s="80"/>
      <c r="EF1089" s="80"/>
      <c r="EG1089" s="80"/>
      <c r="EH1089" s="80"/>
      <c r="EI1089" s="80"/>
      <c r="EJ1089" s="80"/>
      <c r="EK1089" s="80"/>
      <c r="EL1089" s="80"/>
      <c r="EM1089" s="80"/>
      <c r="EN1089" s="80"/>
      <c r="EO1089" s="80"/>
      <c r="EP1089" s="80"/>
      <c r="EQ1089" s="80"/>
      <c r="ER1089" s="80"/>
      <c r="ES1089" s="80"/>
      <c r="ET1089" s="80"/>
      <c r="EU1089" s="80"/>
      <c r="EV1089" s="80"/>
      <c r="EW1089" s="80"/>
      <c r="EX1089" s="80"/>
      <c r="EY1089" s="80"/>
      <c r="EZ1089" s="80"/>
      <c r="FA1089" s="80"/>
      <c r="FB1089" s="80"/>
      <c r="FC1089" s="80"/>
      <c r="FD1089" s="80"/>
      <c r="FE1089" s="80"/>
      <c r="FF1089" s="80"/>
      <c r="FG1089" s="80"/>
      <c r="FH1089" s="80"/>
      <c r="FI1089" s="80"/>
      <c r="FJ1089" s="80"/>
      <c r="FK1089" s="80"/>
      <c r="FL1089" s="80"/>
      <c r="FM1089" s="80"/>
      <c r="FN1089" s="80"/>
      <c r="FO1089" s="80"/>
      <c r="FP1089" s="80"/>
      <c r="FQ1089" s="80"/>
      <c r="FR1089" s="80"/>
      <c r="FS1089" s="80"/>
      <c r="FT1089" s="80"/>
      <c r="FU1089" s="80"/>
      <c r="FV1089" s="80"/>
      <c r="FW1089" s="80"/>
      <c r="FX1089" s="80"/>
      <c r="FY1089" s="80"/>
      <c r="FZ1089" s="80"/>
      <c r="GA1089" s="80"/>
      <c r="GB1089" s="80"/>
      <c r="GC1089" s="80"/>
      <c r="GD1089" s="80"/>
      <c r="GE1089" s="80"/>
      <c r="GF1089" s="80"/>
      <c r="GG1089" s="80"/>
      <c r="GH1089" s="80"/>
      <c r="GI1089" s="80"/>
      <c r="GJ1089" s="80"/>
      <c r="GK1089" s="80"/>
      <c r="GL1089" s="80"/>
      <c r="GM1089" s="80"/>
      <c r="GN1089" s="80"/>
      <c r="GO1089" s="80"/>
      <c r="GP1089" s="80"/>
      <c r="GQ1089" s="80"/>
      <c r="GR1089" s="80"/>
      <c r="GS1089" s="80"/>
      <c r="GT1089" s="80"/>
      <c r="GU1089" s="80"/>
      <c r="GV1089" s="80"/>
      <c r="GW1089" s="80"/>
      <c r="GX1089" s="80"/>
      <c r="GY1089" s="80"/>
      <c r="GZ1089" s="80"/>
      <c r="HA1089" s="80"/>
      <c r="HB1089" s="80"/>
      <c r="HC1089" s="80"/>
      <c r="HD1089" s="80"/>
      <c r="HE1089" s="80"/>
      <c r="HF1089" s="80"/>
      <c r="HG1089" s="80"/>
      <c r="HH1089" s="80"/>
      <c r="HI1089" s="80"/>
      <c r="HJ1089" s="80"/>
      <c r="HK1089" s="80"/>
      <c r="HL1089" s="80"/>
      <c r="HM1089" s="80"/>
      <c r="HN1089" s="80"/>
      <c r="HO1089" s="80"/>
      <c r="HP1089" s="80"/>
      <c r="HQ1089" s="80"/>
      <c r="HR1089" s="80"/>
      <c r="HS1089" s="80"/>
      <c r="HT1089" s="80"/>
      <c r="HU1089" s="80"/>
      <c r="HV1089" s="80"/>
      <c r="HW1089" s="80"/>
      <c r="HX1089" s="80"/>
      <c r="HY1089" s="80"/>
      <c r="HZ1089" s="80"/>
      <c r="IA1089" s="80"/>
      <c r="IB1089" s="80"/>
      <c r="IC1089" s="80"/>
      <c r="ID1089" s="80"/>
      <c r="IE1089" s="80"/>
      <c r="IF1089" s="80"/>
      <c r="IG1089" s="80"/>
      <c r="IH1089" s="80"/>
      <c r="II1089" s="80"/>
      <c r="IJ1089" s="80"/>
      <c r="IK1089" s="80"/>
      <c r="IL1089" s="80"/>
      <c r="IM1089" s="80"/>
      <c r="IN1089" s="80"/>
      <c r="IO1089" s="80"/>
      <c r="IP1089" s="80"/>
      <c r="IQ1089" s="80"/>
      <c r="IR1089" s="80"/>
      <c r="IS1089" s="80"/>
      <c r="IT1089" s="80"/>
      <c r="IU1089" s="80"/>
      <c r="IV1089" s="80"/>
      <c r="IW1089" s="80"/>
    </row>
    <row r="1090" customFormat="false" ht="15" hidden="false" customHeight="false" outlineLevel="0" collapsed="false">
      <c r="A1090" s="80"/>
      <c r="B1090" s="80"/>
      <c r="C1090" s="80"/>
      <c r="D1090" s="80"/>
      <c r="E1090" s="80"/>
      <c r="F1090" s="80"/>
      <c r="G1090" s="80"/>
      <c r="H1090" s="80"/>
      <c r="I1090" s="80"/>
      <c r="K1090" s="80"/>
      <c r="M1090" s="80"/>
      <c r="O1090" s="80"/>
      <c r="Q1090" s="80"/>
      <c r="S1090" s="80"/>
      <c r="U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c r="BD1090" s="80"/>
      <c r="BE1090" s="80"/>
      <c r="BF1090" s="80"/>
      <c r="BG1090" s="80"/>
      <c r="BH1090" s="80"/>
      <c r="BI1090" s="80"/>
      <c r="BJ1090" s="80"/>
      <c r="BK1090" s="80"/>
      <c r="BL1090" s="80"/>
      <c r="BM1090" s="80"/>
      <c r="BN1090" s="80"/>
      <c r="BO1090" s="80"/>
      <c r="BP1090" s="80"/>
      <c r="BQ1090" s="80"/>
      <c r="BR1090" s="80"/>
      <c r="BS1090" s="80"/>
      <c r="BT1090" s="80"/>
      <c r="BU1090" s="80"/>
      <c r="BV1090" s="80"/>
      <c r="BW1090" s="80"/>
      <c r="BX1090" s="80"/>
      <c r="BY1090" s="80"/>
      <c r="BZ1090" s="80"/>
      <c r="CA1090" s="80"/>
      <c r="CB1090" s="80"/>
      <c r="CC1090" s="80"/>
      <c r="CD1090" s="80"/>
      <c r="CE1090" s="80"/>
      <c r="CF1090" s="80"/>
      <c r="CG1090" s="80"/>
      <c r="CH1090" s="80"/>
      <c r="CI1090" s="80"/>
      <c r="CJ1090" s="80"/>
      <c r="CK1090" s="80"/>
      <c r="CL1090" s="80"/>
      <c r="CM1090" s="80"/>
      <c r="CN1090" s="80"/>
      <c r="CO1090" s="80"/>
      <c r="CP1090" s="80"/>
      <c r="CQ1090" s="80"/>
      <c r="CR1090" s="80"/>
      <c r="CS1090" s="80"/>
      <c r="CT1090" s="80"/>
      <c r="CU1090" s="80"/>
      <c r="CV1090" s="80"/>
      <c r="CW1090" s="80"/>
      <c r="CX1090" s="80"/>
      <c r="CY1090" s="80"/>
      <c r="CZ1090" s="80"/>
      <c r="DA1090" s="80"/>
      <c r="DB1090" s="80"/>
      <c r="DC1090" s="80"/>
      <c r="DD1090" s="80"/>
      <c r="DE1090" s="80"/>
      <c r="DF1090" s="80"/>
      <c r="DG1090" s="80"/>
      <c r="DH1090" s="80"/>
      <c r="DI1090" s="80"/>
      <c r="DJ1090" s="80"/>
      <c r="DK1090" s="80"/>
      <c r="DL1090" s="80"/>
      <c r="DM1090" s="80"/>
      <c r="DN1090" s="80"/>
      <c r="DO1090" s="80"/>
      <c r="DP1090" s="80"/>
      <c r="DQ1090" s="80"/>
      <c r="DR1090" s="80"/>
      <c r="DS1090" s="80"/>
      <c r="DT1090" s="80"/>
      <c r="DU1090" s="80"/>
      <c r="DV1090" s="80"/>
      <c r="DW1090" s="80"/>
      <c r="DX1090" s="80"/>
      <c r="DY1090" s="80"/>
      <c r="DZ1090" s="80"/>
      <c r="EA1090" s="80"/>
      <c r="EB1090" s="80"/>
      <c r="EC1090" s="80"/>
      <c r="ED1090" s="80"/>
      <c r="EE1090" s="80"/>
      <c r="EF1090" s="80"/>
      <c r="EG1090" s="80"/>
      <c r="EH1090" s="80"/>
      <c r="EI1090" s="80"/>
      <c r="EJ1090" s="80"/>
      <c r="EK1090" s="80"/>
      <c r="EL1090" s="80"/>
      <c r="EM1090" s="80"/>
      <c r="EN1090" s="80"/>
      <c r="EO1090" s="80"/>
      <c r="EP1090" s="80"/>
      <c r="EQ1090" s="80"/>
      <c r="ER1090" s="80"/>
      <c r="ES1090" s="80"/>
      <c r="ET1090" s="80"/>
      <c r="EU1090" s="80"/>
      <c r="EV1090" s="80"/>
      <c r="EW1090" s="80"/>
      <c r="EX1090" s="80"/>
      <c r="EY1090" s="80"/>
      <c r="EZ1090" s="80"/>
      <c r="FA1090" s="80"/>
      <c r="FB1090" s="80"/>
      <c r="FC1090" s="80"/>
      <c r="FD1090" s="80"/>
      <c r="FE1090" s="80"/>
      <c r="FF1090" s="80"/>
      <c r="FG1090" s="80"/>
      <c r="FH1090" s="80"/>
      <c r="FI1090" s="80"/>
      <c r="FJ1090" s="80"/>
      <c r="FK1090" s="80"/>
      <c r="FL1090" s="80"/>
      <c r="FM1090" s="80"/>
      <c r="FN1090" s="80"/>
      <c r="FO1090" s="80"/>
      <c r="FP1090" s="80"/>
      <c r="FQ1090" s="80"/>
      <c r="FR1090" s="80"/>
      <c r="FS1090" s="80"/>
      <c r="FT1090" s="80"/>
      <c r="FU1090" s="80"/>
      <c r="FV1090" s="80"/>
      <c r="FW1090" s="80"/>
      <c r="FX1090" s="80"/>
      <c r="FY1090" s="80"/>
      <c r="FZ1090" s="80"/>
      <c r="GA1090" s="80"/>
      <c r="GB1090" s="80"/>
      <c r="GC1090" s="80"/>
      <c r="GD1090" s="80"/>
      <c r="GE1090" s="80"/>
      <c r="GF1090" s="80"/>
      <c r="GG1090" s="80"/>
      <c r="GH1090" s="80"/>
      <c r="GI1090" s="80"/>
      <c r="GJ1090" s="80"/>
      <c r="GK1090" s="80"/>
      <c r="GL1090" s="80"/>
      <c r="GM1090" s="80"/>
      <c r="GN1090" s="80"/>
      <c r="GO1090" s="80"/>
      <c r="GP1090" s="80"/>
      <c r="GQ1090" s="80"/>
      <c r="GR1090" s="80"/>
      <c r="GS1090" s="80"/>
      <c r="GT1090" s="80"/>
      <c r="GU1090" s="80"/>
      <c r="GV1090" s="80"/>
      <c r="GW1090" s="80"/>
      <c r="GX1090" s="80"/>
      <c r="GY1090" s="80"/>
      <c r="GZ1090" s="80"/>
      <c r="HA1090" s="80"/>
      <c r="HB1090" s="80"/>
      <c r="HC1090" s="80"/>
      <c r="HD1090" s="80"/>
      <c r="HE1090" s="80"/>
      <c r="HF1090" s="80"/>
      <c r="HG1090" s="80"/>
      <c r="HH1090" s="80"/>
      <c r="HI1090" s="80"/>
      <c r="HJ1090" s="80"/>
      <c r="HK1090" s="80"/>
      <c r="HL1090" s="80"/>
      <c r="HM1090" s="80"/>
      <c r="HN1090" s="80"/>
      <c r="HO1090" s="80"/>
      <c r="HP1090" s="80"/>
      <c r="HQ1090" s="80"/>
      <c r="HR1090" s="80"/>
      <c r="HS1090" s="80"/>
      <c r="HT1090" s="80"/>
      <c r="HU1090" s="80"/>
      <c r="HV1090" s="80"/>
      <c r="HW1090" s="80"/>
      <c r="HX1090" s="80"/>
      <c r="HY1090" s="80"/>
      <c r="HZ1090" s="80"/>
      <c r="IA1090" s="80"/>
      <c r="IB1090" s="80"/>
      <c r="IC1090" s="80"/>
      <c r="ID1090" s="80"/>
      <c r="IE1090" s="80"/>
      <c r="IF1090" s="80"/>
      <c r="IG1090" s="80"/>
      <c r="IH1090" s="80"/>
      <c r="II1090" s="80"/>
      <c r="IJ1090" s="80"/>
      <c r="IK1090" s="80"/>
      <c r="IL1090" s="80"/>
      <c r="IM1090" s="80"/>
      <c r="IN1090" s="80"/>
      <c r="IO1090" s="80"/>
      <c r="IP1090" s="80"/>
      <c r="IQ1090" s="80"/>
      <c r="IR1090" s="80"/>
      <c r="IS1090" s="80"/>
      <c r="IT1090" s="80"/>
      <c r="IU1090" s="80"/>
      <c r="IV1090" s="80"/>
      <c r="IW1090" s="80"/>
    </row>
    <row r="1091" customFormat="false" ht="15" hidden="false" customHeight="false" outlineLevel="0" collapsed="false">
      <c r="A1091" s="80"/>
      <c r="B1091" s="80"/>
      <c r="C1091" s="80"/>
      <c r="D1091" s="80"/>
      <c r="E1091" s="80"/>
      <c r="F1091" s="80"/>
      <c r="G1091" s="80"/>
      <c r="H1091" s="80"/>
      <c r="I1091" s="80"/>
      <c r="K1091" s="80"/>
      <c r="M1091" s="80"/>
      <c r="O1091" s="80"/>
      <c r="Q1091" s="80"/>
      <c r="S1091" s="80"/>
      <c r="U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c r="BD1091" s="80"/>
      <c r="BE1091" s="80"/>
      <c r="BF1091" s="80"/>
      <c r="BG1091" s="80"/>
      <c r="BH1091" s="80"/>
      <c r="BI1091" s="80"/>
      <c r="BJ1091" s="80"/>
      <c r="BK1091" s="80"/>
      <c r="BL1091" s="80"/>
      <c r="BM1091" s="80"/>
      <c r="BN1091" s="80"/>
      <c r="BO1091" s="80"/>
      <c r="BP1091" s="80"/>
      <c r="BQ1091" s="80"/>
      <c r="BR1091" s="80"/>
      <c r="BS1091" s="80"/>
      <c r="BT1091" s="80"/>
      <c r="BU1091" s="80"/>
      <c r="BV1091" s="80"/>
      <c r="BW1091" s="80"/>
      <c r="BX1091" s="80"/>
      <c r="BY1091" s="80"/>
      <c r="BZ1091" s="80"/>
      <c r="CA1091" s="80"/>
      <c r="CB1091" s="80"/>
      <c r="CC1091" s="80"/>
      <c r="CD1091" s="80"/>
      <c r="CE1091" s="80"/>
      <c r="CF1091" s="80"/>
      <c r="CG1091" s="80"/>
      <c r="CH1091" s="80"/>
      <c r="CI1091" s="80"/>
      <c r="CJ1091" s="80"/>
      <c r="CK1091" s="80"/>
      <c r="CL1091" s="80"/>
      <c r="CM1091" s="80"/>
      <c r="CN1091" s="80"/>
      <c r="CO1091" s="80"/>
      <c r="CP1091" s="80"/>
      <c r="CQ1091" s="80"/>
      <c r="CR1091" s="80"/>
      <c r="CS1091" s="80"/>
      <c r="CT1091" s="80"/>
      <c r="CU1091" s="80"/>
      <c r="CV1091" s="80"/>
      <c r="CW1091" s="80"/>
      <c r="CX1091" s="80"/>
      <c r="CY1091" s="80"/>
      <c r="CZ1091" s="80"/>
      <c r="DA1091" s="80"/>
      <c r="DB1091" s="80"/>
      <c r="DC1091" s="80"/>
      <c r="DD1091" s="80"/>
      <c r="DE1091" s="80"/>
      <c r="DF1091" s="80"/>
      <c r="DG1091" s="80"/>
      <c r="DH1091" s="80"/>
      <c r="DI1091" s="80"/>
      <c r="DJ1091" s="80"/>
      <c r="DK1091" s="80"/>
      <c r="DL1091" s="80"/>
      <c r="DM1091" s="80"/>
      <c r="DN1091" s="80"/>
      <c r="DO1091" s="80"/>
      <c r="DP1091" s="80"/>
      <c r="DQ1091" s="80"/>
      <c r="DR1091" s="80"/>
      <c r="DS1091" s="80"/>
      <c r="DT1091" s="80"/>
      <c r="DU1091" s="80"/>
      <c r="DV1091" s="80"/>
      <c r="DW1091" s="80"/>
      <c r="DX1091" s="80"/>
      <c r="DY1091" s="80"/>
      <c r="DZ1091" s="80"/>
      <c r="EA1091" s="80"/>
      <c r="EB1091" s="80"/>
      <c r="EC1091" s="80"/>
      <c r="ED1091" s="80"/>
      <c r="EE1091" s="80"/>
      <c r="EF1091" s="80"/>
      <c r="EG1091" s="80"/>
      <c r="EH1091" s="80"/>
      <c r="EI1091" s="80"/>
      <c r="EJ1091" s="80"/>
      <c r="EK1091" s="80"/>
      <c r="EL1091" s="80"/>
      <c r="EM1091" s="80"/>
      <c r="EN1091" s="80"/>
      <c r="EO1091" s="80"/>
      <c r="EP1091" s="80"/>
      <c r="EQ1091" s="80"/>
      <c r="ER1091" s="80"/>
      <c r="ES1091" s="80"/>
      <c r="ET1091" s="80"/>
      <c r="EU1091" s="80"/>
      <c r="EV1091" s="80"/>
      <c r="EW1091" s="80"/>
      <c r="EX1091" s="80"/>
      <c r="EY1091" s="80"/>
      <c r="EZ1091" s="80"/>
      <c r="FA1091" s="80"/>
      <c r="FB1091" s="80"/>
      <c r="FC1091" s="80"/>
      <c r="FD1091" s="80"/>
      <c r="FE1091" s="80"/>
      <c r="FF1091" s="80"/>
      <c r="FG1091" s="80"/>
      <c r="FH1091" s="80"/>
      <c r="FI1091" s="80"/>
      <c r="FJ1091" s="80"/>
      <c r="FK1091" s="80"/>
      <c r="FL1091" s="80"/>
      <c r="FM1091" s="80"/>
      <c r="FN1091" s="80"/>
      <c r="FO1091" s="80"/>
      <c r="FP1091" s="80"/>
      <c r="FQ1091" s="80"/>
      <c r="FR1091" s="80"/>
      <c r="FS1091" s="80"/>
      <c r="FT1091" s="80"/>
      <c r="FU1091" s="80"/>
      <c r="FV1091" s="80"/>
      <c r="FW1091" s="80"/>
      <c r="FX1091" s="80"/>
      <c r="FY1091" s="80"/>
      <c r="FZ1091" s="80"/>
      <c r="GA1091" s="80"/>
      <c r="GB1091" s="80"/>
      <c r="GC1091" s="80"/>
      <c r="GD1091" s="80"/>
      <c r="GE1091" s="80"/>
      <c r="GF1091" s="80"/>
      <c r="GG1091" s="80"/>
      <c r="GH1091" s="80"/>
      <c r="GI1091" s="80"/>
      <c r="GJ1091" s="80"/>
      <c r="GK1091" s="80"/>
      <c r="GL1091" s="80"/>
      <c r="GM1091" s="80"/>
      <c r="GN1091" s="80"/>
      <c r="GO1091" s="80"/>
      <c r="GP1091" s="80"/>
      <c r="GQ1091" s="80"/>
      <c r="GR1091" s="80"/>
      <c r="GS1091" s="80"/>
      <c r="GT1091" s="80"/>
      <c r="GU1091" s="80"/>
      <c r="GV1091" s="80"/>
      <c r="GW1091" s="80"/>
      <c r="GX1091" s="80"/>
      <c r="GY1091" s="80"/>
      <c r="GZ1091" s="80"/>
      <c r="HA1091" s="80"/>
      <c r="HB1091" s="80"/>
      <c r="HC1091" s="80"/>
      <c r="HD1091" s="80"/>
      <c r="HE1091" s="80"/>
      <c r="HF1091" s="80"/>
      <c r="HG1091" s="80"/>
      <c r="HH1091" s="80"/>
      <c r="HI1091" s="80"/>
      <c r="HJ1091" s="80"/>
      <c r="HK1091" s="80"/>
      <c r="HL1091" s="80"/>
      <c r="HM1091" s="80"/>
      <c r="HN1091" s="80"/>
      <c r="HO1091" s="80"/>
      <c r="HP1091" s="80"/>
      <c r="HQ1091" s="80"/>
      <c r="HR1091" s="80"/>
      <c r="HS1091" s="80"/>
      <c r="HT1091" s="80"/>
      <c r="HU1091" s="80"/>
      <c r="HV1091" s="80"/>
      <c r="HW1091" s="80"/>
      <c r="HX1091" s="80"/>
      <c r="HY1091" s="80"/>
      <c r="HZ1091" s="80"/>
      <c r="IA1091" s="80"/>
      <c r="IB1091" s="80"/>
      <c r="IC1091" s="80"/>
      <c r="ID1091" s="80"/>
      <c r="IE1091" s="80"/>
      <c r="IF1091" s="80"/>
      <c r="IG1091" s="80"/>
      <c r="IH1091" s="80"/>
      <c r="II1091" s="80"/>
      <c r="IJ1091" s="80"/>
      <c r="IK1091" s="80"/>
      <c r="IL1091" s="80"/>
      <c r="IM1091" s="80"/>
      <c r="IN1091" s="80"/>
      <c r="IO1091" s="80"/>
      <c r="IP1091" s="80"/>
      <c r="IQ1091" s="80"/>
      <c r="IR1091" s="80"/>
      <c r="IS1091" s="80"/>
      <c r="IT1091" s="80"/>
      <c r="IU1091" s="80"/>
      <c r="IV1091" s="80"/>
      <c r="IW1091" s="80"/>
    </row>
    <row r="1092" customFormat="false" ht="15" hidden="false" customHeight="false" outlineLevel="0" collapsed="false">
      <c r="A1092" s="80"/>
      <c r="B1092" s="80"/>
      <c r="C1092" s="80"/>
      <c r="D1092" s="80"/>
      <c r="E1092" s="80"/>
      <c r="F1092" s="80"/>
      <c r="G1092" s="80"/>
      <c r="H1092" s="80"/>
      <c r="I1092" s="80"/>
      <c r="K1092" s="80"/>
      <c r="M1092" s="80"/>
      <c r="O1092" s="80"/>
      <c r="Q1092" s="80"/>
      <c r="S1092" s="80"/>
      <c r="U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c r="BD1092" s="80"/>
      <c r="BE1092" s="80"/>
      <c r="BF1092" s="80"/>
      <c r="BG1092" s="80"/>
      <c r="BH1092" s="80"/>
      <c r="BI1092" s="80"/>
      <c r="BJ1092" s="80"/>
      <c r="BK1092" s="80"/>
      <c r="BL1092" s="80"/>
      <c r="BM1092" s="80"/>
      <c r="BN1092" s="80"/>
      <c r="BO1092" s="80"/>
      <c r="BP1092" s="80"/>
      <c r="BQ1092" s="80"/>
      <c r="BR1092" s="80"/>
      <c r="BS1092" s="80"/>
      <c r="BT1092" s="80"/>
      <c r="BU1092" s="80"/>
      <c r="BV1092" s="80"/>
      <c r="BW1092" s="80"/>
      <c r="BX1092" s="80"/>
      <c r="BY1092" s="80"/>
      <c r="BZ1092" s="80"/>
      <c r="CA1092" s="80"/>
      <c r="CB1092" s="80"/>
      <c r="CC1092" s="80"/>
      <c r="CD1092" s="80"/>
      <c r="CE1092" s="80"/>
      <c r="CF1092" s="80"/>
      <c r="CG1092" s="80"/>
      <c r="CH1092" s="80"/>
      <c r="CI1092" s="80"/>
      <c r="CJ1092" s="80"/>
      <c r="CK1092" s="80"/>
      <c r="CL1092" s="80"/>
      <c r="CM1092" s="80"/>
      <c r="CN1092" s="80"/>
      <c r="CO1092" s="80"/>
      <c r="CP1092" s="80"/>
      <c r="CQ1092" s="80"/>
      <c r="CR1092" s="80"/>
      <c r="CS1092" s="80"/>
      <c r="CT1092" s="80"/>
      <c r="CU1092" s="80"/>
      <c r="CV1092" s="80"/>
      <c r="CW1092" s="80"/>
      <c r="CX1092" s="80"/>
      <c r="CY1092" s="80"/>
      <c r="CZ1092" s="80"/>
      <c r="DA1092" s="80"/>
      <c r="DB1092" s="80"/>
      <c r="DC1092" s="80"/>
      <c r="DD1092" s="80"/>
      <c r="DE1092" s="80"/>
      <c r="DF1092" s="80"/>
      <c r="DG1092" s="80"/>
      <c r="DH1092" s="80"/>
      <c r="DI1092" s="80"/>
      <c r="DJ1092" s="80"/>
      <c r="DK1092" s="80"/>
      <c r="DL1092" s="80"/>
      <c r="DM1092" s="80"/>
      <c r="DN1092" s="80"/>
      <c r="DO1092" s="80"/>
      <c r="DP1092" s="80"/>
      <c r="DQ1092" s="80"/>
      <c r="DR1092" s="80"/>
      <c r="DS1092" s="80"/>
      <c r="DT1092" s="80"/>
      <c r="DU1092" s="80"/>
      <c r="DV1092" s="80"/>
      <c r="DW1092" s="80"/>
      <c r="DX1092" s="80"/>
      <c r="DY1092" s="80"/>
      <c r="DZ1092" s="80"/>
      <c r="EA1092" s="80"/>
      <c r="EB1092" s="80"/>
      <c r="EC1092" s="80"/>
      <c r="ED1092" s="80"/>
      <c r="EE1092" s="80"/>
      <c r="EF1092" s="80"/>
      <c r="EG1092" s="80"/>
      <c r="EH1092" s="80"/>
      <c r="EI1092" s="80"/>
      <c r="EJ1092" s="80"/>
      <c r="EK1092" s="80"/>
      <c r="EL1092" s="80"/>
      <c r="EM1092" s="80"/>
      <c r="EN1092" s="80"/>
      <c r="EO1092" s="80"/>
      <c r="EP1092" s="80"/>
      <c r="EQ1092" s="80"/>
      <c r="ER1092" s="80"/>
      <c r="ES1092" s="80"/>
      <c r="ET1092" s="80"/>
      <c r="EU1092" s="80"/>
      <c r="EV1092" s="80"/>
      <c r="EW1092" s="80"/>
      <c r="EX1092" s="80"/>
      <c r="EY1092" s="80"/>
      <c r="EZ1092" s="80"/>
      <c r="FA1092" s="80"/>
      <c r="FB1092" s="80"/>
      <c r="FC1092" s="80"/>
      <c r="FD1092" s="80"/>
      <c r="FE1092" s="80"/>
      <c r="FF1092" s="80"/>
      <c r="FG1092" s="80"/>
      <c r="FH1092" s="80"/>
      <c r="FI1092" s="80"/>
      <c r="FJ1092" s="80"/>
      <c r="FK1092" s="80"/>
      <c r="FL1092" s="80"/>
      <c r="FM1092" s="80"/>
      <c r="FN1092" s="80"/>
      <c r="FO1092" s="80"/>
      <c r="FP1092" s="80"/>
      <c r="FQ1092" s="80"/>
      <c r="FR1092" s="80"/>
      <c r="FS1092" s="80"/>
      <c r="FT1092" s="80"/>
      <c r="FU1092" s="80"/>
      <c r="FV1092" s="80"/>
      <c r="FW1092" s="80"/>
      <c r="FX1092" s="80"/>
      <c r="FY1092" s="80"/>
      <c r="FZ1092" s="80"/>
      <c r="GA1092" s="80"/>
      <c r="GB1092" s="80"/>
      <c r="GC1092" s="80"/>
      <c r="GD1092" s="80"/>
      <c r="GE1092" s="80"/>
      <c r="GF1092" s="80"/>
      <c r="GG1092" s="80"/>
      <c r="GH1092" s="80"/>
      <c r="GI1092" s="80"/>
      <c r="GJ1092" s="80"/>
      <c r="GK1092" s="80"/>
      <c r="GL1092" s="80"/>
      <c r="GM1092" s="80"/>
      <c r="GN1092" s="80"/>
      <c r="GO1092" s="80"/>
      <c r="GP1092" s="80"/>
      <c r="GQ1092" s="80"/>
      <c r="GR1092" s="80"/>
      <c r="GS1092" s="80"/>
      <c r="GT1092" s="80"/>
      <c r="GU1092" s="80"/>
      <c r="GV1092" s="80"/>
      <c r="GW1092" s="80"/>
      <c r="GX1092" s="80"/>
      <c r="GY1092" s="80"/>
      <c r="GZ1092" s="80"/>
      <c r="HA1092" s="80"/>
      <c r="HB1092" s="80"/>
      <c r="HC1092" s="80"/>
      <c r="HD1092" s="80"/>
      <c r="HE1092" s="80"/>
      <c r="HF1092" s="80"/>
      <c r="HG1092" s="80"/>
      <c r="HH1092" s="80"/>
      <c r="HI1092" s="80"/>
      <c r="HJ1092" s="80"/>
      <c r="HK1092" s="80"/>
      <c r="HL1092" s="80"/>
      <c r="HM1092" s="80"/>
      <c r="HN1092" s="80"/>
      <c r="HO1092" s="80"/>
      <c r="HP1092" s="80"/>
      <c r="HQ1092" s="80"/>
      <c r="HR1092" s="80"/>
      <c r="HS1092" s="80"/>
      <c r="HT1092" s="80"/>
      <c r="HU1092" s="80"/>
      <c r="HV1092" s="80"/>
      <c r="HW1092" s="80"/>
      <c r="HX1092" s="80"/>
      <c r="HY1092" s="80"/>
      <c r="HZ1092" s="80"/>
      <c r="IA1092" s="80"/>
      <c r="IB1092" s="80"/>
      <c r="IC1092" s="80"/>
      <c r="ID1092" s="80"/>
      <c r="IE1092" s="80"/>
      <c r="IF1092" s="80"/>
      <c r="IG1092" s="80"/>
      <c r="IH1092" s="80"/>
      <c r="II1092" s="80"/>
      <c r="IJ1092" s="80"/>
      <c r="IK1092" s="80"/>
      <c r="IL1092" s="80"/>
      <c r="IM1092" s="80"/>
      <c r="IN1092" s="80"/>
      <c r="IO1092" s="80"/>
      <c r="IP1092" s="80"/>
      <c r="IQ1092" s="80"/>
      <c r="IR1092" s="80"/>
      <c r="IS1092" s="80"/>
      <c r="IT1092" s="80"/>
      <c r="IU1092" s="80"/>
      <c r="IV1092" s="80"/>
      <c r="IW1092" s="80"/>
    </row>
    <row r="1093" customFormat="false" ht="15" hidden="false" customHeight="false" outlineLevel="0" collapsed="false">
      <c r="A1093" s="80"/>
      <c r="B1093" s="80"/>
      <c r="C1093" s="80"/>
      <c r="D1093" s="80"/>
      <c r="E1093" s="80"/>
      <c r="F1093" s="80"/>
      <c r="G1093" s="80"/>
      <c r="H1093" s="80"/>
      <c r="I1093" s="80"/>
      <c r="K1093" s="80"/>
      <c r="M1093" s="80"/>
      <c r="O1093" s="80"/>
      <c r="Q1093" s="80"/>
      <c r="S1093" s="80"/>
      <c r="U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c r="BD1093" s="80"/>
      <c r="BE1093" s="80"/>
      <c r="BF1093" s="80"/>
      <c r="BG1093" s="80"/>
      <c r="BH1093" s="80"/>
      <c r="BI1093" s="80"/>
      <c r="BJ1093" s="80"/>
      <c r="BK1093" s="80"/>
      <c r="BL1093" s="80"/>
      <c r="BM1093" s="80"/>
      <c r="BN1093" s="80"/>
      <c r="BO1093" s="80"/>
      <c r="BP1093" s="80"/>
      <c r="BQ1093" s="80"/>
      <c r="BR1093" s="80"/>
      <c r="BS1093" s="80"/>
      <c r="BT1093" s="80"/>
      <c r="BU1093" s="80"/>
      <c r="BV1093" s="80"/>
      <c r="BW1093" s="80"/>
      <c r="BX1093" s="80"/>
      <c r="BY1093" s="80"/>
      <c r="BZ1093" s="80"/>
      <c r="CA1093" s="80"/>
      <c r="CB1093" s="80"/>
      <c r="CC1093" s="80"/>
      <c r="CD1093" s="80"/>
      <c r="CE1093" s="80"/>
      <c r="CF1093" s="80"/>
      <c r="CG1093" s="80"/>
      <c r="CH1093" s="80"/>
      <c r="CI1093" s="80"/>
      <c r="CJ1093" s="80"/>
      <c r="CK1093" s="80"/>
      <c r="CL1093" s="80"/>
      <c r="CM1093" s="80"/>
      <c r="CN1093" s="80"/>
      <c r="CO1093" s="80"/>
      <c r="CP1093" s="80"/>
      <c r="CQ1093" s="80"/>
      <c r="CR1093" s="80"/>
      <c r="CS1093" s="80"/>
      <c r="CT1093" s="80"/>
      <c r="CU1093" s="80"/>
      <c r="CV1093" s="80"/>
      <c r="CW1093" s="80"/>
      <c r="CX1093" s="80"/>
      <c r="CY1093" s="80"/>
      <c r="CZ1093" s="80"/>
      <c r="DA1093" s="80"/>
      <c r="DB1093" s="80"/>
      <c r="DC1093" s="80"/>
      <c r="DD1093" s="80"/>
      <c r="DE1093" s="80"/>
      <c r="DF1093" s="80"/>
      <c r="DG1093" s="80"/>
      <c r="DH1093" s="80"/>
      <c r="DI1093" s="80"/>
      <c r="DJ1093" s="80"/>
      <c r="DK1093" s="80"/>
      <c r="DL1093" s="80"/>
      <c r="DM1093" s="80"/>
      <c r="DN1093" s="80"/>
      <c r="DO1093" s="80"/>
      <c r="DP1093" s="80"/>
      <c r="DQ1093" s="80"/>
      <c r="DR1093" s="80"/>
      <c r="DS1093" s="80"/>
      <c r="DT1093" s="80"/>
      <c r="DU1093" s="80"/>
      <c r="DV1093" s="80"/>
      <c r="DW1093" s="80"/>
      <c r="DX1093" s="80"/>
      <c r="DY1093" s="80"/>
      <c r="DZ1093" s="80"/>
      <c r="EA1093" s="80"/>
      <c r="EB1093" s="80"/>
      <c r="EC1093" s="80"/>
      <c r="ED1093" s="80"/>
      <c r="EE1093" s="80"/>
      <c r="EF1093" s="80"/>
      <c r="EG1093" s="80"/>
      <c r="EH1093" s="80"/>
      <c r="EI1093" s="80"/>
      <c r="EJ1093" s="80"/>
      <c r="EK1093" s="80"/>
      <c r="EL1093" s="80"/>
      <c r="EM1093" s="80"/>
      <c r="EN1093" s="80"/>
      <c r="EO1093" s="80"/>
      <c r="EP1093" s="80"/>
      <c r="EQ1093" s="80"/>
      <c r="ER1093" s="80"/>
      <c r="ES1093" s="80"/>
      <c r="ET1093" s="80"/>
      <c r="EU1093" s="80"/>
      <c r="EV1093" s="80"/>
      <c r="EW1093" s="80"/>
      <c r="EX1093" s="80"/>
      <c r="EY1093" s="80"/>
      <c r="EZ1093" s="80"/>
      <c r="FA1093" s="80"/>
      <c r="FB1093" s="80"/>
      <c r="FC1093" s="80"/>
      <c r="FD1093" s="80"/>
      <c r="FE1093" s="80"/>
      <c r="FF1093" s="80"/>
      <c r="FG1093" s="80"/>
      <c r="FH1093" s="80"/>
      <c r="FI1093" s="80"/>
      <c r="FJ1093" s="80"/>
      <c r="FK1093" s="80"/>
      <c r="FL1093" s="80"/>
      <c r="FM1093" s="80"/>
      <c r="FN1093" s="80"/>
      <c r="FO1093" s="80"/>
      <c r="FP1093" s="80"/>
      <c r="FQ1093" s="80"/>
      <c r="FR1093" s="80"/>
      <c r="FS1093" s="80"/>
      <c r="FT1093" s="80"/>
      <c r="FU1093" s="80"/>
      <c r="FV1093" s="80"/>
      <c r="FW1093" s="80"/>
      <c r="FX1093" s="80"/>
      <c r="FY1093" s="80"/>
      <c r="FZ1093" s="80"/>
      <c r="GA1093" s="80"/>
      <c r="GB1093" s="80"/>
      <c r="GC1093" s="80"/>
      <c r="GD1093" s="80"/>
      <c r="GE1093" s="80"/>
      <c r="GF1093" s="80"/>
      <c r="GG1093" s="80"/>
      <c r="GH1093" s="80"/>
      <c r="GI1093" s="80"/>
      <c r="GJ1093" s="80"/>
      <c r="GK1093" s="80"/>
      <c r="GL1093" s="80"/>
      <c r="GM1093" s="80"/>
      <c r="GN1093" s="80"/>
      <c r="GO1093" s="80"/>
      <c r="GP1093" s="80"/>
      <c r="GQ1093" s="80"/>
      <c r="GR1093" s="80"/>
      <c r="GS1093" s="80"/>
      <c r="GT1093" s="80"/>
      <c r="GU1093" s="80"/>
      <c r="GV1093" s="80"/>
      <c r="GW1093" s="80"/>
      <c r="GX1093" s="80"/>
      <c r="GY1093" s="80"/>
      <c r="GZ1093" s="80"/>
      <c r="HA1093" s="80"/>
      <c r="HB1093" s="80"/>
      <c r="HC1093" s="80"/>
      <c r="HD1093" s="80"/>
      <c r="HE1093" s="80"/>
      <c r="HF1093" s="80"/>
      <c r="HG1093" s="80"/>
      <c r="HH1093" s="80"/>
      <c r="HI1093" s="80"/>
      <c r="HJ1093" s="80"/>
      <c r="HK1093" s="80"/>
      <c r="HL1093" s="80"/>
      <c r="HM1093" s="80"/>
      <c r="HN1093" s="80"/>
      <c r="HO1093" s="80"/>
      <c r="HP1093" s="80"/>
      <c r="HQ1093" s="80"/>
      <c r="HR1093" s="80"/>
      <c r="HS1093" s="80"/>
      <c r="HT1093" s="80"/>
      <c r="HU1093" s="80"/>
      <c r="HV1093" s="80"/>
      <c r="HW1093" s="80"/>
      <c r="HX1093" s="80"/>
      <c r="HY1093" s="80"/>
      <c r="HZ1093" s="80"/>
      <c r="IA1093" s="80"/>
      <c r="IB1093" s="80"/>
      <c r="IC1093" s="80"/>
      <c r="ID1093" s="80"/>
      <c r="IE1093" s="80"/>
      <c r="IF1093" s="80"/>
      <c r="IG1093" s="80"/>
      <c r="IH1093" s="80"/>
      <c r="II1093" s="80"/>
      <c r="IJ1093" s="80"/>
      <c r="IK1093" s="80"/>
      <c r="IL1093" s="80"/>
      <c r="IM1093" s="80"/>
      <c r="IN1093" s="80"/>
      <c r="IO1093" s="80"/>
      <c r="IP1093" s="80"/>
      <c r="IQ1093" s="80"/>
      <c r="IR1093" s="80"/>
      <c r="IS1093" s="80"/>
      <c r="IT1093" s="80"/>
      <c r="IU1093" s="80"/>
      <c r="IV1093" s="80"/>
      <c r="IW1093" s="80"/>
    </row>
    <row r="1094" customFormat="false" ht="15" hidden="false" customHeight="false" outlineLevel="0" collapsed="false">
      <c r="A1094" s="80"/>
      <c r="B1094" s="80"/>
      <c r="C1094" s="80"/>
      <c r="D1094" s="80"/>
      <c r="E1094" s="80"/>
      <c r="F1094" s="80"/>
      <c r="G1094" s="80"/>
      <c r="H1094" s="80"/>
      <c r="I1094" s="80"/>
      <c r="K1094" s="80"/>
      <c r="M1094" s="80"/>
      <c r="O1094" s="80"/>
      <c r="Q1094" s="80"/>
      <c r="S1094" s="80"/>
      <c r="U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c r="BD1094" s="80"/>
      <c r="BE1094" s="80"/>
      <c r="BF1094" s="80"/>
      <c r="BG1094" s="80"/>
      <c r="BH1094" s="80"/>
      <c r="BI1094" s="80"/>
      <c r="BJ1094" s="80"/>
      <c r="BK1094" s="80"/>
      <c r="BL1094" s="80"/>
      <c r="BM1094" s="80"/>
      <c r="BN1094" s="80"/>
      <c r="BO1094" s="80"/>
      <c r="BP1094" s="80"/>
      <c r="BQ1094" s="80"/>
      <c r="BR1094" s="80"/>
      <c r="BS1094" s="80"/>
      <c r="BT1094" s="80"/>
      <c r="BU1094" s="80"/>
      <c r="BV1094" s="80"/>
      <c r="BW1094" s="80"/>
      <c r="BX1094" s="80"/>
      <c r="BY1094" s="80"/>
      <c r="BZ1094" s="80"/>
      <c r="CA1094" s="80"/>
      <c r="CB1094" s="80"/>
      <c r="CC1094" s="80"/>
      <c r="CD1094" s="80"/>
      <c r="CE1094" s="80"/>
      <c r="CF1094" s="80"/>
      <c r="CG1094" s="80"/>
      <c r="CH1094" s="80"/>
      <c r="CI1094" s="80"/>
      <c r="CJ1094" s="80"/>
      <c r="CK1094" s="80"/>
      <c r="CL1094" s="80"/>
      <c r="CM1094" s="80"/>
      <c r="CN1094" s="80"/>
      <c r="CO1094" s="80"/>
      <c r="CP1094" s="80"/>
      <c r="CQ1094" s="80"/>
      <c r="CR1094" s="80"/>
      <c r="CS1094" s="80"/>
      <c r="CT1094" s="80"/>
      <c r="CU1094" s="80"/>
      <c r="CV1094" s="80"/>
      <c r="CW1094" s="80"/>
      <c r="CX1094" s="80"/>
      <c r="CY1094" s="80"/>
      <c r="CZ1094" s="80"/>
      <c r="DA1094" s="80"/>
      <c r="DB1094" s="80"/>
      <c r="DC1094" s="80"/>
      <c r="DD1094" s="80"/>
      <c r="DE1094" s="80"/>
      <c r="DF1094" s="80"/>
      <c r="DG1094" s="80"/>
      <c r="DH1094" s="80"/>
      <c r="DI1094" s="80"/>
      <c r="DJ1094" s="80"/>
      <c r="DK1094" s="80"/>
      <c r="DL1094" s="80"/>
      <c r="DM1094" s="80"/>
      <c r="DN1094" s="80"/>
      <c r="DO1094" s="80"/>
      <c r="DP1094" s="80"/>
      <c r="DQ1094" s="80"/>
      <c r="DR1094" s="80"/>
      <c r="DS1094" s="80"/>
      <c r="DT1094" s="80"/>
      <c r="DU1094" s="80"/>
      <c r="DV1094" s="80"/>
      <c r="DW1094" s="80"/>
      <c r="DX1094" s="80"/>
      <c r="DY1094" s="80"/>
      <c r="DZ1094" s="80"/>
      <c r="EA1094" s="80"/>
      <c r="EB1094" s="80"/>
      <c r="EC1094" s="80"/>
      <c r="ED1094" s="80"/>
      <c r="EE1094" s="80"/>
      <c r="EF1094" s="80"/>
      <c r="EG1094" s="80"/>
      <c r="EH1094" s="80"/>
      <c r="EI1094" s="80"/>
      <c r="EJ1094" s="80"/>
      <c r="EK1094" s="80"/>
      <c r="EL1094" s="80"/>
      <c r="EM1094" s="80"/>
      <c r="EN1094" s="80"/>
      <c r="EO1094" s="80"/>
      <c r="EP1094" s="80"/>
      <c r="EQ1094" s="80"/>
      <c r="ER1094" s="80"/>
      <c r="ES1094" s="80"/>
      <c r="ET1094" s="80"/>
      <c r="EU1094" s="80"/>
      <c r="EV1094" s="80"/>
      <c r="EW1094" s="80"/>
      <c r="EX1094" s="80"/>
      <c r="EY1094" s="80"/>
      <c r="EZ1094" s="80"/>
      <c r="FA1094" s="80"/>
      <c r="FB1094" s="80"/>
      <c r="FC1094" s="80"/>
      <c r="FD1094" s="80"/>
      <c r="FE1094" s="80"/>
      <c r="FF1094" s="80"/>
      <c r="FG1094" s="80"/>
      <c r="FH1094" s="80"/>
      <c r="FI1094" s="80"/>
      <c r="FJ1094" s="80"/>
      <c r="FK1094" s="80"/>
      <c r="FL1094" s="80"/>
      <c r="FM1094" s="80"/>
      <c r="FN1094" s="80"/>
      <c r="FO1094" s="80"/>
      <c r="FP1094" s="80"/>
      <c r="FQ1094" s="80"/>
      <c r="FR1094" s="80"/>
      <c r="FS1094" s="80"/>
      <c r="FT1094" s="80"/>
      <c r="FU1094" s="80"/>
      <c r="FV1094" s="80"/>
      <c r="FW1094" s="80"/>
      <c r="FX1094" s="80"/>
      <c r="FY1094" s="80"/>
      <c r="FZ1094" s="80"/>
      <c r="GA1094" s="80"/>
      <c r="GB1094" s="80"/>
      <c r="GC1094" s="80"/>
      <c r="GD1094" s="80"/>
      <c r="GE1094" s="80"/>
      <c r="GF1094" s="80"/>
      <c r="GG1094" s="80"/>
      <c r="GH1094" s="80"/>
      <c r="GI1094" s="80"/>
      <c r="GJ1094" s="80"/>
      <c r="GK1094" s="80"/>
      <c r="GL1094" s="80"/>
      <c r="GM1094" s="80"/>
      <c r="GN1094" s="80"/>
      <c r="GO1094" s="80"/>
      <c r="GP1094" s="80"/>
      <c r="GQ1094" s="80"/>
      <c r="GR1094" s="80"/>
      <c r="GS1094" s="80"/>
      <c r="GT1094" s="80"/>
      <c r="GU1094" s="80"/>
      <c r="GV1094" s="80"/>
      <c r="GW1094" s="80"/>
      <c r="GX1094" s="80"/>
      <c r="GY1094" s="80"/>
      <c r="GZ1094" s="80"/>
      <c r="HA1094" s="80"/>
      <c r="HB1094" s="80"/>
      <c r="HC1094" s="80"/>
      <c r="HD1094" s="80"/>
      <c r="HE1094" s="80"/>
      <c r="HF1094" s="80"/>
      <c r="HG1094" s="80"/>
      <c r="HH1094" s="80"/>
      <c r="HI1094" s="80"/>
      <c r="HJ1094" s="80"/>
      <c r="HK1094" s="80"/>
      <c r="HL1094" s="80"/>
      <c r="HM1094" s="80"/>
      <c r="HN1094" s="80"/>
      <c r="HO1094" s="80"/>
      <c r="HP1094" s="80"/>
      <c r="HQ1094" s="80"/>
      <c r="HR1094" s="80"/>
      <c r="HS1094" s="80"/>
      <c r="HT1094" s="80"/>
      <c r="HU1094" s="80"/>
      <c r="HV1094" s="80"/>
      <c r="HW1094" s="80"/>
      <c r="HX1094" s="80"/>
      <c r="HY1094" s="80"/>
      <c r="HZ1094" s="80"/>
      <c r="IA1094" s="80"/>
      <c r="IB1094" s="80"/>
      <c r="IC1094" s="80"/>
      <c r="ID1094" s="80"/>
      <c r="IE1094" s="80"/>
      <c r="IF1094" s="80"/>
      <c r="IG1094" s="80"/>
      <c r="IH1094" s="80"/>
      <c r="II1094" s="80"/>
      <c r="IJ1094" s="80"/>
      <c r="IK1094" s="80"/>
      <c r="IL1094" s="80"/>
      <c r="IM1094" s="80"/>
      <c r="IN1094" s="80"/>
      <c r="IO1094" s="80"/>
      <c r="IP1094" s="80"/>
      <c r="IQ1094" s="80"/>
      <c r="IR1094" s="80"/>
      <c r="IS1094" s="80"/>
      <c r="IT1094" s="80"/>
      <c r="IU1094" s="80"/>
      <c r="IV1094" s="80"/>
      <c r="IW1094" s="80"/>
    </row>
    <row r="1095" customFormat="false" ht="15" hidden="false" customHeight="false" outlineLevel="0" collapsed="false">
      <c r="A1095" s="80"/>
      <c r="B1095" s="80"/>
      <c r="C1095" s="80"/>
      <c r="D1095" s="80"/>
      <c r="E1095" s="80"/>
      <c r="F1095" s="80"/>
      <c r="G1095" s="80"/>
      <c r="H1095" s="80"/>
      <c r="I1095" s="80"/>
      <c r="K1095" s="80"/>
      <c r="M1095" s="80"/>
      <c r="O1095" s="80"/>
      <c r="Q1095" s="80"/>
      <c r="S1095" s="80"/>
      <c r="U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c r="BD1095" s="80"/>
      <c r="BE1095" s="80"/>
      <c r="BF1095" s="80"/>
      <c r="BG1095" s="80"/>
      <c r="BH1095" s="80"/>
      <c r="BI1095" s="80"/>
      <c r="BJ1095" s="80"/>
      <c r="BK1095" s="80"/>
      <c r="BL1095" s="80"/>
      <c r="BM1095" s="80"/>
      <c r="BN1095" s="80"/>
      <c r="BO1095" s="80"/>
      <c r="BP1095" s="80"/>
      <c r="BQ1095" s="80"/>
      <c r="BR1095" s="80"/>
      <c r="BS1095" s="80"/>
      <c r="BT1095" s="80"/>
      <c r="BU1095" s="80"/>
      <c r="BV1095" s="80"/>
      <c r="BW1095" s="80"/>
      <c r="BX1095" s="80"/>
      <c r="BY1095" s="80"/>
      <c r="BZ1095" s="80"/>
      <c r="CA1095" s="80"/>
      <c r="CB1095" s="80"/>
      <c r="CC1095" s="80"/>
      <c r="CD1095" s="80"/>
      <c r="CE1095" s="80"/>
      <c r="CF1095" s="80"/>
      <c r="CG1095" s="80"/>
      <c r="CH1095" s="80"/>
      <c r="CI1095" s="80"/>
      <c r="CJ1095" s="80"/>
      <c r="CK1095" s="80"/>
      <c r="CL1095" s="80"/>
      <c r="CM1095" s="80"/>
      <c r="CN1095" s="80"/>
      <c r="CO1095" s="80"/>
      <c r="CP1095" s="80"/>
      <c r="CQ1095" s="80"/>
      <c r="CR1095" s="80"/>
      <c r="CS1095" s="80"/>
      <c r="CT1095" s="80"/>
      <c r="CU1095" s="80"/>
      <c r="CV1095" s="80"/>
      <c r="CW1095" s="80"/>
      <c r="CX1095" s="80"/>
      <c r="CY1095" s="80"/>
      <c r="CZ1095" s="80"/>
      <c r="DA1095" s="80"/>
      <c r="DB1095" s="80"/>
      <c r="DC1095" s="80"/>
      <c r="DD1095" s="80"/>
      <c r="DE1095" s="80"/>
      <c r="DF1095" s="80"/>
      <c r="DG1095" s="80"/>
      <c r="DH1095" s="80"/>
      <c r="DI1095" s="80"/>
      <c r="DJ1095" s="80"/>
      <c r="DK1095" s="80"/>
      <c r="DL1095" s="80"/>
      <c r="DM1095" s="80"/>
      <c r="DN1095" s="80"/>
      <c r="DO1095" s="80"/>
      <c r="DP1095" s="80"/>
      <c r="DQ1095" s="80"/>
      <c r="DR1095" s="80"/>
      <c r="DS1095" s="80"/>
      <c r="DT1095" s="80"/>
      <c r="DU1095" s="80"/>
      <c r="DV1095" s="80"/>
      <c r="DW1095" s="80"/>
      <c r="DX1095" s="80"/>
      <c r="DY1095" s="80"/>
      <c r="DZ1095" s="80"/>
      <c r="EA1095" s="80"/>
      <c r="EB1095" s="80"/>
      <c r="EC1095" s="80"/>
      <c r="ED1095" s="80"/>
      <c r="EE1095" s="80"/>
      <c r="EF1095" s="80"/>
      <c r="EG1095" s="80"/>
      <c r="EH1095" s="80"/>
      <c r="EI1095" s="80"/>
      <c r="EJ1095" s="80"/>
      <c r="EK1095" s="80"/>
      <c r="EL1095" s="80"/>
      <c r="EM1095" s="80"/>
      <c r="EN1095" s="80"/>
      <c r="EO1095" s="80"/>
      <c r="EP1095" s="80"/>
      <c r="EQ1095" s="80"/>
      <c r="ER1095" s="80"/>
      <c r="ES1095" s="80"/>
      <c r="ET1095" s="80"/>
      <c r="EU1095" s="80"/>
      <c r="EV1095" s="80"/>
      <c r="EW1095" s="80"/>
      <c r="EX1095" s="80"/>
      <c r="EY1095" s="80"/>
      <c r="EZ1095" s="80"/>
      <c r="FA1095" s="80"/>
      <c r="FB1095" s="80"/>
      <c r="FC1095" s="80"/>
      <c r="FD1095" s="80"/>
      <c r="FE1095" s="80"/>
      <c r="FF1095" s="80"/>
      <c r="FG1095" s="80"/>
      <c r="FH1095" s="80"/>
      <c r="FI1095" s="80"/>
      <c r="FJ1095" s="80"/>
      <c r="FK1095" s="80"/>
      <c r="FL1095" s="80"/>
      <c r="FM1095" s="80"/>
      <c r="FN1095" s="80"/>
      <c r="FO1095" s="80"/>
      <c r="FP1095" s="80"/>
      <c r="FQ1095" s="80"/>
      <c r="FR1095" s="80"/>
      <c r="FS1095" s="80"/>
      <c r="FT1095" s="80"/>
      <c r="FU1095" s="80"/>
      <c r="FV1095" s="80"/>
      <c r="FW1095" s="80"/>
      <c r="FX1095" s="80"/>
      <c r="FY1095" s="80"/>
      <c r="FZ1095" s="80"/>
      <c r="GA1095" s="80"/>
      <c r="GB1095" s="80"/>
      <c r="GC1095" s="80"/>
      <c r="GD1095" s="80"/>
      <c r="GE1095" s="80"/>
      <c r="GF1095" s="80"/>
      <c r="GG1095" s="80"/>
      <c r="GH1095" s="80"/>
      <c r="GI1095" s="80"/>
      <c r="GJ1095" s="80"/>
      <c r="GK1095" s="80"/>
      <c r="GL1095" s="80"/>
      <c r="GM1095" s="80"/>
      <c r="GN1095" s="80"/>
      <c r="GO1095" s="80"/>
      <c r="GP1095" s="80"/>
      <c r="GQ1095" s="80"/>
      <c r="GR1095" s="80"/>
      <c r="GS1095" s="80"/>
      <c r="GT1095" s="80"/>
      <c r="GU1095" s="80"/>
      <c r="GV1095" s="80"/>
      <c r="GW1095" s="80"/>
      <c r="GX1095" s="80"/>
      <c r="GY1095" s="80"/>
      <c r="GZ1095" s="80"/>
      <c r="HA1095" s="80"/>
      <c r="HB1095" s="80"/>
      <c r="HC1095" s="80"/>
      <c r="HD1095" s="80"/>
      <c r="HE1095" s="80"/>
      <c r="HF1095" s="80"/>
      <c r="HG1095" s="80"/>
      <c r="HH1095" s="80"/>
      <c r="HI1095" s="80"/>
      <c r="HJ1095" s="80"/>
      <c r="HK1095" s="80"/>
      <c r="HL1095" s="80"/>
      <c r="HM1095" s="80"/>
      <c r="HN1095" s="80"/>
      <c r="HO1095" s="80"/>
      <c r="HP1095" s="80"/>
      <c r="HQ1095" s="80"/>
      <c r="HR1095" s="80"/>
      <c r="HS1095" s="80"/>
      <c r="HT1095" s="80"/>
      <c r="HU1095" s="80"/>
      <c r="HV1095" s="80"/>
      <c r="HW1095" s="80"/>
      <c r="HX1095" s="80"/>
      <c r="HY1095" s="80"/>
      <c r="HZ1095" s="80"/>
      <c r="IA1095" s="80"/>
      <c r="IB1095" s="80"/>
      <c r="IC1095" s="80"/>
      <c r="ID1095" s="80"/>
      <c r="IE1095" s="80"/>
      <c r="IF1095" s="80"/>
      <c r="IG1095" s="80"/>
      <c r="IH1095" s="80"/>
      <c r="II1095" s="80"/>
      <c r="IJ1095" s="80"/>
      <c r="IK1095" s="80"/>
      <c r="IL1095" s="80"/>
      <c r="IM1095" s="80"/>
      <c r="IN1095" s="80"/>
      <c r="IO1095" s="80"/>
      <c r="IP1095" s="80"/>
      <c r="IQ1095" s="80"/>
      <c r="IR1095" s="80"/>
      <c r="IS1095" s="80"/>
      <c r="IT1095" s="80"/>
      <c r="IU1095" s="80"/>
      <c r="IV1095" s="80"/>
      <c r="IW1095" s="80"/>
    </row>
    <row r="1096" customFormat="false" ht="15" hidden="false" customHeight="false" outlineLevel="0" collapsed="false">
      <c r="A1096" s="80"/>
      <c r="B1096" s="80"/>
      <c r="C1096" s="80"/>
      <c r="D1096" s="80"/>
      <c r="E1096" s="80"/>
      <c r="F1096" s="80"/>
      <c r="G1096" s="80"/>
      <c r="H1096" s="80"/>
      <c r="I1096" s="80"/>
      <c r="K1096" s="80"/>
      <c r="M1096" s="80"/>
      <c r="O1096" s="80"/>
      <c r="Q1096" s="80"/>
      <c r="S1096" s="80"/>
      <c r="U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c r="BD1096" s="80"/>
      <c r="BE1096" s="80"/>
      <c r="BF1096" s="80"/>
      <c r="BG1096" s="80"/>
      <c r="BH1096" s="80"/>
      <c r="BI1096" s="80"/>
      <c r="BJ1096" s="80"/>
      <c r="BK1096" s="80"/>
      <c r="BL1096" s="80"/>
      <c r="BM1096" s="80"/>
      <c r="BN1096" s="80"/>
      <c r="BO1096" s="80"/>
      <c r="BP1096" s="80"/>
      <c r="BQ1096" s="80"/>
      <c r="BR1096" s="80"/>
      <c r="BS1096" s="80"/>
      <c r="BT1096" s="80"/>
      <c r="BU1096" s="80"/>
      <c r="BV1096" s="80"/>
      <c r="BW1096" s="80"/>
      <c r="BX1096" s="80"/>
      <c r="BY1096" s="80"/>
      <c r="BZ1096" s="80"/>
      <c r="CA1096" s="80"/>
      <c r="CB1096" s="80"/>
      <c r="CC1096" s="80"/>
      <c r="CD1096" s="80"/>
      <c r="CE1096" s="80"/>
      <c r="CF1096" s="80"/>
      <c r="CG1096" s="80"/>
      <c r="CH1096" s="80"/>
      <c r="CI1096" s="80"/>
      <c r="CJ1096" s="80"/>
      <c r="CK1096" s="80"/>
      <c r="CL1096" s="80"/>
      <c r="CM1096" s="80"/>
      <c r="CN1096" s="80"/>
      <c r="CO1096" s="80"/>
      <c r="CP1096" s="80"/>
      <c r="CQ1096" s="80"/>
      <c r="CR1096" s="80"/>
      <c r="CS1096" s="80"/>
      <c r="CT1096" s="80"/>
      <c r="CU1096" s="80"/>
      <c r="CV1096" s="80"/>
      <c r="CW1096" s="80"/>
      <c r="CX1096" s="80"/>
      <c r="CY1096" s="80"/>
      <c r="CZ1096" s="80"/>
      <c r="DA1096" s="80"/>
      <c r="DB1096" s="80"/>
      <c r="DC1096" s="80"/>
      <c r="DD1096" s="80"/>
      <c r="DE1096" s="80"/>
      <c r="DF1096" s="80"/>
      <c r="DG1096" s="80"/>
      <c r="DH1096" s="80"/>
      <c r="DI1096" s="80"/>
      <c r="DJ1096" s="80"/>
      <c r="DK1096" s="80"/>
      <c r="DL1096" s="80"/>
      <c r="DM1096" s="80"/>
      <c r="DN1096" s="80"/>
      <c r="DO1096" s="80"/>
      <c r="DP1096" s="80"/>
      <c r="DQ1096" s="80"/>
      <c r="DR1096" s="80"/>
      <c r="DS1096" s="80"/>
      <c r="DT1096" s="80"/>
      <c r="DU1096" s="80"/>
      <c r="DV1096" s="80"/>
      <c r="DW1096" s="80"/>
      <c r="DX1096" s="80"/>
      <c r="DY1096" s="80"/>
      <c r="DZ1096" s="80"/>
      <c r="EA1096" s="80"/>
      <c r="EB1096" s="80"/>
      <c r="EC1096" s="80"/>
      <c r="ED1096" s="80"/>
      <c r="EE1096" s="80"/>
      <c r="EF1096" s="80"/>
      <c r="EG1096" s="80"/>
      <c r="EH1096" s="80"/>
      <c r="EI1096" s="80"/>
      <c r="EJ1096" s="80"/>
      <c r="EK1096" s="80"/>
      <c r="EL1096" s="80"/>
      <c r="EM1096" s="80"/>
      <c r="EN1096" s="80"/>
      <c r="EO1096" s="80"/>
      <c r="EP1096" s="80"/>
      <c r="EQ1096" s="80"/>
      <c r="ER1096" s="80"/>
      <c r="ES1096" s="80"/>
      <c r="ET1096" s="80"/>
      <c r="EU1096" s="80"/>
      <c r="EV1096" s="80"/>
      <c r="EW1096" s="80"/>
      <c r="EX1096" s="80"/>
      <c r="EY1096" s="80"/>
      <c r="EZ1096" s="80"/>
      <c r="FA1096" s="80"/>
      <c r="FB1096" s="80"/>
      <c r="FC1096" s="80"/>
      <c r="FD1096" s="80"/>
      <c r="FE1096" s="80"/>
      <c r="FF1096" s="80"/>
      <c r="FG1096" s="80"/>
      <c r="FH1096" s="80"/>
      <c r="FI1096" s="80"/>
      <c r="FJ1096" s="80"/>
      <c r="FK1096" s="80"/>
      <c r="FL1096" s="80"/>
      <c r="FM1096" s="80"/>
      <c r="FN1096" s="80"/>
      <c r="FO1096" s="80"/>
      <c r="FP1096" s="80"/>
      <c r="FQ1096" s="80"/>
      <c r="FR1096" s="80"/>
      <c r="FS1096" s="80"/>
      <c r="FT1096" s="80"/>
      <c r="FU1096" s="80"/>
      <c r="FV1096" s="80"/>
      <c r="FW1096" s="80"/>
      <c r="FX1096" s="80"/>
      <c r="FY1096" s="80"/>
      <c r="FZ1096" s="80"/>
      <c r="GA1096" s="80"/>
      <c r="GB1096" s="80"/>
      <c r="GC1096" s="80"/>
      <c r="GD1096" s="80"/>
      <c r="GE1096" s="80"/>
      <c r="GF1096" s="80"/>
      <c r="GG1096" s="80"/>
      <c r="GH1096" s="80"/>
      <c r="GI1096" s="80"/>
      <c r="GJ1096" s="80"/>
      <c r="GK1096" s="80"/>
      <c r="GL1096" s="80"/>
      <c r="GM1096" s="80"/>
      <c r="GN1096" s="80"/>
      <c r="GO1096" s="80"/>
      <c r="GP1096" s="80"/>
      <c r="GQ1096" s="80"/>
      <c r="GR1096" s="80"/>
      <c r="GS1096" s="80"/>
      <c r="GT1096" s="80"/>
      <c r="GU1096" s="80"/>
      <c r="GV1096" s="80"/>
      <c r="GW1096" s="80"/>
      <c r="GX1096" s="80"/>
      <c r="GY1096" s="80"/>
      <c r="GZ1096" s="80"/>
      <c r="HA1096" s="80"/>
      <c r="HB1096" s="80"/>
      <c r="HC1096" s="80"/>
      <c r="HD1096" s="80"/>
      <c r="HE1096" s="80"/>
      <c r="HF1096" s="80"/>
      <c r="HG1096" s="80"/>
      <c r="HH1096" s="80"/>
      <c r="HI1096" s="80"/>
      <c r="HJ1096" s="80"/>
      <c r="HK1096" s="80"/>
      <c r="HL1096" s="80"/>
      <c r="HM1096" s="80"/>
      <c r="HN1096" s="80"/>
      <c r="HO1096" s="80"/>
      <c r="HP1096" s="80"/>
      <c r="HQ1096" s="80"/>
      <c r="HR1096" s="80"/>
      <c r="HS1096" s="80"/>
      <c r="HT1096" s="80"/>
      <c r="HU1096" s="80"/>
      <c r="HV1096" s="80"/>
      <c r="HW1096" s="80"/>
      <c r="HX1096" s="80"/>
      <c r="HY1096" s="80"/>
      <c r="HZ1096" s="80"/>
      <c r="IA1096" s="80"/>
      <c r="IB1096" s="80"/>
      <c r="IC1096" s="80"/>
      <c r="ID1096" s="80"/>
      <c r="IE1096" s="80"/>
      <c r="IF1096" s="80"/>
      <c r="IG1096" s="80"/>
      <c r="IH1096" s="80"/>
      <c r="II1096" s="80"/>
      <c r="IJ1096" s="80"/>
      <c r="IK1096" s="80"/>
      <c r="IL1096" s="80"/>
      <c r="IM1096" s="80"/>
      <c r="IN1096" s="80"/>
      <c r="IO1096" s="80"/>
      <c r="IP1096" s="80"/>
      <c r="IQ1096" s="80"/>
      <c r="IR1096" s="80"/>
      <c r="IS1096" s="80"/>
      <c r="IT1096" s="80"/>
      <c r="IU1096" s="80"/>
      <c r="IV1096" s="80"/>
      <c r="IW1096" s="80"/>
    </row>
    <row r="1097" customFormat="false" ht="15" hidden="false" customHeight="false" outlineLevel="0" collapsed="false">
      <c r="A1097" s="80"/>
      <c r="B1097" s="80"/>
      <c r="C1097" s="80"/>
      <c r="D1097" s="80"/>
      <c r="E1097" s="80"/>
      <c r="F1097" s="80"/>
      <c r="G1097" s="80"/>
      <c r="H1097" s="80"/>
      <c r="I1097" s="80"/>
      <c r="K1097" s="80"/>
      <c r="M1097" s="80"/>
      <c r="O1097" s="80"/>
      <c r="Q1097" s="80"/>
      <c r="S1097" s="80"/>
      <c r="U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c r="BD1097" s="80"/>
      <c r="BE1097" s="80"/>
      <c r="BF1097" s="80"/>
      <c r="BG1097" s="80"/>
      <c r="BH1097" s="80"/>
      <c r="BI1097" s="80"/>
      <c r="BJ1097" s="80"/>
      <c r="BK1097" s="80"/>
      <c r="BL1097" s="80"/>
      <c r="BM1097" s="80"/>
      <c r="BN1097" s="80"/>
      <c r="BO1097" s="80"/>
      <c r="BP1097" s="80"/>
      <c r="BQ1097" s="80"/>
      <c r="BR1097" s="80"/>
      <c r="BS1097" s="80"/>
      <c r="BT1097" s="80"/>
      <c r="BU1097" s="80"/>
      <c r="BV1097" s="80"/>
      <c r="BW1097" s="80"/>
      <c r="BX1097" s="80"/>
      <c r="BY1097" s="80"/>
      <c r="BZ1097" s="80"/>
      <c r="CA1097" s="80"/>
      <c r="CB1097" s="80"/>
      <c r="CC1097" s="80"/>
      <c r="CD1097" s="80"/>
      <c r="CE1097" s="80"/>
      <c r="CF1097" s="80"/>
      <c r="CG1097" s="80"/>
      <c r="CH1097" s="80"/>
      <c r="CI1097" s="80"/>
      <c r="CJ1097" s="80"/>
      <c r="CK1097" s="80"/>
      <c r="CL1097" s="80"/>
      <c r="CM1097" s="80"/>
      <c r="CN1097" s="80"/>
      <c r="CO1097" s="80"/>
      <c r="CP1097" s="80"/>
      <c r="CQ1097" s="80"/>
      <c r="CR1097" s="80"/>
      <c r="CS1097" s="80"/>
      <c r="CT1097" s="80"/>
      <c r="CU1097" s="80"/>
      <c r="CV1097" s="80"/>
      <c r="CW1097" s="80"/>
      <c r="CX1097" s="80"/>
      <c r="CY1097" s="80"/>
      <c r="CZ1097" s="80"/>
      <c r="DA1097" s="80"/>
      <c r="DB1097" s="80"/>
      <c r="DC1097" s="80"/>
      <c r="DD1097" s="80"/>
      <c r="DE1097" s="80"/>
      <c r="DF1097" s="80"/>
      <c r="DG1097" s="80"/>
      <c r="DH1097" s="80"/>
      <c r="DI1097" s="80"/>
      <c r="DJ1097" s="80"/>
      <c r="DK1097" s="80"/>
      <c r="DL1097" s="80"/>
      <c r="DM1097" s="80"/>
      <c r="DN1097" s="80"/>
      <c r="DO1097" s="80"/>
      <c r="DP1097" s="80"/>
      <c r="DQ1097" s="80"/>
      <c r="DR1097" s="80"/>
      <c r="DS1097" s="80"/>
      <c r="DT1097" s="80"/>
      <c r="DU1097" s="80"/>
      <c r="DV1097" s="80"/>
      <c r="DW1097" s="80"/>
      <c r="DX1097" s="80"/>
      <c r="DY1097" s="80"/>
      <c r="DZ1097" s="80"/>
      <c r="EA1097" s="80"/>
      <c r="EB1097" s="80"/>
      <c r="EC1097" s="80"/>
      <c r="ED1097" s="80"/>
      <c r="EE1097" s="80"/>
      <c r="EF1097" s="80"/>
      <c r="EG1097" s="80"/>
      <c r="EH1097" s="80"/>
      <c r="EI1097" s="80"/>
      <c r="EJ1097" s="80"/>
      <c r="EK1097" s="80"/>
      <c r="EL1097" s="80"/>
      <c r="EM1097" s="80"/>
      <c r="EN1097" s="80"/>
      <c r="EO1097" s="80"/>
      <c r="EP1097" s="80"/>
      <c r="EQ1097" s="80"/>
      <c r="ER1097" s="80"/>
      <c r="ES1097" s="80"/>
      <c r="ET1097" s="80"/>
      <c r="EU1097" s="80"/>
      <c r="EV1097" s="80"/>
      <c r="EW1097" s="80"/>
      <c r="EX1097" s="80"/>
      <c r="EY1097" s="80"/>
      <c r="EZ1097" s="80"/>
      <c r="FA1097" s="80"/>
      <c r="FB1097" s="80"/>
      <c r="FC1097" s="80"/>
      <c r="FD1097" s="80"/>
      <c r="FE1097" s="80"/>
      <c r="FF1097" s="80"/>
      <c r="FG1097" s="80"/>
      <c r="FH1097" s="80"/>
      <c r="FI1097" s="80"/>
      <c r="FJ1097" s="80"/>
      <c r="FK1097" s="80"/>
      <c r="FL1097" s="80"/>
      <c r="FM1097" s="80"/>
      <c r="FN1097" s="80"/>
      <c r="FO1097" s="80"/>
      <c r="FP1097" s="80"/>
      <c r="FQ1097" s="80"/>
      <c r="FR1097" s="80"/>
      <c r="FS1097" s="80"/>
      <c r="FT1097" s="80"/>
      <c r="FU1097" s="80"/>
      <c r="FV1097" s="80"/>
      <c r="FW1097" s="80"/>
      <c r="FX1097" s="80"/>
      <c r="FY1097" s="80"/>
      <c r="FZ1097" s="80"/>
      <c r="GA1097" s="80"/>
      <c r="GB1097" s="80"/>
      <c r="GC1097" s="80"/>
      <c r="GD1097" s="80"/>
      <c r="GE1097" s="80"/>
      <c r="GF1097" s="80"/>
      <c r="GG1097" s="80"/>
      <c r="GH1097" s="80"/>
      <c r="GI1097" s="80"/>
      <c r="GJ1097" s="80"/>
      <c r="GK1097" s="80"/>
      <c r="GL1097" s="80"/>
      <c r="GM1097" s="80"/>
      <c r="GN1097" s="80"/>
      <c r="GO1097" s="80"/>
      <c r="GP1097" s="80"/>
      <c r="GQ1097" s="80"/>
      <c r="GR1097" s="80"/>
      <c r="GS1097" s="80"/>
      <c r="GT1097" s="80"/>
      <c r="GU1097" s="80"/>
      <c r="GV1097" s="80"/>
      <c r="GW1097" s="80"/>
      <c r="GX1097" s="80"/>
      <c r="GY1097" s="80"/>
      <c r="GZ1097" s="80"/>
      <c r="HA1097" s="80"/>
      <c r="HB1097" s="80"/>
      <c r="HC1097" s="80"/>
      <c r="HD1097" s="80"/>
      <c r="HE1097" s="80"/>
      <c r="HF1097" s="80"/>
      <c r="HG1097" s="80"/>
      <c r="HH1097" s="80"/>
      <c r="HI1097" s="80"/>
      <c r="HJ1097" s="80"/>
      <c r="HK1097" s="80"/>
      <c r="HL1097" s="80"/>
      <c r="HM1097" s="80"/>
      <c r="HN1097" s="80"/>
      <c r="HO1097" s="80"/>
      <c r="HP1097" s="80"/>
      <c r="HQ1097" s="80"/>
      <c r="HR1097" s="80"/>
      <c r="HS1097" s="80"/>
      <c r="HT1097" s="80"/>
      <c r="HU1097" s="80"/>
      <c r="HV1097" s="80"/>
      <c r="HW1097" s="80"/>
      <c r="HX1097" s="80"/>
      <c r="HY1097" s="80"/>
      <c r="HZ1097" s="80"/>
      <c r="IA1097" s="80"/>
      <c r="IB1097" s="80"/>
      <c r="IC1097" s="80"/>
      <c r="ID1097" s="80"/>
      <c r="IE1097" s="80"/>
      <c r="IF1097" s="80"/>
      <c r="IG1097" s="80"/>
      <c r="IH1097" s="80"/>
      <c r="II1097" s="80"/>
      <c r="IJ1097" s="80"/>
      <c r="IK1097" s="80"/>
      <c r="IL1097" s="80"/>
      <c r="IM1097" s="80"/>
      <c r="IN1097" s="80"/>
      <c r="IO1097" s="80"/>
      <c r="IP1097" s="80"/>
      <c r="IQ1097" s="80"/>
      <c r="IR1097" s="80"/>
      <c r="IS1097" s="80"/>
      <c r="IT1097" s="80"/>
      <c r="IU1097" s="80"/>
      <c r="IV1097" s="80"/>
      <c r="IW1097" s="80"/>
    </row>
    <row r="1098" customFormat="false" ht="15" hidden="false" customHeight="false" outlineLevel="0" collapsed="false">
      <c r="A1098" s="80"/>
      <c r="B1098" s="80"/>
      <c r="C1098" s="80"/>
      <c r="D1098" s="80"/>
      <c r="E1098" s="80"/>
      <c r="F1098" s="80"/>
      <c r="G1098" s="80"/>
      <c r="H1098" s="80"/>
      <c r="I1098" s="80"/>
      <c r="K1098" s="80"/>
      <c r="M1098" s="80"/>
      <c r="O1098" s="80"/>
      <c r="Q1098" s="80"/>
      <c r="S1098" s="80"/>
      <c r="U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c r="BD1098" s="80"/>
      <c r="BE1098" s="80"/>
      <c r="BF1098" s="80"/>
      <c r="BG1098" s="80"/>
      <c r="BH1098" s="80"/>
      <c r="BI1098" s="80"/>
      <c r="BJ1098" s="80"/>
      <c r="BK1098" s="80"/>
      <c r="BL1098" s="80"/>
      <c r="BM1098" s="80"/>
      <c r="BN1098" s="80"/>
      <c r="BO1098" s="80"/>
      <c r="BP1098" s="80"/>
      <c r="BQ1098" s="80"/>
      <c r="BR1098" s="80"/>
      <c r="BS1098" s="80"/>
      <c r="BT1098" s="80"/>
      <c r="BU1098" s="80"/>
      <c r="BV1098" s="80"/>
      <c r="BW1098" s="80"/>
      <c r="BX1098" s="80"/>
      <c r="BY1098" s="80"/>
      <c r="BZ1098" s="80"/>
      <c r="CA1098" s="80"/>
      <c r="CB1098" s="80"/>
      <c r="CC1098" s="80"/>
      <c r="CD1098" s="80"/>
      <c r="CE1098" s="80"/>
      <c r="CF1098" s="80"/>
      <c r="CG1098" s="80"/>
      <c r="CH1098" s="80"/>
      <c r="CI1098" s="80"/>
      <c r="CJ1098" s="80"/>
      <c r="CK1098" s="80"/>
      <c r="CL1098" s="80"/>
      <c r="CM1098" s="80"/>
      <c r="CN1098" s="80"/>
      <c r="CO1098" s="80"/>
      <c r="CP1098" s="80"/>
      <c r="CQ1098" s="80"/>
      <c r="CR1098" s="80"/>
      <c r="CS1098" s="80"/>
      <c r="CT1098" s="80"/>
      <c r="CU1098" s="80"/>
      <c r="CV1098" s="80"/>
      <c r="CW1098" s="80"/>
      <c r="CX1098" s="80"/>
      <c r="CY1098" s="80"/>
      <c r="CZ1098" s="80"/>
      <c r="DA1098" s="80"/>
      <c r="DB1098" s="80"/>
      <c r="DC1098" s="80"/>
      <c r="DD1098" s="80"/>
      <c r="DE1098" s="80"/>
      <c r="DF1098" s="80"/>
      <c r="DG1098" s="80"/>
      <c r="DH1098" s="80"/>
      <c r="DI1098" s="80"/>
      <c r="DJ1098" s="80"/>
      <c r="DK1098" s="80"/>
      <c r="DL1098" s="80"/>
      <c r="DM1098" s="80"/>
      <c r="DN1098" s="80"/>
      <c r="DO1098" s="80"/>
      <c r="DP1098" s="80"/>
      <c r="DQ1098" s="80"/>
      <c r="DR1098" s="80"/>
      <c r="DS1098" s="80"/>
      <c r="DT1098" s="80"/>
      <c r="DU1098" s="80"/>
      <c r="DV1098" s="80"/>
      <c r="DW1098" s="80"/>
      <c r="DX1098" s="80"/>
      <c r="DY1098" s="80"/>
      <c r="DZ1098" s="80"/>
      <c r="EA1098" s="80"/>
      <c r="EB1098" s="80"/>
      <c r="EC1098" s="80"/>
      <c r="ED1098" s="80"/>
      <c r="EE1098" s="80"/>
      <c r="EF1098" s="80"/>
      <c r="EG1098" s="80"/>
      <c r="EH1098" s="80"/>
      <c r="EI1098" s="80"/>
      <c r="EJ1098" s="80"/>
      <c r="EK1098" s="80"/>
      <c r="EL1098" s="80"/>
      <c r="EM1098" s="80"/>
      <c r="EN1098" s="80"/>
      <c r="EO1098" s="80"/>
      <c r="EP1098" s="80"/>
      <c r="EQ1098" s="80"/>
      <c r="ER1098" s="80"/>
      <c r="ES1098" s="80"/>
      <c r="ET1098" s="80"/>
      <c r="EU1098" s="80"/>
      <c r="EV1098" s="80"/>
      <c r="EW1098" s="80"/>
      <c r="EX1098" s="80"/>
      <c r="EY1098" s="80"/>
      <c r="EZ1098" s="80"/>
      <c r="FA1098" s="80"/>
      <c r="FB1098" s="80"/>
      <c r="FC1098" s="80"/>
      <c r="FD1098" s="80"/>
      <c r="FE1098" s="80"/>
      <c r="FF1098" s="80"/>
      <c r="FG1098" s="80"/>
      <c r="FH1098" s="80"/>
      <c r="FI1098" s="80"/>
      <c r="FJ1098" s="80"/>
      <c r="FK1098" s="80"/>
      <c r="FL1098" s="80"/>
      <c r="FM1098" s="80"/>
      <c r="FN1098" s="80"/>
      <c r="FO1098" s="80"/>
      <c r="FP1098" s="80"/>
      <c r="FQ1098" s="80"/>
      <c r="FR1098" s="80"/>
      <c r="FS1098" s="80"/>
      <c r="FT1098" s="80"/>
      <c r="FU1098" s="80"/>
      <c r="FV1098" s="80"/>
      <c r="FW1098" s="80"/>
      <c r="FX1098" s="80"/>
      <c r="FY1098" s="80"/>
      <c r="FZ1098" s="80"/>
      <c r="GA1098" s="80"/>
      <c r="GB1098" s="80"/>
      <c r="GC1098" s="80"/>
      <c r="GD1098" s="80"/>
      <c r="GE1098" s="80"/>
      <c r="GF1098" s="80"/>
      <c r="GG1098" s="80"/>
      <c r="GH1098" s="80"/>
      <c r="GI1098" s="80"/>
      <c r="GJ1098" s="80"/>
      <c r="GK1098" s="80"/>
      <c r="GL1098" s="80"/>
      <c r="GM1098" s="80"/>
      <c r="GN1098" s="80"/>
      <c r="GO1098" s="80"/>
      <c r="GP1098" s="80"/>
      <c r="GQ1098" s="80"/>
      <c r="GR1098" s="80"/>
      <c r="GS1098" s="80"/>
      <c r="GT1098" s="80"/>
      <c r="GU1098" s="80"/>
      <c r="GV1098" s="80"/>
      <c r="GW1098" s="80"/>
      <c r="GX1098" s="80"/>
      <c r="GY1098" s="80"/>
      <c r="GZ1098" s="80"/>
      <c r="HA1098" s="80"/>
      <c r="HB1098" s="80"/>
      <c r="HC1098" s="80"/>
      <c r="HD1098" s="80"/>
      <c r="HE1098" s="80"/>
      <c r="HF1098" s="80"/>
      <c r="HG1098" s="80"/>
      <c r="HH1098" s="80"/>
      <c r="HI1098" s="80"/>
      <c r="HJ1098" s="80"/>
      <c r="HK1098" s="80"/>
      <c r="HL1098" s="80"/>
      <c r="HM1098" s="80"/>
      <c r="HN1098" s="80"/>
      <c r="HO1098" s="80"/>
      <c r="HP1098" s="80"/>
      <c r="HQ1098" s="80"/>
      <c r="HR1098" s="80"/>
      <c r="HS1098" s="80"/>
      <c r="HT1098" s="80"/>
      <c r="HU1098" s="80"/>
      <c r="HV1098" s="80"/>
      <c r="HW1098" s="80"/>
      <c r="HX1098" s="80"/>
      <c r="HY1098" s="80"/>
      <c r="HZ1098" s="80"/>
      <c r="IA1098" s="80"/>
      <c r="IB1098" s="80"/>
      <c r="IC1098" s="80"/>
      <c r="ID1098" s="80"/>
      <c r="IE1098" s="80"/>
      <c r="IF1098" s="80"/>
      <c r="IG1098" s="80"/>
      <c r="IH1098" s="80"/>
      <c r="II1098" s="80"/>
      <c r="IJ1098" s="80"/>
      <c r="IK1098" s="80"/>
      <c r="IL1098" s="80"/>
      <c r="IM1098" s="80"/>
      <c r="IN1098" s="80"/>
      <c r="IO1098" s="80"/>
      <c r="IP1098" s="80"/>
      <c r="IQ1098" s="80"/>
      <c r="IR1098" s="80"/>
      <c r="IS1098" s="80"/>
      <c r="IT1098" s="80"/>
      <c r="IU1098" s="80"/>
      <c r="IV1098" s="80"/>
      <c r="IW1098" s="80"/>
    </row>
    <row r="1099" customFormat="false" ht="15" hidden="false" customHeight="false" outlineLevel="0" collapsed="false">
      <c r="A1099" s="80"/>
      <c r="B1099" s="80"/>
      <c r="C1099" s="80"/>
      <c r="D1099" s="80"/>
      <c r="E1099" s="80"/>
      <c r="F1099" s="80"/>
      <c r="G1099" s="80"/>
      <c r="H1099" s="80"/>
      <c r="I1099" s="80"/>
      <c r="K1099" s="80"/>
      <c r="M1099" s="80"/>
      <c r="O1099" s="80"/>
      <c r="Q1099" s="80"/>
      <c r="S1099" s="80"/>
      <c r="U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c r="BD1099" s="80"/>
      <c r="BE1099" s="80"/>
      <c r="BF1099" s="80"/>
      <c r="BG1099" s="80"/>
      <c r="BH1099" s="80"/>
      <c r="BI1099" s="80"/>
      <c r="BJ1099" s="80"/>
      <c r="BK1099" s="80"/>
      <c r="BL1099" s="80"/>
      <c r="BM1099" s="80"/>
      <c r="BN1099" s="80"/>
      <c r="BO1099" s="80"/>
      <c r="BP1099" s="80"/>
      <c r="BQ1099" s="80"/>
      <c r="BR1099" s="80"/>
      <c r="BS1099" s="80"/>
      <c r="BT1099" s="80"/>
      <c r="BU1099" s="80"/>
      <c r="BV1099" s="80"/>
      <c r="BW1099" s="80"/>
      <c r="BX1099" s="80"/>
      <c r="BY1099" s="80"/>
      <c r="BZ1099" s="80"/>
      <c r="CA1099" s="80"/>
      <c r="CB1099" s="80"/>
      <c r="CC1099" s="80"/>
      <c r="CD1099" s="80"/>
      <c r="CE1099" s="80"/>
      <c r="CF1099" s="80"/>
      <c r="CG1099" s="80"/>
      <c r="CH1099" s="80"/>
      <c r="CI1099" s="80"/>
      <c r="CJ1099" s="80"/>
      <c r="CK1099" s="80"/>
      <c r="CL1099" s="80"/>
      <c r="CM1099" s="80"/>
      <c r="CN1099" s="80"/>
      <c r="CO1099" s="80"/>
      <c r="CP1099" s="80"/>
      <c r="CQ1099" s="80"/>
      <c r="CR1099" s="80"/>
      <c r="CS1099" s="80"/>
      <c r="CT1099" s="80"/>
      <c r="CU1099" s="80"/>
      <c r="CV1099" s="80"/>
      <c r="CW1099" s="80"/>
      <c r="CX1099" s="80"/>
      <c r="CY1099" s="80"/>
      <c r="CZ1099" s="80"/>
      <c r="DA1099" s="80"/>
      <c r="DB1099" s="80"/>
      <c r="DC1099" s="80"/>
      <c r="DD1099" s="80"/>
      <c r="DE1099" s="80"/>
      <c r="DF1099" s="80"/>
      <c r="DG1099" s="80"/>
      <c r="DH1099" s="80"/>
      <c r="DI1099" s="80"/>
      <c r="DJ1099" s="80"/>
      <c r="DK1099" s="80"/>
      <c r="DL1099" s="80"/>
      <c r="DM1099" s="80"/>
      <c r="DN1099" s="80"/>
      <c r="DO1099" s="80"/>
      <c r="DP1099" s="80"/>
      <c r="DQ1099" s="80"/>
      <c r="DR1099" s="80"/>
      <c r="DS1099" s="80"/>
      <c r="DT1099" s="80"/>
      <c r="DU1099" s="80"/>
      <c r="DV1099" s="80"/>
      <c r="DW1099" s="80"/>
      <c r="DX1099" s="80"/>
      <c r="DY1099" s="80"/>
      <c r="DZ1099" s="80"/>
      <c r="EA1099" s="80"/>
      <c r="EB1099" s="80"/>
      <c r="EC1099" s="80"/>
      <c r="ED1099" s="80"/>
      <c r="EE1099" s="80"/>
      <c r="EF1099" s="80"/>
      <c r="EG1099" s="80"/>
      <c r="EH1099" s="80"/>
      <c r="EI1099" s="80"/>
      <c r="EJ1099" s="80"/>
      <c r="EK1099" s="80"/>
      <c r="EL1099" s="80"/>
      <c r="EM1099" s="80"/>
      <c r="EN1099" s="80"/>
      <c r="EO1099" s="80"/>
      <c r="EP1099" s="80"/>
      <c r="EQ1099" s="80"/>
      <c r="ER1099" s="80"/>
      <c r="ES1099" s="80"/>
      <c r="ET1099" s="80"/>
      <c r="EU1099" s="80"/>
      <c r="EV1099" s="80"/>
      <c r="EW1099" s="80"/>
      <c r="EX1099" s="80"/>
      <c r="EY1099" s="80"/>
      <c r="EZ1099" s="80"/>
      <c r="FA1099" s="80"/>
      <c r="FB1099" s="80"/>
      <c r="FC1099" s="80"/>
      <c r="FD1099" s="80"/>
      <c r="FE1099" s="80"/>
      <c r="FF1099" s="80"/>
      <c r="FG1099" s="80"/>
      <c r="FH1099" s="80"/>
      <c r="FI1099" s="80"/>
      <c r="FJ1099" s="80"/>
      <c r="FK1099" s="80"/>
      <c r="FL1099" s="80"/>
      <c r="FM1099" s="80"/>
      <c r="FN1099" s="80"/>
      <c r="FO1099" s="80"/>
      <c r="FP1099" s="80"/>
      <c r="FQ1099" s="80"/>
      <c r="FR1099" s="80"/>
      <c r="FS1099" s="80"/>
      <c r="FT1099" s="80"/>
      <c r="FU1099" s="80"/>
      <c r="FV1099" s="80"/>
      <c r="FW1099" s="80"/>
      <c r="FX1099" s="80"/>
      <c r="FY1099" s="80"/>
      <c r="FZ1099" s="80"/>
      <c r="GA1099" s="80"/>
      <c r="GB1099" s="80"/>
      <c r="GC1099" s="80"/>
      <c r="GD1099" s="80"/>
      <c r="GE1099" s="80"/>
      <c r="GF1099" s="80"/>
      <c r="GG1099" s="80"/>
      <c r="GH1099" s="80"/>
      <c r="GI1099" s="80"/>
      <c r="GJ1099" s="80"/>
      <c r="GK1099" s="80"/>
      <c r="GL1099" s="80"/>
      <c r="GM1099" s="80"/>
      <c r="GN1099" s="80"/>
      <c r="GO1099" s="80"/>
      <c r="GP1099" s="80"/>
      <c r="GQ1099" s="80"/>
      <c r="GR1099" s="80"/>
      <c r="GS1099" s="80"/>
      <c r="GT1099" s="80"/>
      <c r="GU1099" s="80"/>
      <c r="GV1099" s="80"/>
      <c r="GW1099" s="80"/>
      <c r="GX1099" s="80"/>
      <c r="GY1099" s="80"/>
      <c r="GZ1099" s="80"/>
      <c r="HA1099" s="80"/>
      <c r="HB1099" s="80"/>
      <c r="HC1099" s="80"/>
      <c r="HD1099" s="80"/>
      <c r="HE1099" s="80"/>
      <c r="HF1099" s="80"/>
      <c r="HG1099" s="80"/>
      <c r="HH1099" s="80"/>
      <c r="HI1099" s="80"/>
      <c r="HJ1099" s="80"/>
      <c r="HK1099" s="80"/>
      <c r="HL1099" s="80"/>
      <c r="HM1099" s="80"/>
      <c r="HN1099" s="80"/>
      <c r="HO1099" s="80"/>
      <c r="HP1099" s="80"/>
      <c r="HQ1099" s="80"/>
      <c r="HR1099" s="80"/>
      <c r="HS1099" s="80"/>
      <c r="HT1099" s="80"/>
      <c r="HU1099" s="80"/>
      <c r="HV1099" s="80"/>
      <c r="HW1099" s="80"/>
      <c r="HX1099" s="80"/>
      <c r="HY1099" s="80"/>
      <c r="HZ1099" s="80"/>
      <c r="IA1099" s="80"/>
      <c r="IB1099" s="80"/>
      <c r="IC1099" s="80"/>
      <c r="ID1099" s="80"/>
      <c r="IE1099" s="80"/>
      <c r="IF1099" s="80"/>
      <c r="IG1099" s="80"/>
      <c r="IH1099" s="80"/>
      <c r="II1099" s="80"/>
      <c r="IJ1099" s="80"/>
      <c r="IK1099" s="80"/>
      <c r="IL1099" s="80"/>
      <c r="IM1099" s="80"/>
      <c r="IN1099" s="80"/>
      <c r="IO1099" s="80"/>
      <c r="IP1099" s="80"/>
      <c r="IQ1099" s="80"/>
      <c r="IR1099" s="80"/>
      <c r="IS1099" s="80"/>
      <c r="IT1099" s="80"/>
      <c r="IU1099" s="80"/>
      <c r="IV1099" s="80"/>
      <c r="IW1099" s="80"/>
    </row>
    <row r="1100" customFormat="false" ht="15" hidden="false" customHeight="false" outlineLevel="0" collapsed="false">
      <c r="A1100" s="80"/>
      <c r="B1100" s="80"/>
      <c r="C1100" s="80"/>
      <c r="D1100" s="80"/>
      <c r="E1100" s="80"/>
      <c r="F1100" s="80"/>
      <c r="G1100" s="80"/>
      <c r="H1100" s="80"/>
      <c r="I1100" s="80"/>
      <c r="K1100" s="80"/>
      <c r="M1100" s="80"/>
      <c r="O1100" s="80"/>
      <c r="Q1100" s="80"/>
      <c r="S1100" s="80"/>
      <c r="U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c r="BD1100" s="80"/>
      <c r="BE1100" s="80"/>
      <c r="BF1100" s="80"/>
      <c r="BG1100" s="80"/>
      <c r="BH1100" s="80"/>
      <c r="BI1100" s="80"/>
      <c r="BJ1100" s="80"/>
      <c r="BK1100" s="80"/>
      <c r="BL1100" s="80"/>
      <c r="BM1100" s="80"/>
      <c r="BN1100" s="80"/>
      <c r="BO1100" s="80"/>
      <c r="BP1100" s="80"/>
      <c r="BQ1100" s="80"/>
      <c r="BR1100" s="80"/>
      <c r="BS1100" s="80"/>
      <c r="BT1100" s="80"/>
      <c r="BU1100" s="80"/>
      <c r="BV1100" s="80"/>
      <c r="BW1100" s="80"/>
      <c r="BX1100" s="80"/>
      <c r="BY1100" s="80"/>
      <c r="BZ1100" s="80"/>
      <c r="CA1100" s="80"/>
      <c r="CB1100" s="80"/>
      <c r="CC1100" s="80"/>
      <c r="CD1100" s="80"/>
      <c r="CE1100" s="80"/>
      <c r="CF1100" s="80"/>
      <c r="CG1100" s="80"/>
      <c r="CH1100" s="80"/>
      <c r="CI1100" s="80"/>
      <c r="CJ1100" s="80"/>
      <c r="CK1100" s="80"/>
      <c r="CL1100" s="80"/>
      <c r="CM1100" s="80"/>
      <c r="CN1100" s="80"/>
      <c r="CO1100" s="80"/>
      <c r="CP1100" s="80"/>
      <c r="CQ1100" s="80"/>
      <c r="CR1100" s="80"/>
      <c r="CS1100" s="80"/>
      <c r="CT1100" s="80"/>
      <c r="CU1100" s="80"/>
      <c r="CV1100" s="80"/>
      <c r="CW1100" s="80"/>
      <c r="CX1100" s="80"/>
      <c r="CY1100" s="80"/>
      <c r="CZ1100" s="80"/>
      <c r="DA1100" s="80"/>
      <c r="DB1100" s="80"/>
      <c r="DC1100" s="80"/>
      <c r="DD1100" s="80"/>
      <c r="DE1100" s="80"/>
      <c r="DF1100" s="80"/>
      <c r="DG1100" s="80"/>
      <c r="DH1100" s="80"/>
      <c r="DI1100" s="80"/>
      <c r="DJ1100" s="80"/>
      <c r="DK1100" s="80"/>
      <c r="DL1100" s="80"/>
      <c r="DM1100" s="80"/>
      <c r="DN1100" s="80"/>
      <c r="DO1100" s="80"/>
      <c r="DP1100" s="80"/>
      <c r="DQ1100" s="80"/>
      <c r="DR1100" s="80"/>
      <c r="DS1100" s="80"/>
      <c r="DT1100" s="80"/>
      <c r="DU1100" s="80"/>
      <c r="DV1100" s="80"/>
      <c r="DW1100" s="80"/>
      <c r="DX1100" s="80"/>
      <c r="DY1100" s="80"/>
      <c r="DZ1100" s="80"/>
      <c r="EA1100" s="80"/>
      <c r="EB1100" s="80"/>
      <c r="EC1100" s="80"/>
      <c r="ED1100" s="80"/>
      <c r="EE1100" s="80"/>
      <c r="EF1100" s="80"/>
      <c r="EG1100" s="80"/>
      <c r="EH1100" s="80"/>
      <c r="EI1100" s="80"/>
      <c r="EJ1100" s="80"/>
      <c r="EK1100" s="80"/>
      <c r="EL1100" s="80"/>
      <c r="EM1100" s="80"/>
      <c r="EN1100" s="80"/>
      <c r="EO1100" s="80"/>
      <c r="EP1100" s="80"/>
      <c r="EQ1100" s="80"/>
      <c r="ER1100" s="80"/>
      <c r="ES1100" s="80"/>
      <c r="ET1100" s="80"/>
      <c r="EU1100" s="80"/>
      <c r="EV1100" s="80"/>
      <c r="EW1100" s="80"/>
      <c r="EX1100" s="80"/>
      <c r="EY1100" s="80"/>
      <c r="EZ1100" s="80"/>
      <c r="FA1100" s="80"/>
      <c r="FB1100" s="80"/>
      <c r="FC1100" s="80"/>
      <c r="FD1100" s="80"/>
      <c r="FE1100" s="80"/>
      <c r="FF1100" s="80"/>
      <c r="FG1100" s="80"/>
      <c r="FH1100" s="80"/>
      <c r="FI1100" s="80"/>
      <c r="FJ1100" s="80"/>
      <c r="FK1100" s="80"/>
      <c r="FL1100" s="80"/>
      <c r="FM1100" s="80"/>
      <c r="FN1100" s="80"/>
      <c r="FO1100" s="80"/>
      <c r="FP1100" s="80"/>
      <c r="FQ1100" s="80"/>
      <c r="FR1100" s="80"/>
      <c r="FS1100" s="80"/>
      <c r="FT1100" s="80"/>
      <c r="FU1100" s="80"/>
      <c r="FV1100" s="80"/>
      <c r="FW1100" s="80"/>
      <c r="FX1100" s="80"/>
      <c r="FY1100" s="80"/>
      <c r="FZ1100" s="80"/>
      <c r="GA1100" s="80"/>
      <c r="GB1100" s="80"/>
      <c r="GC1100" s="80"/>
      <c r="GD1100" s="80"/>
      <c r="GE1100" s="80"/>
      <c r="GF1100" s="80"/>
      <c r="GG1100" s="80"/>
      <c r="GH1100" s="80"/>
      <c r="GI1100" s="80"/>
      <c r="GJ1100" s="80"/>
      <c r="GK1100" s="80"/>
      <c r="GL1100" s="80"/>
      <c r="GM1100" s="80"/>
      <c r="GN1100" s="80"/>
      <c r="GO1100" s="80"/>
      <c r="GP1100" s="80"/>
      <c r="GQ1100" s="80"/>
      <c r="GR1100" s="80"/>
      <c r="GS1100" s="80"/>
      <c r="GT1100" s="80"/>
      <c r="GU1100" s="80"/>
      <c r="GV1100" s="80"/>
      <c r="GW1100" s="80"/>
      <c r="GX1100" s="80"/>
      <c r="GY1100" s="80"/>
      <c r="GZ1100" s="80"/>
      <c r="HA1100" s="80"/>
      <c r="HB1100" s="80"/>
      <c r="HC1100" s="80"/>
      <c r="HD1100" s="80"/>
      <c r="HE1100" s="80"/>
      <c r="HF1100" s="80"/>
      <c r="HG1100" s="80"/>
      <c r="HH1100" s="80"/>
      <c r="HI1100" s="80"/>
      <c r="HJ1100" s="80"/>
      <c r="HK1100" s="80"/>
      <c r="HL1100" s="80"/>
      <c r="HM1100" s="80"/>
      <c r="HN1100" s="80"/>
      <c r="HO1100" s="80"/>
      <c r="HP1100" s="80"/>
      <c r="HQ1100" s="80"/>
      <c r="HR1100" s="80"/>
      <c r="HS1100" s="80"/>
      <c r="HT1100" s="80"/>
      <c r="HU1100" s="80"/>
      <c r="HV1100" s="80"/>
      <c r="HW1100" s="80"/>
      <c r="HX1100" s="80"/>
      <c r="HY1100" s="80"/>
      <c r="HZ1100" s="80"/>
      <c r="IA1100" s="80"/>
      <c r="IB1100" s="80"/>
      <c r="IC1100" s="80"/>
      <c r="ID1100" s="80"/>
      <c r="IE1100" s="80"/>
      <c r="IF1100" s="80"/>
      <c r="IG1100" s="80"/>
      <c r="IH1100" s="80"/>
      <c r="II1100" s="80"/>
      <c r="IJ1100" s="80"/>
      <c r="IK1100" s="80"/>
      <c r="IL1100" s="80"/>
      <c r="IM1100" s="80"/>
      <c r="IN1100" s="80"/>
      <c r="IO1100" s="80"/>
      <c r="IP1100" s="80"/>
      <c r="IQ1100" s="80"/>
      <c r="IR1100" s="80"/>
      <c r="IS1100" s="80"/>
      <c r="IT1100" s="80"/>
      <c r="IU1100" s="80"/>
      <c r="IV1100" s="80"/>
      <c r="IW1100" s="80"/>
    </row>
    <row r="1101" customFormat="false" ht="15" hidden="false" customHeight="false" outlineLevel="0" collapsed="false">
      <c r="A1101" s="80"/>
      <c r="B1101" s="80"/>
      <c r="C1101" s="80"/>
      <c r="D1101" s="80"/>
      <c r="E1101" s="80"/>
      <c r="F1101" s="80"/>
      <c r="G1101" s="80"/>
      <c r="H1101" s="80"/>
      <c r="I1101" s="80"/>
      <c r="K1101" s="80"/>
      <c r="M1101" s="80"/>
      <c r="O1101" s="80"/>
      <c r="Q1101" s="80"/>
      <c r="S1101" s="80"/>
      <c r="U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c r="BD1101" s="80"/>
      <c r="BE1101" s="80"/>
      <c r="BF1101" s="80"/>
      <c r="BG1101" s="80"/>
      <c r="BH1101" s="80"/>
      <c r="BI1101" s="80"/>
      <c r="BJ1101" s="80"/>
      <c r="BK1101" s="80"/>
      <c r="BL1101" s="80"/>
      <c r="BM1101" s="80"/>
      <c r="BN1101" s="80"/>
      <c r="BO1101" s="80"/>
      <c r="BP1101" s="80"/>
      <c r="BQ1101" s="80"/>
      <c r="BR1101" s="80"/>
      <c r="BS1101" s="80"/>
      <c r="BT1101" s="80"/>
      <c r="BU1101" s="80"/>
      <c r="BV1101" s="80"/>
      <c r="BW1101" s="80"/>
      <c r="BX1101" s="80"/>
      <c r="BY1101" s="80"/>
      <c r="BZ1101" s="80"/>
      <c r="CA1101" s="80"/>
      <c r="CB1101" s="80"/>
      <c r="CC1101" s="80"/>
      <c r="CD1101" s="80"/>
      <c r="CE1101" s="80"/>
      <c r="CF1101" s="80"/>
      <c r="CG1101" s="80"/>
      <c r="CH1101" s="80"/>
      <c r="CI1101" s="80"/>
      <c r="CJ1101" s="80"/>
      <c r="CK1101" s="80"/>
      <c r="CL1101" s="80"/>
      <c r="CM1101" s="80"/>
      <c r="CN1101" s="80"/>
      <c r="CO1101" s="80"/>
      <c r="CP1101" s="80"/>
      <c r="CQ1101" s="80"/>
      <c r="CR1101" s="80"/>
      <c r="CS1101" s="80"/>
      <c r="CT1101" s="80"/>
      <c r="CU1101" s="80"/>
      <c r="CV1101" s="80"/>
      <c r="CW1101" s="80"/>
      <c r="CX1101" s="80"/>
      <c r="CY1101" s="80"/>
      <c r="CZ1101" s="80"/>
      <c r="DA1101" s="80"/>
      <c r="DB1101" s="80"/>
      <c r="DC1101" s="80"/>
      <c r="DD1101" s="80"/>
      <c r="DE1101" s="80"/>
      <c r="DF1101" s="80"/>
      <c r="DG1101" s="80"/>
      <c r="DH1101" s="80"/>
      <c r="DI1101" s="80"/>
      <c r="DJ1101" s="80"/>
      <c r="DK1101" s="80"/>
      <c r="DL1101" s="80"/>
      <c r="DM1101" s="80"/>
      <c r="DN1101" s="80"/>
      <c r="DO1101" s="80"/>
      <c r="DP1101" s="80"/>
      <c r="DQ1101" s="80"/>
      <c r="DR1101" s="80"/>
      <c r="DS1101" s="80"/>
      <c r="DT1101" s="80"/>
      <c r="DU1101" s="80"/>
      <c r="DV1101" s="80"/>
      <c r="DW1101" s="80"/>
      <c r="DX1101" s="80"/>
      <c r="DY1101" s="80"/>
      <c r="DZ1101" s="80"/>
      <c r="EA1101" s="80"/>
      <c r="EB1101" s="80"/>
      <c r="EC1101" s="80"/>
      <c r="ED1101" s="80"/>
      <c r="EE1101" s="80"/>
      <c r="EF1101" s="80"/>
      <c r="EG1101" s="80"/>
      <c r="EH1101" s="80"/>
      <c r="EI1101" s="80"/>
      <c r="EJ1101" s="80"/>
      <c r="EK1101" s="80"/>
      <c r="EL1101" s="80"/>
      <c r="EM1101" s="80"/>
      <c r="EN1101" s="80"/>
      <c r="EO1101" s="80"/>
      <c r="EP1101" s="80"/>
      <c r="EQ1101" s="80"/>
      <c r="ER1101" s="80"/>
      <c r="ES1101" s="80"/>
      <c r="ET1101" s="80"/>
      <c r="EU1101" s="80"/>
      <c r="EV1101" s="80"/>
      <c r="EW1101" s="80"/>
      <c r="EX1101" s="80"/>
      <c r="EY1101" s="80"/>
      <c r="EZ1101" s="80"/>
      <c r="FA1101" s="80"/>
      <c r="FB1101" s="80"/>
      <c r="FC1101" s="80"/>
      <c r="FD1101" s="80"/>
      <c r="FE1101" s="80"/>
      <c r="FF1101" s="80"/>
      <c r="FG1101" s="80"/>
      <c r="FH1101" s="80"/>
      <c r="FI1101" s="80"/>
      <c r="FJ1101" s="80"/>
      <c r="FK1101" s="80"/>
      <c r="FL1101" s="80"/>
      <c r="FM1101" s="80"/>
      <c r="FN1101" s="80"/>
      <c r="FO1101" s="80"/>
      <c r="FP1101" s="80"/>
      <c r="FQ1101" s="80"/>
      <c r="FR1101" s="80"/>
      <c r="FS1101" s="80"/>
      <c r="FT1101" s="80"/>
      <c r="FU1101" s="80"/>
      <c r="FV1101" s="80"/>
      <c r="FW1101" s="80"/>
      <c r="FX1101" s="80"/>
      <c r="FY1101" s="80"/>
      <c r="FZ1101" s="80"/>
      <c r="GA1101" s="80"/>
      <c r="GB1101" s="80"/>
      <c r="GC1101" s="80"/>
      <c r="GD1101" s="80"/>
      <c r="GE1101" s="80"/>
      <c r="GF1101" s="80"/>
      <c r="GG1101" s="80"/>
      <c r="GH1101" s="80"/>
      <c r="GI1101" s="80"/>
      <c r="GJ1101" s="80"/>
      <c r="GK1101" s="80"/>
      <c r="GL1101" s="80"/>
      <c r="GM1101" s="80"/>
      <c r="GN1101" s="80"/>
      <c r="GO1101" s="80"/>
      <c r="GP1101" s="80"/>
      <c r="GQ1101" s="80"/>
      <c r="GR1101" s="80"/>
      <c r="GS1101" s="80"/>
      <c r="GT1101" s="80"/>
      <c r="GU1101" s="80"/>
      <c r="GV1101" s="80"/>
      <c r="GW1101" s="80"/>
      <c r="GX1101" s="80"/>
      <c r="GY1101" s="80"/>
      <c r="GZ1101" s="80"/>
      <c r="HA1101" s="80"/>
      <c r="HB1101" s="80"/>
      <c r="HC1101" s="80"/>
      <c r="HD1101" s="80"/>
      <c r="HE1101" s="80"/>
      <c r="HF1101" s="80"/>
      <c r="HG1101" s="80"/>
      <c r="HH1101" s="80"/>
      <c r="HI1101" s="80"/>
      <c r="HJ1101" s="80"/>
      <c r="HK1101" s="80"/>
      <c r="HL1101" s="80"/>
      <c r="HM1101" s="80"/>
      <c r="HN1101" s="80"/>
      <c r="HO1101" s="80"/>
      <c r="HP1101" s="80"/>
      <c r="HQ1101" s="80"/>
      <c r="HR1101" s="80"/>
      <c r="HS1101" s="80"/>
      <c r="HT1101" s="80"/>
      <c r="HU1101" s="80"/>
      <c r="HV1101" s="80"/>
      <c r="HW1101" s="80"/>
      <c r="HX1101" s="80"/>
      <c r="HY1101" s="80"/>
      <c r="HZ1101" s="80"/>
      <c r="IA1101" s="80"/>
      <c r="IB1101" s="80"/>
      <c r="IC1101" s="80"/>
      <c r="ID1101" s="80"/>
      <c r="IE1101" s="80"/>
      <c r="IF1101" s="80"/>
      <c r="IG1101" s="80"/>
      <c r="IH1101" s="80"/>
      <c r="II1101" s="80"/>
      <c r="IJ1101" s="80"/>
      <c r="IK1101" s="80"/>
      <c r="IL1101" s="80"/>
      <c r="IM1101" s="80"/>
      <c r="IN1101" s="80"/>
      <c r="IO1101" s="80"/>
      <c r="IP1101" s="80"/>
      <c r="IQ1101" s="80"/>
      <c r="IR1101" s="80"/>
      <c r="IS1101" s="80"/>
      <c r="IT1101" s="80"/>
      <c r="IU1101" s="80"/>
      <c r="IV1101" s="80"/>
      <c r="IW1101" s="80"/>
    </row>
    <row r="1102" customFormat="false" ht="15" hidden="false" customHeight="false" outlineLevel="0" collapsed="false">
      <c r="A1102" s="80"/>
      <c r="B1102" s="80"/>
      <c r="C1102" s="80"/>
      <c r="D1102" s="80"/>
      <c r="E1102" s="80"/>
      <c r="F1102" s="80"/>
      <c r="G1102" s="80"/>
      <c r="H1102" s="80"/>
      <c r="I1102" s="80"/>
      <c r="K1102" s="80"/>
      <c r="M1102" s="80"/>
      <c r="O1102" s="80"/>
      <c r="Q1102" s="80"/>
      <c r="S1102" s="80"/>
      <c r="U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c r="BD1102" s="80"/>
      <c r="BE1102" s="80"/>
      <c r="BF1102" s="80"/>
      <c r="BG1102" s="80"/>
      <c r="BH1102" s="80"/>
      <c r="BI1102" s="80"/>
      <c r="BJ1102" s="80"/>
      <c r="BK1102" s="80"/>
      <c r="BL1102" s="80"/>
      <c r="BM1102" s="80"/>
      <c r="BN1102" s="80"/>
      <c r="BO1102" s="80"/>
      <c r="BP1102" s="80"/>
      <c r="BQ1102" s="80"/>
      <c r="BR1102" s="80"/>
      <c r="BS1102" s="80"/>
      <c r="BT1102" s="80"/>
      <c r="BU1102" s="80"/>
      <c r="BV1102" s="80"/>
      <c r="BW1102" s="80"/>
      <c r="BX1102" s="80"/>
      <c r="BY1102" s="80"/>
      <c r="BZ1102" s="80"/>
      <c r="CA1102" s="80"/>
      <c r="CB1102" s="80"/>
      <c r="CC1102" s="80"/>
      <c r="CD1102" s="80"/>
      <c r="CE1102" s="80"/>
      <c r="CF1102" s="80"/>
      <c r="CG1102" s="80"/>
      <c r="CH1102" s="80"/>
      <c r="CI1102" s="80"/>
      <c r="CJ1102" s="80"/>
      <c r="CK1102" s="80"/>
      <c r="CL1102" s="80"/>
      <c r="CM1102" s="80"/>
      <c r="CN1102" s="80"/>
      <c r="CO1102" s="80"/>
      <c r="CP1102" s="80"/>
      <c r="CQ1102" s="80"/>
      <c r="CR1102" s="80"/>
      <c r="CS1102" s="80"/>
      <c r="CT1102" s="80"/>
      <c r="CU1102" s="80"/>
      <c r="CV1102" s="80"/>
      <c r="CW1102" s="80"/>
      <c r="CX1102" s="80"/>
      <c r="CY1102" s="80"/>
      <c r="CZ1102" s="80"/>
      <c r="DA1102" s="80"/>
      <c r="DB1102" s="80"/>
      <c r="DC1102" s="80"/>
      <c r="DD1102" s="80"/>
      <c r="DE1102" s="80"/>
      <c r="DF1102" s="80"/>
      <c r="DG1102" s="80"/>
      <c r="DH1102" s="80"/>
      <c r="DI1102" s="80"/>
      <c r="DJ1102" s="80"/>
      <c r="DK1102" s="80"/>
      <c r="DL1102" s="80"/>
      <c r="DM1102" s="80"/>
      <c r="DN1102" s="80"/>
      <c r="DO1102" s="80"/>
      <c r="DP1102" s="80"/>
      <c r="DQ1102" s="80"/>
      <c r="DR1102" s="80"/>
      <c r="DS1102" s="80"/>
      <c r="DT1102" s="80"/>
      <c r="DU1102" s="80"/>
      <c r="DV1102" s="80"/>
      <c r="DW1102" s="80"/>
      <c r="DX1102" s="80"/>
      <c r="DY1102" s="80"/>
      <c r="DZ1102" s="80"/>
      <c r="EA1102" s="80"/>
      <c r="EB1102" s="80"/>
      <c r="EC1102" s="80"/>
      <c r="ED1102" s="80"/>
      <c r="EE1102" s="80"/>
      <c r="EF1102" s="80"/>
      <c r="EG1102" s="80"/>
      <c r="EH1102" s="80"/>
      <c r="EI1102" s="80"/>
      <c r="EJ1102" s="80"/>
      <c r="EK1102" s="80"/>
      <c r="EL1102" s="80"/>
      <c r="EM1102" s="80"/>
      <c r="EN1102" s="80"/>
      <c r="EO1102" s="80"/>
      <c r="EP1102" s="80"/>
      <c r="EQ1102" s="80"/>
      <c r="ER1102" s="80"/>
      <c r="ES1102" s="80"/>
      <c r="ET1102" s="80"/>
      <c r="EU1102" s="80"/>
      <c r="EV1102" s="80"/>
      <c r="EW1102" s="80"/>
      <c r="EX1102" s="80"/>
      <c r="EY1102" s="80"/>
      <c r="EZ1102" s="80"/>
      <c r="FA1102" s="80"/>
      <c r="FB1102" s="80"/>
      <c r="FC1102" s="80"/>
      <c r="FD1102" s="80"/>
      <c r="FE1102" s="80"/>
      <c r="FF1102" s="80"/>
      <c r="FG1102" s="80"/>
      <c r="FH1102" s="80"/>
      <c r="FI1102" s="80"/>
      <c r="FJ1102" s="80"/>
      <c r="FK1102" s="80"/>
      <c r="FL1102" s="80"/>
      <c r="FM1102" s="80"/>
      <c r="FN1102" s="80"/>
      <c r="FO1102" s="80"/>
      <c r="FP1102" s="80"/>
      <c r="FQ1102" s="80"/>
      <c r="FR1102" s="80"/>
      <c r="FS1102" s="80"/>
      <c r="FT1102" s="80"/>
      <c r="FU1102" s="80"/>
      <c r="FV1102" s="80"/>
      <c r="FW1102" s="80"/>
      <c r="FX1102" s="80"/>
      <c r="FY1102" s="80"/>
      <c r="FZ1102" s="80"/>
      <c r="GA1102" s="80"/>
      <c r="GB1102" s="80"/>
      <c r="GC1102" s="80"/>
      <c r="GD1102" s="80"/>
      <c r="GE1102" s="80"/>
      <c r="GF1102" s="80"/>
      <c r="GG1102" s="80"/>
      <c r="GH1102" s="80"/>
      <c r="GI1102" s="80"/>
      <c r="GJ1102" s="80"/>
      <c r="GK1102" s="80"/>
      <c r="GL1102" s="80"/>
      <c r="GM1102" s="80"/>
      <c r="GN1102" s="80"/>
      <c r="GO1102" s="80"/>
      <c r="GP1102" s="80"/>
      <c r="GQ1102" s="80"/>
      <c r="GR1102" s="80"/>
      <c r="GS1102" s="80"/>
      <c r="GT1102" s="80"/>
      <c r="GU1102" s="80"/>
      <c r="GV1102" s="80"/>
      <c r="GW1102" s="80"/>
      <c r="GX1102" s="80"/>
      <c r="GY1102" s="80"/>
      <c r="GZ1102" s="80"/>
      <c r="HA1102" s="80"/>
      <c r="HB1102" s="80"/>
      <c r="HC1102" s="80"/>
      <c r="HD1102" s="80"/>
      <c r="HE1102" s="80"/>
      <c r="HF1102" s="80"/>
      <c r="HG1102" s="80"/>
      <c r="HH1102" s="80"/>
      <c r="HI1102" s="80"/>
      <c r="HJ1102" s="80"/>
      <c r="HK1102" s="80"/>
      <c r="HL1102" s="80"/>
      <c r="HM1102" s="80"/>
      <c r="HN1102" s="80"/>
      <c r="HO1102" s="80"/>
      <c r="HP1102" s="80"/>
      <c r="HQ1102" s="80"/>
      <c r="HR1102" s="80"/>
      <c r="HS1102" s="80"/>
      <c r="HT1102" s="80"/>
      <c r="HU1102" s="80"/>
      <c r="HV1102" s="80"/>
      <c r="HW1102" s="80"/>
      <c r="HX1102" s="80"/>
      <c r="HY1102" s="80"/>
      <c r="HZ1102" s="80"/>
      <c r="IA1102" s="80"/>
      <c r="IB1102" s="80"/>
      <c r="IC1102" s="80"/>
      <c r="ID1102" s="80"/>
      <c r="IE1102" s="80"/>
      <c r="IF1102" s="80"/>
      <c r="IG1102" s="80"/>
      <c r="IH1102" s="80"/>
      <c r="II1102" s="80"/>
      <c r="IJ1102" s="80"/>
      <c r="IK1102" s="80"/>
      <c r="IL1102" s="80"/>
      <c r="IM1102" s="80"/>
      <c r="IN1102" s="80"/>
      <c r="IO1102" s="80"/>
      <c r="IP1102" s="80"/>
      <c r="IQ1102" s="80"/>
      <c r="IR1102" s="80"/>
      <c r="IS1102" s="80"/>
      <c r="IT1102" s="80"/>
      <c r="IU1102" s="80"/>
      <c r="IV1102" s="80"/>
      <c r="IW1102" s="80"/>
    </row>
    <row r="1103" customFormat="false" ht="15" hidden="false" customHeight="false" outlineLevel="0" collapsed="false">
      <c r="A1103" s="80"/>
      <c r="B1103" s="80"/>
      <c r="C1103" s="80"/>
      <c r="D1103" s="80"/>
      <c r="E1103" s="80"/>
      <c r="F1103" s="80"/>
      <c r="G1103" s="80"/>
      <c r="H1103" s="80"/>
      <c r="I1103" s="80"/>
      <c r="K1103" s="80"/>
      <c r="M1103" s="80"/>
      <c r="O1103" s="80"/>
      <c r="Q1103" s="80"/>
      <c r="S1103" s="80"/>
      <c r="U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c r="BD1103" s="80"/>
      <c r="BE1103" s="80"/>
      <c r="BF1103" s="80"/>
      <c r="BG1103" s="80"/>
      <c r="BH1103" s="80"/>
      <c r="BI1103" s="80"/>
      <c r="BJ1103" s="80"/>
      <c r="BK1103" s="80"/>
      <c r="BL1103" s="80"/>
      <c r="BM1103" s="80"/>
      <c r="BN1103" s="80"/>
      <c r="BO1103" s="80"/>
      <c r="BP1103" s="80"/>
      <c r="BQ1103" s="80"/>
      <c r="BR1103" s="80"/>
      <c r="BS1103" s="80"/>
      <c r="BT1103" s="80"/>
      <c r="BU1103" s="80"/>
      <c r="BV1103" s="80"/>
      <c r="BW1103" s="80"/>
      <c r="BX1103" s="80"/>
      <c r="BY1103" s="80"/>
      <c r="BZ1103" s="80"/>
      <c r="CA1103" s="80"/>
      <c r="CB1103" s="80"/>
      <c r="CC1103" s="80"/>
      <c r="CD1103" s="80"/>
      <c r="CE1103" s="80"/>
      <c r="CF1103" s="80"/>
      <c r="CG1103" s="80"/>
      <c r="CH1103" s="80"/>
      <c r="CI1103" s="80"/>
      <c r="CJ1103" s="80"/>
      <c r="CK1103" s="80"/>
      <c r="CL1103" s="80"/>
      <c r="CM1103" s="80"/>
      <c r="CN1103" s="80"/>
      <c r="CO1103" s="80"/>
      <c r="CP1103" s="80"/>
      <c r="CQ1103" s="80"/>
      <c r="CR1103" s="80"/>
      <c r="CS1103" s="80"/>
      <c r="CT1103" s="80"/>
      <c r="CU1103" s="80"/>
      <c r="CV1103" s="80"/>
      <c r="CW1103" s="80"/>
      <c r="CX1103" s="80"/>
      <c r="CY1103" s="80"/>
      <c r="CZ1103" s="80"/>
      <c r="DA1103" s="80"/>
      <c r="DB1103" s="80"/>
      <c r="DC1103" s="80"/>
      <c r="DD1103" s="80"/>
      <c r="DE1103" s="80"/>
      <c r="DF1103" s="80"/>
      <c r="DG1103" s="80"/>
      <c r="DH1103" s="80"/>
      <c r="DI1103" s="80"/>
      <c r="DJ1103" s="80"/>
      <c r="DK1103" s="80"/>
      <c r="DL1103" s="80"/>
      <c r="DM1103" s="80"/>
      <c r="DN1103" s="80"/>
      <c r="DO1103" s="80"/>
      <c r="DP1103" s="80"/>
      <c r="DQ1103" s="80"/>
      <c r="DR1103" s="80"/>
      <c r="DS1103" s="80"/>
      <c r="DT1103" s="80"/>
      <c r="DU1103" s="80"/>
      <c r="DV1103" s="80"/>
      <c r="DW1103" s="80"/>
      <c r="DX1103" s="80"/>
      <c r="DY1103" s="80"/>
      <c r="DZ1103" s="80"/>
      <c r="EA1103" s="80"/>
      <c r="EB1103" s="80"/>
      <c r="EC1103" s="80"/>
      <c r="ED1103" s="80"/>
      <c r="EE1103" s="80"/>
      <c r="EF1103" s="80"/>
      <c r="EG1103" s="80"/>
      <c r="EH1103" s="80"/>
      <c r="EI1103" s="80"/>
      <c r="EJ1103" s="80"/>
      <c r="EK1103" s="80"/>
      <c r="EL1103" s="80"/>
      <c r="EM1103" s="80"/>
      <c r="EN1103" s="80"/>
      <c r="EO1103" s="80"/>
      <c r="EP1103" s="80"/>
      <c r="EQ1103" s="80"/>
      <c r="ER1103" s="80"/>
      <c r="ES1103" s="80"/>
      <c r="ET1103" s="80"/>
      <c r="EU1103" s="80"/>
      <c r="EV1103" s="80"/>
      <c r="EW1103" s="80"/>
      <c r="EX1103" s="80"/>
      <c r="EY1103" s="80"/>
      <c r="EZ1103" s="80"/>
      <c r="FA1103" s="80"/>
      <c r="FB1103" s="80"/>
      <c r="FC1103" s="80"/>
      <c r="FD1103" s="80"/>
      <c r="FE1103" s="80"/>
      <c r="FF1103" s="80"/>
      <c r="FG1103" s="80"/>
      <c r="FH1103" s="80"/>
      <c r="FI1103" s="80"/>
      <c r="FJ1103" s="80"/>
      <c r="FK1103" s="80"/>
      <c r="FL1103" s="80"/>
      <c r="FM1103" s="80"/>
      <c r="FN1103" s="80"/>
      <c r="FO1103" s="80"/>
      <c r="FP1103" s="80"/>
      <c r="FQ1103" s="80"/>
      <c r="FR1103" s="80"/>
      <c r="FS1103" s="80"/>
      <c r="FT1103" s="80"/>
      <c r="FU1103" s="80"/>
      <c r="FV1103" s="80"/>
      <c r="FW1103" s="80"/>
      <c r="FX1103" s="80"/>
      <c r="FY1103" s="80"/>
      <c r="FZ1103" s="80"/>
      <c r="GA1103" s="80"/>
      <c r="GB1103" s="80"/>
      <c r="GC1103" s="80"/>
      <c r="GD1103" s="80"/>
      <c r="GE1103" s="80"/>
      <c r="GF1103" s="80"/>
      <c r="GG1103" s="80"/>
      <c r="GH1103" s="80"/>
      <c r="GI1103" s="80"/>
      <c r="GJ1103" s="80"/>
      <c r="GK1103" s="80"/>
      <c r="GL1103" s="80"/>
      <c r="GM1103" s="80"/>
      <c r="GN1103" s="80"/>
      <c r="GO1103" s="80"/>
      <c r="GP1103" s="80"/>
      <c r="GQ1103" s="80"/>
      <c r="GR1103" s="80"/>
      <c r="GS1103" s="80"/>
      <c r="GT1103" s="80"/>
      <c r="GU1103" s="80"/>
      <c r="GV1103" s="80"/>
      <c r="GW1103" s="80"/>
      <c r="GX1103" s="80"/>
      <c r="GY1103" s="80"/>
      <c r="GZ1103" s="80"/>
      <c r="HA1103" s="80"/>
      <c r="HB1103" s="80"/>
      <c r="HC1103" s="80"/>
      <c r="HD1103" s="80"/>
      <c r="HE1103" s="80"/>
      <c r="HF1103" s="80"/>
      <c r="HG1103" s="80"/>
      <c r="HH1103" s="80"/>
      <c r="HI1103" s="80"/>
      <c r="HJ1103" s="80"/>
      <c r="HK1103" s="80"/>
      <c r="HL1103" s="80"/>
      <c r="HM1103" s="80"/>
      <c r="HN1103" s="80"/>
      <c r="HO1103" s="80"/>
      <c r="HP1103" s="80"/>
      <c r="HQ1103" s="80"/>
      <c r="HR1103" s="80"/>
      <c r="HS1103" s="80"/>
      <c r="HT1103" s="80"/>
      <c r="HU1103" s="80"/>
      <c r="HV1103" s="80"/>
      <c r="HW1103" s="80"/>
      <c r="HX1103" s="80"/>
      <c r="HY1103" s="80"/>
      <c r="HZ1103" s="80"/>
      <c r="IA1103" s="80"/>
      <c r="IB1103" s="80"/>
      <c r="IC1103" s="80"/>
      <c r="ID1103" s="80"/>
      <c r="IE1103" s="80"/>
      <c r="IF1103" s="80"/>
      <c r="IG1103" s="80"/>
      <c r="IH1103" s="80"/>
      <c r="II1103" s="80"/>
      <c r="IJ1103" s="80"/>
      <c r="IK1103" s="80"/>
      <c r="IL1103" s="80"/>
      <c r="IM1103" s="80"/>
      <c r="IN1103" s="80"/>
      <c r="IO1103" s="80"/>
      <c r="IP1103" s="80"/>
      <c r="IQ1103" s="80"/>
      <c r="IR1103" s="80"/>
      <c r="IS1103" s="80"/>
      <c r="IT1103" s="80"/>
      <c r="IU1103" s="80"/>
      <c r="IV1103" s="80"/>
      <c r="IW1103" s="80"/>
    </row>
    <row r="1104" customFormat="false" ht="15" hidden="false" customHeight="false" outlineLevel="0" collapsed="false">
      <c r="A1104" s="80"/>
      <c r="B1104" s="80"/>
      <c r="C1104" s="80"/>
      <c r="D1104" s="80"/>
      <c r="E1104" s="80"/>
      <c r="F1104" s="80"/>
      <c r="G1104" s="80"/>
      <c r="H1104" s="80"/>
      <c r="I1104" s="80"/>
      <c r="K1104" s="80"/>
      <c r="M1104" s="80"/>
      <c r="O1104" s="80"/>
      <c r="Q1104" s="80"/>
      <c r="S1104" s="80"/>
      <c r="U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c r="BD1104" s="80"/>
      <c r="BE1104" s="80"/>
      <c r="BF1104" s="80"/>
      <c r="BG1104" s="80"/>
      <c r="BH1104" s="80"/>
      <c r="BI1104" s="80"/>
      <c r="BJ1104" s="80"/>
      <c r="BK1104" s="80"/>
      <c r="BL1104" s="80"/>
      <c r="BM1104" s="80"/>
      <c r="BN1104" s="80"/>
      <c r="BO1104" s="80"/>
      <c r="BP1104" s="80"/>
      <c r="BQ1104" s="80"/>
      <c r="BR1104" s="80"/>
      <c r="BS1104" s="80"/>
      <c r="BT1104" s="80"/>
      <c r="BU1104" s="80"/>
      <c r="BV1104" s="80"/>
      <c r="BW1104" s="80"/>
      <c r="BX1104" s="80"/>
      <c r="BY1104" s="80"/>
      <c r="BZ1104" s="80"/>
      <c r="CA1104" s="80"/>
      <c r="CB1104" s="80"/>
      <c r="CC1104" s="80"/>
      <c r="CD1104" s="80"/>
      <c r="CE1104" s="80"/>
      <c r="CF1104" s="80"/>
      <c r="CG1104" s="80"/>
      <c r="CH1104" s="80"/>
      <c r="CI1104" s="80"/>
      <c r="CJ1104" s="80"/>
      <c r="CK1104" s="80"/>
      <c r="CL1104" s="80"/>
      <c r="CM1104" s="80"/>
      <c r="CN1104" s="80"/>
      <c r="CO1104" s="80"/>
      <c r="CP1104" s="80"/>
      <c r="CQ1104" s="80"/>
      <c r="CR1104" s="80"/>
      <c r="CS1104" s="80"/>
      <c r="CT1104" s="80"/>
      <c r="CU1104" s="80"/>
      <c r="CV1104" s="80"/>
      <c r="CW1104" s="80"/>
      <c r="CX1104" s="80"/>
      <c r="CY1104" s="80"/>
      <c r="CZ1104" s="80"/>
      <c r="DA1104" s="80"/>
      <c r="DB1104" s="80"/>
      <c r="DC1104" s="80"/>
      <c r="DD1104" s="80"/>
      <c r="DE1104" s="80"/>
      <c r="DF1104" s="80"/>
      <c r="DG1104" s="80"/>
      <c r="DH1104" s="80"/>
      <c r="DI1104" s="80"/>
      <c r="DJ1104" s="80"/>
      <c r="DK1104" s="80"/>
      <c r="DL1104" s="80"/>
      <c r="DM1104" s="80"/>
      <c r="DN1104" s="80"/>
      <c r="DO1104" s="80"/>
      <c r="DP1104" s="80"/>
      <c r="DQ1104" s="80"/>
      <c r="DR1104" s="80"/>
      <c r="DS1104" s="80"/>
      <c r="DT1104" s="80"/>
      <c r="DU1104" s="80"/>
      <c r="DV1104" s="80"/>
      <c r="DW1104" s="80"/>
      <c r="DX1104" s="80"/>
      <c r="DY1104" s="80"/>
      <c r="DZ1104" s="80"/>
      <c r="EA1104" s="80"/>
      <c r="EB1104" s="80"/>
      <c r="EC1104" s="80"/>
      <c r="ED1104" s="80"/>
      <c r="EE1104" s="80"/>
      <c r="EF1104" s="80"/>
      <c r="EG1104" s="80"/>
      <c r="EH1104" s="80"/>
      <c r="EI1104" s="80"/>
      <c r="EJ1104" s="80"/>
      <c r="EK1104" s="80"/>
      <c r="EL1104" s="80"/>
      <c r="EM1104" s="80"/>
      <c r="EN1104" s="80"/>
      <c r="EO1104" s="80"/>
      <c r="EP1104" s="80"/>
      <c r="EQ1104" s="80"/>
      <c r="ER1104" s="80"/>
      <c r="ES1104" s="80"/>
      <c r="ET1104" s="80"/>
      <c r="EU1104" s="80"/>
      <c r="EV1104" s="80"/>
      <c r="EW1104" s="80"/>
      <c r="EX1104" s="80"/>
      <c r="EY1104" s="80"/>
      <c r="EZ1104" s="80"/>
      <c r="FA1104" s="80"/>
      <c r="FB1104" s="80"/>
      <c r="FC1104" s="80"/>
      <c r="FD1104" s="80"/>
      <c r="FE1104" s="80"/>
      <c r="FF1104" s="80"/>
      <c r="FG1104" s="80"/>
      <c r="FH1104" s="80"/>
      <c r="FI1104" s="80"/>
      <c r="FJ1104" s="80"/>
      <c r="FK1104" s="80"/>
      <c r="FL1104" s="80"/>
      <c r="FM1104" s="80"/>
      <c r="FN1104" s="80"/>
      <c r="FO1104" s="80"/>
      <c r="FP1104" s="80"/>
      <c r="FQ1104" s="80"/>
      <c r="FR1104" s="80"/>
      <c r="FS1104" s="80"/>
      <c r="FT1104" s="80"/>
      <c r="FU1104" s="80"/>
      <c r="FV1104" s="80"/>
      <c r="FW1104" s="80"/>
      <c r="FX1104" s="80"/>
      <c r="FY1104" s="80"/>
      <c r="FZ1104" s="80"/>
      <c r="GA1104" s="80"/>
      <c r="GB1104" s="80"/>
      <c r="GC1104" s="80"/>
      <c r="GD1104" s="80"/>
      <c r="GE1104" s="80"/>
      <c r="GF1104" s="80"/>
      <c r="GG1104" s="80"/>
      <c r="GH1104" s="80"/>
      <c r="GI1104" s="80"/>
      <c r="GJ1104" s="80"/>
      <c r="GK1104" s="80"/>
      <c r="GL1104" s="80"/>
      <c r="GM1104" s="80"/>
      <c r="GN1104" s="80"/>
      <c r="GO1104" s="80"/>
      <c r="GP1104" s="80"/>
      <c r="GQ1104" s="80"/>
      <c r="GR1104" s="80"/>
      <c r="GS1104" s="80"/>
      <c r="GT1104" s="80"/>
      <c r="GU1104" s="80"/>
      <c r="GV1104" s="80"/>
      <c r="GW1104" s="80"/>
      <c r="GX1104" s="80"/>
      <c r="GY1104" s="80"/>
      <c r="GZ1104" s="80"/>
      <c r="HA1104" s="80"/>
      <c r="HB1104" s="80"/>
      <c r="HC1104" s="80"/>
      <c r="HD1104" s="80"/>
      <c r="HE1104" s="80"/>
      <c r="HF1104" s="80"/>
      <c r="HG1104" s="80"/>
      <c r="HH1104" s="80"/>
      <c r="HI1104" s="80"/>
      <c r="HJ1104" s="80"/>
      <c r="HK1104" s="80"/>
      <c r="HL1104" s="80"/>
      <c r="HM1104" s="80"/>
      <c r="HN1104" s="80"/>
      <c r="HO1104" s="80"/>
      <c r="HP1104" s="80"/>
      <c r="HQ1104" s="80"/>
      <c r="HR1104" s="80"/>
      <c r="HS1104" s="80"/>
      <c r="HT1104" s="80"/>
      <c r="HU1104" s="80"/>
      <c r="HV1104" s="80"/>
      <c r="HW1104" s="80"/>
      <c r="HX1104" s="80"/>
      <c r="HY1104" s="80"/>
      <c r="HZ1104" s="80"/>
      <c r="IA1104" s="80"/>
      <c r="IB1104" s="80"/>
      <c r="IC1104" s="80"/>
      <c r="ID1104" s="80"/>
      <c r="IE1104" s="80"/>
      <c r="IF1104" s="80"/>
      <c r="IG1104" s="80"/>
      <c r="IH1104" s="80"/>
      <c r="II1104" s="80"/>
      <c r="IJ1104" s="80"/>
      <c r="IK1104" s="80"/>
      <c r="IL1104" s="80"/>
      <c r="IM1104" s="80"/>
      <c r="IN1104" s="80"/>
      <c r="IO1104" s="80"/>
      <c r="IP1104" s="80"/>
      <c r="IQ1104" s="80"/>
      <c r="IR1104" s="80"/>
      <c r="IS1104" s="80"/>
      <c r="IT1104" s="80"/>
      <c r="IU1104" s="80"/>
      <c r="IV1104" s="80"/>
      <c r="IW1104" s="80"/>
    </row>
    <row r="1105" customFormat="false" ht="15" hidden="false" customHeight="false" outlineLevel="0" collapsed="false">
      <c r="A1105" s="80"/>
      <c r="B1105" s="80"/>
      <c r="C1105" s="80"/>
      <c r="D1105" s="80"/>
      <c r="E1105" s="80"/>
      <c r="F1105" s="80"/>
      <c r="G1105" s="80"/>
      <c r="H1105" s="80"/>
      <c r="I1105" s="80"/>
      <c r="K1105" s="80"/>
      <c r="M1105" s="80"/>
      <c r="O1105" s="80"/>
      <c r="Q1105" s="80"/>
      <c r="S1105" s="80"/>
      <c r="U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c r="BD1105" s="80"/>
      <c r="BE1105" s="80"/>
      <c r="BF1105" s="80"/>
      <c r="BG1105" s="80"/>
      <c r="BH1105" s="80"/>
      <c r="BI1105" s="80"/>
      <c r="BJ1105" s="80"/>
      <c r="BK1105" s="80"/>
      <c r="BL1105" s="80"/>
      <c r="BM1105" s="80"/>
      <c r="BN1105" s="80"/>
      <c r="BO1105" s="80"/>
      <c r="BP1105" s="80"/>
      <c r="BQ1105" s="80"/>
      <c r="BR1105" s="80"/>
      <c r="BS1105" s="80"/>
      <c r="BT1105" s="80"/>
      <c r="BU1105" s="80"/>
      <c r="BV1105" s="80"/>
      <c r="BW1105" s="80"/>
      <c r="BX1105" s="80"/>
      <c r="BY1105" s="80"/>
      <c r="BZ1105" s="80"/>
      <c r="CA1105" s="80"/>
      <c r="CB1105" s="80"/>
      <c r="CC1105" s="80"/>
      <c r="CD1105" s="80"/>
      <c r="CE1105" s="80"/>
      <c r="CF1105" s="80"/>
      <c r="CG1105" s="80"/>
      <c r="CH1105" s="80"/>
      <c r="CI1105" s="80"/>
      <c r="CJ1105" s="80"/>
      <c r="CK1105" s="80"/>
      <c r="CL1105" s="80"/>
      <c r="CM1105" s="80"/>
      <c r="CN1105" s="80"/>
      <c r="CO1105" s="80"/>
      <c r="CP1105" s="80"/>
      <c r="CQ1105" s="80"/>
      <c r="CR1105" s="80"/>
      <c r="CS1105" s="80"/>
      <c r="CT1105" s="80"/>
      <c r="CU1105" s="80"/>
      <c r="CV1105" s="80"/>
      <c r="CW1105" s="80"/>
      <c r="CX1105" s="80"/>
      <c r="CY1105" s="80"/>
      <c r="CZ1105" s="80"/>
      <c r="DA1105" s="80"/>
      <c r="DB1105" s="80"/>
      <c r="DC1105" s="80"/>
      <c r="DD1105" s="80"/>
      <c r="DE1105" s="80"/>
      <c r="DF1105" s="80"/>
      <c r="DG1105" s="80"/>
      <c r="DH1105" s="80"/>
      <c r="DI1105" s="80"/>
      <c r="DJ1105" s="80"/>
      <c r="DK1105" s="80"/>
      <c r="DL1105" s="80"/>
      <c r="DM1105" s="80"/>
      <c r="DN1105" s="80"/>
      <c r="DO1105" s="80"/>
      <c r="DP1105" s="80"/>
      <c r="DQ1105" s="80"/>
      <c r="DR1105" s="80"/>
      <c r="DS1105" s="80"/>
      <c r="DT1105" s="80"/>
      <c r="DU1105" s="80"/>
      <c r="DV1105" s="80"/>
      <c r="DW1105" s="80"/>
      <c r="DX1105" s="80"/>
      <c r="DY1105" s="80"/>
      <c r="DZ1105" s="80"/>
      <c r="EA1105" s="80"/>
      <c r="EB1105" s="80"/>
      <c r="EC1105" s="80"/>
      <c r="ED1105" s="80"/>
      <c r="EE1105" s="80"/>
      <c r="EF1105" s="80"/>
      <c r="EG1105" s="80"/>
      <c r="EH1105" s="80"/>
      <c r="EI1105" s="80"/>
      <c r="EJ1105" s="80"/>
      <c r="EK1105" s="80"/>
      <c r="EL1105" s="80"/>
      <c r="EM1105" s="80"/>
      <c r="EN1105" s="80"/>
      <c r="EO1105" s="80"/>
      <c r="EP1105" s="80"/>
      <c r="EQ1105" s="80"/>
      <c r="ER1105" s="80"/>
      <c r="ES1105" s="80"/>
      <c r="ET1105" s="80"/>
      <c r="EU1105" s="80"/>
      <c r="EV1105" s="80"/>
      <c r="EW1105" s="80"/>
      <c r="EX1105" s="80"/>
      <c r="EY1105" s="80"/>
      <c r="EZ1105" s="80"/>
      <c r="FA1105" s="80"/>
      <c r="FB1105" s="80"/>
      <c r="FC1105" s="80"/>
      <c r="FD1105" s="80"/>
      <c r="FE1105" s="80"/>
      <c r="FF1105" s="80"/>
      <c r="FG1105" s="80"/>
      <c r="FH1105" s="80"/>
      <c r="FI1105" s="80"/>
      <c r="FJ1105" s="80"/>
      <c r="FK1105" s="80"/>
      <c r="FL1105" s="80"/>
      <c r="FM1105" s="80"/>
      <c r="FN1105" s="80"/>
      <c r="FO1105" s="80"/>
      <c r="FP1105" s="80"/>
      <c r="FQ1105" s="80"/>
      <c r="FR1105" s="80"/>
      <c r="FS1105" s="80"/>
      <c r="FT1105" s="80"/>
      <c r="FU1105" s="80"/>
      <c r="FV1105" s="80"/>
      <c r="FW1105" s="80"/>
      <c r="FX1105" s="80"/>
      <c r="FY1105" s="80"/>
      <c r="FZ1105" s="80"/>
      <c r="GA1105" s="80"/>
      <c r="GB1105" s="80"/>
      <c r="GC1105" s="80"/>
      <c r="GD1105" s="80"/>
      <c r="GE1105" s="80"/>
      <c r="GF1105" s="80"/>
      <c r="GG1105" s="80"/>
      <c r="GH1105" s="80"/>
      <c r="GI1105" s="80"/>
      <c r="GJ1105" s="80"/>
      <c r="GK1105" s="80"/>
      <c r="GL1105" s="80"/>
      <c r="GM1105" s="80"/>
      <c r="GN1105" s="80"/>
      <c r="GO1105" s="80"/>
      <c r="GP1105" s="80"/>
      <c r="GQ1105" s="80"/>
      <c r="GR1105" s="80"/>
      <c r="GS1105" s="80"/>
      <c r="GT1105" s="80"/>
      <c r="GU1105" s="80"/>
      <c r="GV1105" s="80"/>
      <c r="GW1105" s="80"/>
      <c r="GX1105" s="80"/>
      <c r="GY1105" s="80"/>
      <c r="GZ1105" s="80"/>
      <c r="HA1105" s="80"/>
      <c r="HB1105" s="80"/>
      <c r="HC1105" s="80"/>
      <c r="HD1105" s="80"/>
      <c r="HE1105" s="80"/>
      <c r="HF1105" s="80"/>
      <c r="HG1105" s="80"/>
      <c r="HH1105" s="80"/>
      <c r="HI1105" s="80"/>
      <c r="HJ1105" s="80"/>
      <c r="HK1105" s="80"/>
      <c r="HL1105" s="80"/>
      <c r="HM1105" s="80"/>
      <c r="HN1105" s="80"/>
      <c r="HO1105" s="80"/>
      <c r="HP1105" s="80"/>
      <c r="HQ1105" s="80"/>
      <c r="HR1105" s="80"/>
      <c r="HS1105" s="80"/>
      <c r="HT1105" s="80"/>
      <c r="HU1105" s="80"/>
      <c r="HV1105" s="80"/>
      <c r="HW1105" s="80"/>
      <c r="HX1105" s="80"/>
      <c r="HY1105" s="80"/>
      <c r="HZ1105" s="80"/>
      <c r="IA1105" s="80"/>
      <c r="IB1105" s="80"/>
      <c r="IC1105" s="80"/>
      <c r="ID1105" s="80"/>
      <c r="IE1105" s="80"/>
      <c r="IF1105" s="80"/>
      <c r="IG1105" s="80"/>
      <c r="IH1105" s="80"/>
      <c r="II1105" s="80"/>
      <c r="IJ1105" s="80"/>
      <c r="IK1105" s="80"/>
      <c r="IL1105" s="80"/>
      <c r="IM1105" s="80"/>
      <c r="IN1105" s="80"/>
      <c r="IO1105" s="80"/>
      <c r="IP1105" s="80"/>
      <c r="IQ1105" s="80"/>
      <c r="IR1105" s="80"/>
      <c r="IS1105" s="80"/>
      <c r="IT1105" s="80"/>
      <c r="IU1105" s="80"/>
      <c r="IV1105" s="80"/>
      <c r="IW1105" s="80"/>
    </row>
    <row r="1106" customFormat="false" ht="15" hidden="false" customHeight="false" outlineLevel="0" collapsed="false">
      <c r="A1106" s="80"/>
      <c r="B1106" s="80"/>
      <c r="C1106" s="80"/>
      <c r="D1106" s="80"/>
      <c r="E1106" s="80"/>
      <c r="F1106" s="80"/>
      <c r="G1106" s="80"/>
      <c r="H1106" s="80"/>
      <c r="I1106" s="80"/>
      <c r="K1106" s="80"/>
      <c r="M1106" s="80"/>
      <c r="O1106" s="80"/>
      <c r="Q1106" s="80"/>
      <c r="S1106" s="80"/>
      <c r="U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c r="BD1106" s="80"/>
      <c r="BE1106" s="80"/>
      <c r="BF1106" s="80"/>
      <c r="BG1106" s="80"/>
      <c r="BH1106" s="80"/>
      <c r="BI1106" s="80"/>
      <c r="BJ1106" s="80"/>
      <c r="BK1106" s="80"/>
      <c r="BL1106" s="80"/>
      <c r="BM1106" s="80"/>
      <c r="BN1106" s="80"/>
      <c r="BO1106" s="80"/>
      <c r="BP1106" s="80"/>
      <c r="BQ1106" s="80"/>
      <c r="BR1106" s="80"/>
      <c r="BS1106" s="80"/>
      <c r="BT1106" s="80"/>
      <c r="BU1106" s="80"/>
      <c r="BV1106" s="80"/>
      <c r="BW1106" s="80"/>
      <c r="BX1106" s="80"/>
      <c r="BY1106" s="80"/>
      <c r="BZ1106" s="80"/>
      <c r="CA1106" s="80"/>
      <c r="CB1106" s="80"/>
      <c r="CC1106" s="80"/>
      <c r="CD1106" s="80"/>
      <c r="CE1106" s="80"/>
      <c r="CF1106" s="80"/>
      <c r="CG1106" s="80"/>
      <c r="CH1106" s="80"/>
      <c r="CI1106" s="80"/>
      <c r="CJ1106" s="80"/>
      <c r="CK1106" s="80"/>
      <c r="CL1106" s="80"/>
      <c r="CM1106" s="80"/>
      <c r="CN1106" s="80"/>
      <c r="CO1106" s="80"/>
      <c r="CP1106" s="80"/>
      <c r="CQ1106" s="80"/>
      <c r="CR1106" s="80"/>
      <c r="CS1106" s="80"/>
      <c r="CT1106" s="80"/>
      <c r="CU1106" s="80"/>
      <c r="CV1106" s="80"/>
      <c r="CW1106" s="80"/>
      <c r="CX1106" s="80"/>
      <c r="CY1106" s="80"/>
      <c r="CZ1106" s="80"/>
      <c r="DA1106" s="80"/>
      <c r="DB1106" s="80"/>
      <c r="DC1106" s="80"/>
      <c r="DD1106" s="80"/>
      <c r="DE1106" s="80"/>
      <c r="DF1106" s="80"/>
      <c r="DG1106" s="80"/>
      <c r="DH1106" s="80"/>
      <c r="DI1106" s="80"/>
      <c r="DJ1106" s="80"/>
      <c r="DK1106" s="80"/>
      <c r="DL1106" s="80"/>
      <c r="DM1106" s="80"/>
      <c r="DN1106" s="80"/>
      <c r="DO1106" s="80"/>
      <c r="DP1106" s="80"/>
      <c r="DQ1106" s="80"/>
      <c r="DR1106" s="80"/>
      <c r="DS1106" s="80"/>
      <c r="DT1106" s="80"/>
      <c r="DU1106" s="80"/>
      <c r="DV1106" s="80"/>
      <c r="DW1106" s="80"/>
      <c r="DX1106" s="80"/>
      <c r="DY1106" s="80"/>
      <c r="DZ1106" s="80"/>
      <c r="EA1106" s="80"/>
      <c r="EB1106" s="80"/>
      <c r="EC1106" s="80"/>
      <c r="ED1106" s="80"/>
      <c r="EE1106" s="80"/>
      <c r="EF1106" s="80"/>
      <c r="EG1106" s="80"/>
      <c r="EH1106" s="80"/>
      <c r="EI1106" s="80"/>
      <c r="EJ1106" s="80"/>
      <c r="EK1106" s="80"/>
      <c r="EL1106" s="80"/>
      <c r="EM1106" s="80"/>
      <c r="EN1106" s="80"/>
      <c r="EO1106" s="80"/>
      <c r="EP1106" s="80"/>
      <c r="EQ1106" s="80"/>
      <c r="ER1106" s="80"/>
      <c r="ES1106" s="80"/>
      <c r="ET1106" s="80"/>
      <c r="EU1106" s="80"/>
      <c r="EV1106" s="80"/>
      <c r="EW1106" s="80"/>
      <c r="EX1106" s="80"/>
      <c r="EY1106" s="80"/>
      <c r="EZ1106" s="80"/>
      <c r="FA1106" s="80"/>
      <c r="FB1106" s="80"/>
      <c r="FC1106" s="80"/>
      <c r="FD1106" s="80"/>
      <c r="FE1106" s="80"/>
      <c r="FF1106" s="80"/>
      <c r="FG1106" s="80"/>
      <c r="FH1106" s="80"/>
      <c r="FI1106" s="80"/>
      <c r="FJ1106" s="80"/>
      <c r="FK1106" s="80"/>
      <c r="FL1106" s="80"/>
      <c r="FM1106" s="80"/>
      <c r="FN1106" s="80"/>
      <c r="FO1106" s="80"/>
      <c r="FP1106" s="80"/>
      <c r="FQ1106" s="80"/>
      <c r="FR1106" s="80"/>
      <c r="FS1106" s="80"/>
      <c r="FT1106" s="80"/>
      <c r="FU1106" s="80"/>
      <c r="FV1106" s="80"/>
      <c r="FW1106" s="80"/>
      <c r="FX1106" s="80"/>
      <c r="FY1106" s="80"/>
      <c r="FZ1106" s="80"/>
      <c r="GA1106" s="80"/>
      <c r="GB1106" s="80"/>
      <c r="GC1106" s="80"/>
      <c r="GD1106" s="80"/>
      <c r="GE1106" s="80"/>
      <c r="GF1106" s="80"/>
      <c r="GG1106" s="80"/>
      <c r="GH1106" s="80"/>
      <c r="GI1106" s="80"/>
      <c r="GJ1106" s="80"/>
      <c r="GK1106" s="80"/>
      <c r="GL1106" s="80"/>
      <c r="GM1106" s="80"/>
      <c r="GN1106" s="80"/>
      <c r="GO1106" s="80"/>
      <c r="GP1106" s="80"/>
      <c r="GQ1106" s="80"/>
      <c r="GR1106" s="80"/>
      <c r="GS1106" s="80"/>
      <c r="GT1106" s="80"/>
      <c r="GU1106" s="80"/>
      <c r="GV1106" s="80"/>
      <c r="GW1106" s="80"/>
      <c r="GX1106" s="80"/>
      <c r="GY1106" s="80"/>
      <c r="GZ1106" s="80"/>
      <c r="HA1106" s="80"/>
      <c r="HB1106" s="80"/>
      <c r="HC1106" s="80"/>
      <c r="HD1106" s="80"/>
      <c r="HE1106" s="80"/>
      <c r="HF1106" s="80"/>
      <c r="HG1106" s="80"/>
      <c r="HH1106" s="80"/>
      <c r="HI1106" s="80"/>
      <c r="HJ1106" s="80"/>
      <c r="HK1106" s="80"/>
      <c r="HL1106" s="80"/>
      <c r="HM1106" s="80"/>
      <c r="HN1106" s="80"/>
      <c r="HO1106" s="80"/>
      <c r="HP1106" s="80"/>
      <c r="HQ1106" s="80"/>
      <c r="HR1106" s="80"/>
      <c r="HS1106" s="80"/>
      <c r="HT1106" s="80"/>
      <c r="HU1106" s="80"/>
      <c r="HV1106" s="80"/>
      <c r="HW1106" s="80"/>
      <c r="HX1106" s="80"/>
      <c r="HY1106" s="80"/>
      <c r="HZ1106" s="80"/>
      <c r="IA1106" s="80"/>
      <c r="IB1106" s="80"/>
      <c r="IC1106" s="80"/>
      <c r="ID1106" s="80"/>
      <c r="IE1106" s="80"/>
      <c r="IF1106" s="80"/>
      <c r="IG1106" s="80"/>
      <c r="IH1106" s="80"/>
      <c r="II1106" s="80"/>
      <c r="IJ1106" s="80"/>
      <c r="IK1106" s="80"/>
      <c r="IL1106" s="80"/>
      <c r="IM1106" s="80"/>
      <c r="IN1106" s="80"/>
      <c r="IO1106" s="80"/>
      <c r="IP1106" s="80"/>
      <c r="IQ1106" s="80"/>
      <c r="IR1106" s="80"/>
      <c r="IS1106" s="80"/>
      <c r="IT1106" s="80"/>
      <c r="IU1106" s="80"/>
      <c r="IV1106" s="80"/>
      <c r="IW1106" s="80"/>
    </row>
    <row r="1107" customFormat="false" ht="15" hidden="false" customHeight="false" outlineLevel="0" collapsed="false">
      <c r="A1107" s="80"/>
      <c r="B1107" s="80"/>
      <c r="C1107" s="80"/>
      <c r="D1107" s="80"/>
      <c r="E1107" s="80"/>
      <c r="F1107" s="80"/>
      <c r="G1107" s="80"/>
      <c r="H1107" s="80"/>
      <c r="I1107" s="80"/>
      <c r="K1107" s="80"/>
      <c r="M1107" s="80"/>
      <c r="O1107" s="80"/>
      <c r="Q1107" s="80"/>
      <c r="S1107" s="80"/>
      <c r="U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c r="BD1107" s="80"/>
      <c r="BE1107" s="80"/>
      <c r="BF1107" s="80"/>
      <c r="BG1107" s="80"/>
      <c r="BH1107" s="80"/>
      <c r="BI1107" s="80"/>
      <c r="BJ1107" s="80"/>
      <c r="BK1107" s="80"/>
      <c r="BL1107" s="80"/>
      <c r="BM1107" s="80"/>
      <c r="BN1107" s="80"/>
      <c r="BO1107" s="80"/>
      <c r="BP1107" s="80"/>
      <c r="BQ1107" s="80"/>
      <c r="BR1107" s="80"/>
      <c r="BS1107" s="80"/>
      <c r="BT1107" s="80"/>
      <c r="BU1107" s="80"/>
      <c r="BV1107" s="80"/>
      <c r="BW1107" s="80"/>
      <c r="BX1107" s="80"/>
      <c r="BY1107" s="80"/>
      <c r="BZ1107" s="80"/>
      <c r="CA1107" s="80"/>
      <c r="CB1107" s="80"/>
      <c r="CC1107" s="80"/>
      <c r="CD1107" s="80"/>
      <c r="CE1107" s="80"/>
      <c r="CF1107" s="80"/>
      <c r="CG1107" s="80"/>
      <c r="CH1107" s="80"/>
      <c r="CI1107" s="80"/>
      <c r="CJ1107" s="80"/>
      <c r="CK1107" s="80"/>
      <c r="CL1107" s="80"/>
      <c r="CM1107" s="80"/>
      <c r="CN1107" s="80"/>
      <c r="CO1107" s="80"/>
      <c r="CP1107" s="80"/>
      <c r="CQ1107" s="80"/>
      <c r="CR1107" s="80"/>
      <c r="CS1107" s="80"/>
      <c r="CT1107" s="80"/>
      <c r="CU1107" s="80"/>
      <c r="CV1107" s="80"/>
      <c r="CW1107" s="80"/>
      <c r="CX1107" s="80"/>
      <c r="CY1107" s="80"/>
      <c r="CZ1107" s="80"/>
      <c r="DA1107" s="80"/>
      <c r="DB1107" s="80"/>
      <c r="DC1107" s="80"/>
      <c r="DD1107" s="80"/>
      <c r="DE1107" s="80"/>
      <c r="DF1107" s="80"/>
      <c r="DG1107" s="80"/>
      <c r="DH1107" s="80"/>
      <c r="DI1107" s="80"/>
      <c r="DJ1107" s="80"/>
      <c r="DK1107" s="80"/>
      <c r="DL1107" s="80"/>
      <c r="DM1107" s="80"/>
      <c r="DN1107" s="80"/>
      <c r="DO1107" s="80"/>
      <c r="DP1107" s="80"/>
      <c r="DQ1107" s="80"/>
      <c r="DR1107" s="80"/>
      <c r="DS1107" s="80"/>
      <c r="DT1107" s="80"/>
      <c r="DU1107" s="80"/>
      <c r="DV1107" s="80"/>
      <c r="DW1107" s="80"/>
      <c r="DX1107" s="80"/>
      <c r="DY1107" s="80"/>
      <c r="DZ1107" s="80"/>
      <c r="EA1107" s="80"/>
      <c r="EB1107" s="80"/>
      <c r="EC1107" s="80"/>
      <c r="ED1107" s="80"/>
      <c r="EE1107" s="80"/>
      <c r="EF1107" s="80"/>
      <c r="EG1107" s="80"/>
      <c r="EH1107" s="80"/>
      <c r="EI1107" s="80"/>
      <c r="EJ1107" s="80"/>
      <c r="EK1107" s="80"/>
      <c r="EL1107" s="80"/>
      <c r="EM1107" s="80"/>
      <c r="EN1107" s="80"/>
      <c r="EO1107" s="80"/>
      <c r="EP1107" s="80"/>
      <c r="EQ1107" s="80"/>
      <c r="ER1107" s="80"/>
      <c r="ES1107" s="80"/>
      <c r="ET1107" s="80"/>
      <c r="EU1107" s="80"/>
      <c r="EV1107" s="80"/>
      <c r="EW1107" s="80"/>
      <c r="EX1107" s="80"/>
      <c r="EY1107" s="80"/>
      <c r="EZ1107" s="80"/>
      <c r="FA1107" s="80"/>
      <c r="FB1107" s="80"/>
      <c r="FC1107" s="80"/>
      <c r="FD1107" s="80"/>
      <c r="FE1107" s="80"/>
      <c r="FF1107" s="80"/>
      <c r="FG1107" s="80"/>
      <c r="FH1107" s="80"/>
      <c r="FI1107" s="80"/>
      <c r="FJ1107" s="80"/>
      <c r="FK1107" s="80"/>
      <c r="FL1107" s="80"/>
      <c r="FM1107" s="80"/>
      <c r="FN1107" s="80"/>
      <c r="FO1107" s="80"/>
      <c r="FP1107" s="80"/>
      <c r="FQ1107" s="80"/>
      <c r="FR1107" s="80"/>
      <c r="FS1107" s="80"/>
      <c r="FT1107" s="80"/>
      <c r="FU1107" s="80"/>
      <c r="FV1107" s="80"/>
      <c r="FW1107" s="80"/>
      <c r="FX1107" s="80"/>
      <c r="FY1107" s="80"/>
      <c r="FZ1107" s="80"/>
      <c r="GA1107" s="80"/>
      <c r="GB1107" s="80"/>
      <c r="GC1107" s="80"/>
      <c r="GD1107" s="80"/>
      <c r="GE1107" s="80"/>
      <c r="GF1107" s="80"/>
      <c r="GG1107" s="80"/>
      <c r="GH1107" s="80"/>
      <c r="GI1107" s="80"/>
      <c r="GJ1107" s="80"/>
      <c r="GK1107" s="80"/>
      <c r="GL1107" s="80"/>
      <c r="GM1107" s="80"/>
      <c r="GN1107" s="80"/>
      <c r="GO1107" s="80"/>
      <c r="GP1107" s="80"/>
      <c r="GQ1107" s="80"/>
      <c r="GR1107" s="80"/>
      <c r="GS1107" s="80"/>
      <c r="GT1107" s="80"/>
      <c r="GU1107" s="80"/>
      <c r="GV1107" s="80"/>
      <c r="GW1107" s="80"/>
      <c r="GX1107" s="80"/>
      <c r="GY1107" s="80"/>
      <c r="GZ1107" s="80"/>
      <c r="HA1107" s="80"/>
      <c r="HB1107" s="80"/>
      <c r="HC1107" s="80"/>
      <c r="HD1107" s="80"/>
      <c r="HE1107" s="80"/>
      <c r="HF1107" s="80"/>
      <c r="HG1107" s="80"/>
      <c r="HH1107" s="80"/>
      <c r="HI1107" s="80"/>
      <c r="HJ1107" s="80"/>
      <c r="HK1107" s="80"/>
      <c r="HL1107" s="80"/>
      <c r="HM1107" s="80"/>
      <c r="HN1107" s="80"/>
      <c r="HO1107" s="80"/>
      <c r="HP1107" s="80"/>
      <c r="HQ1107" s="80"/>
      <c r="HR1107" s="80"/>
      <c r="HS1107" s="80"/>
      <c r="HT1107" s="80"/>
      <c r="HU1107" s="80"/>
      <c r="HV1107" s="80"/>
      <c r="HW1107" s="80"/>
      <c r="HX1107" s="80"/>
      <c r="HY1107" s="80"/>
      <c r="HZ1107" s="80"/>
      <c r="IA1107" s="80"/>
      <c r="IB1107" s="80"/>
      <c r="IC1107" s="80"/>
      <c r="ID1107" s="80"/>
      <c r="IE1107" s="80"/>
      <c r="IF1107" s="80"/>
      <c r="IG1107" s="80"/>
      <c r="IH1107" s="80"/>
      <c r="II1107" s="80"/>
      <c r="IJ1107" s="80"/>
      <c r="IK1107" s="80"/>
      <c r="IL1107" s="80"/>
      <c r="IM1107" s="80"/>
      <c r="IN1107" s="80"/>
      <c r="IO1107" s="80"/>
      <c r="IP1107" s="80"/>
      <c r="IQ1107" s="80"/>
      <c r="IR1107" s="80"/>
      <c r="IS1107" s="80"/>
      <c r="IT1107" s="80"/>
      <c r="IU1107" s="80"/>
      <c r="IV1107" s="80"/>
      <c r="IW1107" s="80"/>
    </row>
    <row r="1108" customFormat="false" ht="15" hidden="false" customHeight="false" outlineLevel="0" collapsed="false">
      <c r="A1108" s="80"/>
      <c r="B1108" s="80"/>
      <c r="C1108" s="80"/>
      <c r="D1108" s="80"/>
      <c r="E1108" s="80"/>
      <c r="F1108" s="80"/>
      <c r="G1108" s="80"/>
      <c r="H1108" s="80"/>
      <c r="I1108" s="80"/>
      <c r="K1108" s="80"/>
      <c r="M1108" s="80"/>
      <c r="O1108" s="80"/>
      <c r="Q1108" s="80"/>
      <c r="S1108" s="80"/>
      <c r="U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c r="BD1108" s="80"/>
      <c r="BE1108" s="80"/>
      <c r="BF1108" s="80"/>
      <c r="BG1108" s="80"/>
      <c r="BH1108" s="80"/>
      <c r="BI1108" s="80"/>
      <c r="BJ1108" s="80"/>
      <c r="BK1108" s="80"/>
      <c r="BL1108" s="80"/>
      <c r="BM1108" s="80"/>
      <c r="BN1108" s="80"/>
      <c r="BO1108" s="80"/>
      <c r="BP1108" s="80"/>
      <c r="BQ1108" s="80"/>
      <c r="BR1108" s="80"/>
      <c r="BS1108" s="80"/>
      <c r="BT1108" s="80"/>
      <c r="BU1108" s="80"/>
      <c r="BV1108" s="80"/>
      <c r="BW1108" s="80"/>
      <c r="BX1108" s="80"/>
      <c r="BY1108" s="80"/>
      <c r="BZ1108" s="80"/>
      <c r="CA1108" s="80"/>
      <c r="CB1108" s="80"/>
      <c r="CC1108" s="80"/>
      <c r="CD1108" s="80"/>
      <c r="CE1108" s="80"/>
      <c r="CF1108" s="80"/>
      <c r="CG1108" s="80"/>
      <c r="CH1108" s="80"/>
      <c r="CI1108" s="80"/>
      <c r="CJ1108" s="80"/>
      <c r="CK1108" s="80"/>
      <c r="CL1108" s="80"/>
      <c r="CM1108" s="80"/>
      <c r="CN1108" s="80"/>
      <c r="CO1108" s="80"/>
      <c r="CP1108" s="80"/>
      <c r="CQ1108" s="80"/>
      <c r="CR1108" s="80"/>
      <c r="CS1108" s="80"/>
      <c r="CT1108" s="80"/>
      <c r="CU1108" s="80"/>
      <c r="CV1108" s="80"/>
      <c r="CW1108" s="80"/>
      <c r="CX1108" s="80"/>
      <c r="CY1108" s="80"/>
      <c r="CZ1108" s="80"/>
      <c r="DA1108" s="80"/>
      <c r="DB1108" s="80"/>
      <c r="DC1108" s="80"/>
      <c r="DD1108" s="80"/>
      <c r="DE1108" s="80"/>
      <c r="DF1108" s="80"/>
      <c r="DG1108" s="80"/>
      <c r="DH1108" s="80"/>
      <c r="DI1108" s="80"/>
      <c r="DJ1108" s="80"/>
      <c r="DK1108" s="80"/>
      <c r="DL1108" s="80"/>
      <c r="DM1108" s="80"/>
      <c r="DN1108" s="80"/>
      <c r="DO1108" s="80"/>
      <c r="DP1108" s="80"/>
      <c r="DQ1108" s="80"/>
      <c r="DR1108" s="80"/>
      <c r="DS1108" s="80"/>
      <c r="DT1108" s="80"/>
      <c r="DU1108" s="80"/>
      <c r="DV1108" s="80"/>
      <c r="DW1108" s="80"/>
      <c r="DX1108" s="80"/>
      <c r="DY1108" s="80"/>
      <c r="DZ1108" s="80"/>
      <c r="EA1108" s="80"/>
      <c r="EB1108" s="80"/>
      <c r="EC1108" s="80"/>
      <c r="ED1108" s="80"/>
      <c r="EE1108" s="80"/>
      <c r="EF1108" s="80"/>
      <c r="EG1108" s="80"/>
      <c r="EH1108" s="80"/>
      <c r="EI1108" s="80"/>
      <c r="EJ1108" s="80"/>
      <c r="EK1108" s="80"/>
      <c r="EL1108" s="80"/>
      <c r="EM1108" s="80"/>
      <c r="EN1108" s="80"/>
      <c r="EO1108" s="80"/>
      <c r="EP1108" s="80"/>
      <c r="EQ1108" s="80"/>
      <c r="ER1108" s="80"/>
      <c r="ES1108" s="80"/>
      <c r="ET1108" s="80"/>
      <c r="EU1108" s="80"/>
      <c r="EV1108" s="80"/>
      <c r="EW1108" s="80"/>
      <c r="EX1108" s="80"/>
      <c r="EY1108" s="80"/>
      <c r="EZ1108" s="80"/>
      <c r="FA1108" s="80"/>
      <c r="FB1108" s="80"/>
      <c r="FC1108" s="80"/>
      <c r="FD1108" s="80"/>
      <c r="FE1108" s="80"/>
      <c r="FF1108" s="80"/>
      <c r="FG1108" s="80"/>
      <c r="FH1108" s="80"/>
      <c r="FI1108" s="80"/>
      <c r="FJ1108" s="80"/>
      <c r="FK1108" s="80"/>
      <c r="FL1108" s="80"/>
      <c r="FM1108" s="80"/>
      <c r="FN1108" s="80"/>
      <c r="FO1108" s="80"/>
      <c r="FP1108" s="80"/>
      <c r="FQ1108" s="80"/>
      <c r="FR1108" s="80"/>
      <c r="FS1108" s="80"/>
      <c r="FT1108" s="80"/>
      <c r="FU1108" s="80"/>
      <c r="FV1108" s="80"/>
      <c r="FW1108" s="80"/>
      <c r="FX1108" s="80"/>
      <c r="FY1108" s="80"/>
      <c r="FZ1108" s="80"/>
      <c r="GA1108" s="80"/>
      <c r="GB1108" s="80"/>
      <c r="GC1108" s="80"/>
      <c r="GD1108" s="80"/>
      <c r="GE1108" s="80"/>
      <c r="GF1108" s="80"/>
      <c r="GG1108" s="80"/>
      <c r="GH1108" s="80"/>
      <c r="GI1108" s="80"/>
      <c r="GJ1108" s="80"/>
      <c r="GK1108" s="80"/>
      <c r="GL1108" s="80"/>
      <c r="GM1108" s="80"/>
      <c r="GN1108" s="80"/>
      <c r="GO1108" s="80"/>
      <c r="GP1108" s="80"/>
      <c r="GQ1108" s="80"/>
      <c r="GR1108" s="80"/>
      <c r="GS1108" s="80"/>
      <c r="GT1108" s="80"/>
      <c r="GU1108" s="80"/>
      <c r="GV1108" s="80"/>
      <c r="GW1108" s="80"/>
      <c r="GX1108" s="80"/>
      <c r="GY1108" s="80"/>
      <c r="GZ1108" s="80"/>
      <c r="HA1108" s="80"/>
      <c r="HB1108" s="80"/>
      <c r="HC1108" s="80"/>
      <c r="HD1108" s="80"/>
      <c r="HE1108" s="80"/>
      <c r="HF1108" s="80"/>
      <c r="HG1108" s="80"/>
      <c r="HH1108" s="80"/>
      <c r="HI1108" s="80"/>
      <c r="HJ1108" s="80"/>
      <c r="HK1108" s="80"/>
      <c r="HL1108" s="80"/>
      <c r="HM1108" s="80"/>
      <c r="HN1108" s="80"/>
      <c r="HO1108" s="80"/>
      <c r="HP1108" s="80"/>
      <c r="HQ1108" s="80"/>
      <c r="HR1108" s="80"/>
      <c r="HS1108" s="80"/>
      <c r="HT1108" s="80"/>
      <c r="HU1108" s="80"/>
      <c r="HV1108" s="80"/>
      <c r="HW1108" s="80"/>
      <c r="HX1108" s="80"/>
      <c r="HY1108" s="80"/>
      <c r="HZ1108" s="80"/>
      <c r="IA1108" s="80"/>
      <c r="IB1108" s="80"/>
      <c r="IC1108" s="80"/>
      <c r="ID1108" s="80"/>
      <c r="IE1108" s="80"/>
      <c r="IF1108" s="80"/>
      <c r="IG1108" s="80"/>
      <c r="IH1108" s="80"/>
      <c r="II1108" s="80"/>
      <c r="IJ1108" s="80"/>
      <c r="IK1108" s="80"/>
      <c r="IL1108" s="80"/>
      <c r="IM1108" s="80"/>
      <c r="IN1108" s="80"/>
      <c r="IO1108" s="80"/>
      <c r="IP1108" s="80"/>
      <c r="IQ1108" s="80"/>
      <c r="IR1108" s="80"/>
      <c r="IS1108" s="80"/>
      <c r="IT1108" s="80"/>
      <c r="IU1108" s="80"/>
      <c r="IV1108" s="80"/>
      <c r="IW1108" s="80"/>
    </row>
    <row r="1109" customFormat="false" ht="15" hidden="false" customHeight="false" outlineLevel="0" collapsed="false">
      <c r="A1109" s="80"/>
      <c r="B1109" s="80"/>
      <c r="C1109" s="80"/>
      <c r="D1109" s="80"/>
      <c r="E1109" s="80"/>
      <c r="F1109" s="80"/>
      <c r="G1109" s="80"/>
      <c r="H1109" s="80"/>
      <c r="I1109" s="80"/>
      <c r="K1109" s="80"/>
      <c r="M1109" s="80"/>
      <c r="O1109" s="80"/>
      <c r="Q1109" s="80"/>
      <c r="S1109" s="80"/>
      <c r="U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c r="BD1109" s="80"/>
      <c r="BE1109" s="80"/>
      <c r="BF1109" s="80"/>
      <c r="BG1109" s="80"/>
      <c r="BH1109" s="80"/>
      <c r="BI1109" s="80"/>
      <c r="BJ1109" s="80"/>
      <c r="BK1109" s="80"/>
      <c r="BL1109" s="80"/>
      <c r="BM1109" s="80"/>
      <c r="BN1109" s="80"/>
      <c r="BO1109" s="80"/>
      <c r="BP1109" s="80"/>
      <c r="BQ1109" s="80"/>
      <c r="BR1109" s="80"/>
      <c r="BS1109" s="80"/>
      <c r="BT1109" s="80"/>
      <c r="BU1109" s="80"/>
      <c r="BV1109" s="80"/>
      <c r="BW1109" s="80"/>
      <c r="BX1109" s="80"/>
      <c r="BY1109" s="80"/>
      <c r="BZ1109" s="80"/>
      <c r="CA1109" s="80"/>
      <c r="CB1109" s="80"/>
      <c r="CC1109" s="80"/>
      <c r="CD1109" s="80"/>
      <c r="CE1109" s="80"/>
      <c r="CF1109" s="80"/>
      <c r="CG1109" s="80"/>
      <c r="CH1109" s="80"/>
      <c r="CI1109" s="80"/>
      <c r="CJ1109" s="80"/>
      <c r="CK1109" s="80"/>
      <c r="CL1109" s="80"/>
      <c r="CM1109" s="80"/>
      <c r="CN1109" s="80"/>
      <c r="CO1109" s="80"/>
      <c r="CP1109" s="80"/>
      <c r="CQ1109" s="80"/>
      <c r="CR1109" s="80"/>
      <c r="CS1109" s="80"/>
      <c r="CT1109" s="80"/>
      <c r="CU1109" s="80"/>
      <c r="CV1109" s="80"/>
      <c r="CW1109" s="80"/>
      <c r="CX1109" s="80"/>
      <c r="CY1109" s="80"/>
      <c r="CZ1109" s="80"/>
      <c r="DA1109" s="80"/>
      <c r="DB1109" s="80"/>
      <c r="DC1109" s="80"/>
      <c r="DD1109" s="80"/>
      <c r="DE1109" s="80"/>
      <c r="DF1109" s="80"/>
      <c r="DG1109" s="80"/>
      <c r="DH1109" s="80"/>
      <c r="DI1109" s="80"/>
      <c r="DJ1109" s="80"/>
      <c r="DK1109" s="80"/>
      <c r="DL1109" s="80"/>
      <c r="DM1109" s="80"/>
      <c r="DN1109" s="80"/>
      <c r="DO1109" s="80"/>
      <c r="DP1109" s="80"/>
      <c r="DQ1109" s="80"/>
      <c r="DR1109" s="80"/>
      <c r="DS1109" s="80"/>
      <c r="DT1109" s="80"/>
      <c r="DU1109" s="80"/>
      <c r="DV1109" s="80"/>
      <c r="DW1109" s="80"/>
      <c r="DX1109" s="80"/>
      <c r="DY1109" s="80"/>
      <c r="DZ1109" s="80"/>
      <c r="EA1109" s="80"/>
      <c r="EB1109" s="80"/>
      <c r="EC1109" s="80"/>
      <c r="ED1109" s="80"/>
      <c r="EE1109" s="80"/>
      <c r="EF1109" s="80"/>
      <c r="EG1109" s="80"/>
      <c r="EH1109" s="80"/>
      <c r="EI1109" s="80"/>
      <c r="EJ1109" s="80"/>
      <c r="EK1109" s="80"/>
      <c r="EL1109" s="80"/>
      <c r="EM1109" s="80"/>
      <c r="EN1109" s="80"/>
      <c r="EO1109" s="80"/>
      <c r="EP1109" s="80"/>
      <c r="EQ1109" s="80"/>
      <c r="ER1109" s="80"/>
      <c r="ES1109" s="80"/>
      <c r="ET1109" s="80"/>
      <c r="EU1109" s="80"/>
      <c r="EV1109" s="80"/>
      <c r="EW1109" s="80"/>
      <c r="EX1109" s="80"/>
      <c r="EY1109" s="80"/>
      <c r="EZ1109" s="80"/>
      <c r="FA1109" s="80"/>
      <c r="FB1109" s="80"/>
      <c r="FC1109" s="80"/>
      <c r="FD1109" s="80"/>
      <c r="FE1109" s="80"/>
      <c r="FF1109" s="80"/>
      <c r="FG1109" s="80"/>
      <c r="FH1109" s="80"/>
      <c r="FI1109" s="80"/>
      <c r="FJ1109" s="80"/>
      <c r="FK1109" s="80"/>
      <c r="FL1109" s="80"/>
      <c r="FM1109" s="80"/>
      <c r="FN1109" s="80"/>
      <c r="FO1109" s="80"/>
      <c r="FP1109" s="80"/>
      <c r="FQ1109" s="80"/>
      <c r="FR1109" s="80"/>
      <c r="FS1109" s="80"/>
      <c r="FT1109" s="80"/>
      <c r="FU1109" s="80"/>
      <c r="FV1109" s="80"/>
      <c r="FW1109" s="80"/>
      <c r="FX1109" s="80"/>
      <c r="FY1109" s="80"/>
      <c r="FZ1109" s="80"/>
      <c r="GA1109" s="80"/>
      <c r="GB1109" s="80"/>
      <c r="GC1109" s="80"/>
      <c r="GD1109" s="80"/>
      <c r="GE1109" s="80"/>
      <c r="GF1109" s="80"/>
      <c r="GG1109" s="80"/>
      <c r="GH1109" s="80"/>
      <c r="GI1109" s="80"/>
      <c r="GJ1109" s="80"/>
      <c r="GK1109" s="80"/>
      <c r="GL1109" s="80"/>
      <c r="GM1109" s="80"/>
      <c r="GN1109" s="80"/>
      <c r="GO1109" s="80"/>
      <c r="GP1109" s="80"/>
      <c r="GQ1109" s="80"/>
      <c r="GR1109" s="80"/>
      <c r="GS1109" s="80"/>
      <c r="GT1109" s="80"/>
      <c r="GU1109" s="80"/>
      <c r="GV1109" s="80"/>
      <c r="GW1109" s="80"/>
      <c r="GX1109" s="80"/>
      <c r="GY1109" s="80"/>
      <c r="GZ1109" s="80"/>
      <c r="HA1109" s="80"/>
      <c r="HB1109" s="80"/>
      <c r="HC1109" s="80"/>
      <c r="HD1109" s="80"/>
      <c r="HE1109" s="80"/>
      <c r="HF1109" s="80"/>
      <c r="HG1109" s="80"/>
      <c r="HH1109" s="80"/>
      <c r="HI1109" s="80"/>
      <c r="HJ1109" s="80"/>
      <c r="HK1109" s="80"/>
      <c r="HL1109" s="80"/>
      <c r="HM1109" s="80"/>
      <c r="HN1109" s="80"/>
      <c r="HO1109" s="80"/>
      <c r="HP1109" s="80"/>
      <c r="HQ1109" s="80"/>
      <c r="HR1109" s="80"/>
      <c r="HS1109" s="80"/>
      <c r="HT1109" s="80"/>
      <c r="HU1109" s="80"/>
      <c r="HV1109" s="80"/>
      <c r="HW1109" s="80"/>
      <c r="HX1109" s="80"/>
      <c r="HY1109" s="80"/>
      <c r="HZ1109" s="80"/>
      <c r="IA1109" s="80"/>
      <c r="IB1109" s="80"/>
      <c r="IC1109" s="80"/>
      <c r="ID1109" s="80"/>
      <c r="IE1109" s="80"/>
      <c r="IF1109" s="80"/>
      <c r="IG1109" s="80"/>
      <c r="IH1109" s="80"/>
      <c r="II1109" s="80"/>
      <c r="IJ1109" s="80"/>
      <c r="IK1109" s="80"/>
      <c r="IL1109" s="80"/>
      <c r="IM1109" s="80"/>
      <c r="IN1109" s="80"/>
      <c r="IO1109" s="80"/>
      <c r="IP1109" s="80"/>
      <c r="IQ1109" s="80"/>
      <c r="IR1109" s="80"/>
      <c r="IS1109" s="80"/>
      <c r="IT1109" s="80"/>
      <c r="IU1109" s="80"/>
      <c r="IV1109" s="80"/>
      <c r="IW1109" s="80"/>
    </row>
    <row r="1110" customFormat="false" ht="15" hidden="false" customHeight="false" outlineLevel="0" collapsed="false">
      <c r="A1110" s="80"/>
      <c r="B1110" s="80"/>
      <c r="C1110" s="80"/>
      <c r="D1110" s="80"/>
      <c r="E1110" s="80"/>
      <c r="F1110" s="80"/>
      <c r="G1110" s="80"/>
      <c r="H1110" s="80"/>
      <c r="I1110" s="80"/>
      <c r="K1110" s="80"/>
      <c r="M1110" s="80"/>
      <c r="O1110" s="80"/>
      <c r="Q1110" s="80"/>
      <c r="S1110" s="80"/>
      <c r="U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c r="BD1110" s="80"/>
      <c r="BE1110" s="80"/>
      <c r="BF1110" s="80"/>
      <c r="BG1110" s="80"/>
      <c r="BH1110" s="80"/>
      <c r="BI1110" s="80"/>
      <c r="BJ1110" s="80"/>
      <c r="BK1110" s="80"/>
      <c r="BL1110" s="80"/>
      <c r="BM1110" s="80"/>
      <c r="BN1110" s="80"/>
      <c r="BO1110" s="80"/>
      <c r="BP1110" s="80"/>
      <c r="BQ1110" s="80"/>
      <c r="BR1110" s="80"/>
      <c r="BS1110" s="80"/>
      <c r="BT1110" s="80"/>
      <c r="BU1110" s="80"/>
      <c r="BV1110" s="80"/>
      <c r="BW1110" s="80"/>
      <c r="BX1110" s="80"/>
      <c r="BY1110" s="80"/>
      <c r="BZ1110" s="80"/>
      <c r="CA1110" s="80"/>
      <c r="CB1110" s="80"/>
      <c r="CC1110" s="80"/>
      <c r="CD1110" s="80"/>
      <c r="CE1110" s="80"/>
      <c r="CF1110" s="80"/>
      <c r="CG1110" s="80"/>
      <c r="CH1110" s="80"/>
      <c r="CI1110" s="80"/>
      <c r="CJ1110" s="80"/>
      <c r="CK1110" s="80"/>
      <c r="CL1110" s="80"/>
      <c r="CM1110" s="80"/>
      <c r="CN1110" s="80"/>
      <c r="CO1110" s="80"/>
      <c r="CP1110" s="80"/>
      <c r="CQ1110" s="80"/>
      <c r="CR1110" s="80"/>
      <c r="CS1110" s="80"/>
      <c r="CT1110" s="80"/>
      <c r="CU1110" s="80"/>
      <c r="CV1110" s="80"/>
      <c r="CW1110" s="80"/>
      <c r="CX1110" s="80"/>
      <c r="CY1110" s="80"/>
      <c r="CZ1110" s="80"/>
      <c r="DA1110" s="80"/>
      <c r="DB1110" s="80"/>
      <c r="DC1110" s="80"/>
      <c r="DD1110" s="80"/>
      <c r="DE1110" s="80"/>
      <c r="DF1110" s="80"/>
      <c r="DG1110" s="80"/>
      <c r="DH1110" s="80"/>
      <c r="DI1110" s="80"/>
      <c r="DJ1110" s="80"/>
      <c r="DK1110" s="80"/>
      <c r="DL1110" s="80"/>
      <c r="DM1110" s="80"/>
      <c r="DN1110" s="80"/>
      <c r="DO1110" s="80"/>
      <c r="DP1110" s="80"/>
      <c r="DQ1110" s="80"/>
      <c r="DR1110" s="80"/>
      <c r="DS1110" s="80"/>
      <c r="DT1110" s="80"/>
      <c r="DU1110" s="80"/>
      <c r="DV1110" s="80"/>
      <c r="DW1110" s="80"/>
      <c r="DX1110" s="80"/>
      <c r="DY1110" s="80"/>
      <c r="DZ1110" s="80"/>
      <c r="EA1110" s="80"/>
      <c r="EB1110" s="80"/>
      <c r="EC1110" s="80"/>
      <c r="ED1110" s="80"/>
      <c r="EE1110" s="80"/>
      <c r="EF1110" s="80"/>
      <c r="EG1110" s="80"/>
      <c r="EH1110" s="80"/>
      <c r="EI1110" s="80"/>
      <c r="EJ1110" s="80"/>
      <c r="EK1110" s="80"/>
      <c r="EL1110" s="80"/>
      <c r="EM1110" s="80"/>
      <c r="EN1110" s="80"/>
      <c r="EO1110" s="80"/>
      <c r="EP1110" s="80"/>
      <c r="EQ1110" s="80"/>
      <c r="ER1110" s="80"/>
      <c r="ES1110" s="80"/>
      <c r="ET1110" s="80"/>
      <c r="EU1110" s="80"/>
      <c r="EV1110" s="80"/>
      <c r="EW1110" s="80"/>
      <c r="EX1110" s="80"/>
      <c r="EY1110" s="80"/>
      <c r="EZ1110" s="80"/>
      <c r="FA1110" s="80"/>
      <c r="FB1110" s="80"/>
      <c r="FC1110" s="80"/>
      <c r="FD1110" s="80"/>
      <c r="FE1110" s="80"/>
      <c r="FF1110" s="80"/>
      <c r="FG1110" s="80"/>
      <c r="FH1110" s="80"/>
      <c r="FI1110" s="80"/>
      <c r="FJ1110" s="80"/>
      <c r="FK1110" s="80"/>
      <c r="FL1110" s="80"/>
      <c r="FM1110" s="80"/>
      <c r="FN1110" s="80"/>
      <c r="FO1110" s="80"/>
      <c r="FP1110" s="80"/>
      <c r="FQ1110" s="80"/>
      <c r="FR1110" s="80"/>
      <c r="FS1110" s="80"/>
      <c r="FT1110" s="80"/>
      <c r="FU1110" s="80"/>
      <c r="FV1110" s="80"/>
      <c r="FW1110" s="80"/>
      <c r="FX1110" s="80"/>
      <c r="FY1110" s="80"/>
      <c r="FZ1110" s="80"/>
      <c r="GA1110" s="80"/>
      <c r="GB1110" s="80"/>
      <c r="GC1110" s="80"/>
      <c r="GD1110" s="80"/>
      <c r="GE1110" s="80"/>
      <c r="GF1110" s="80"/>
      <c r="GG1110" s="80"/>
      <c r="GH1110" s="80"/>
      <c r="GI1110" s="80"/>
      <c r="GJ1110" s="80"/>
      <c r="GK1110" s="80"/>
      <c r="GL1110" s="80"/>
      <c r="GM1110" s="80"/>
      <c r="GN1110" s="80"/>
      <c r="GO1110" s="80"/>
      <c r="GP1110" s="80"/>
      <c r="GQ1110" s="80"/>
      <c r="GR1110" s="80"/>
      <c r="GS1110" s="80"/>
      <c r="GT1110" s="80"/>
      <c r="GU1110" s="80"/>
      <c r="GV1110" s="80"/>
      <c r="GW1110" s="80"/>
      <c r="GX1110" s="80"/>
      <c r="GY1110" s="80"/>
      <c r="GZ1110" s="80"/>
      <c r="HA1110" s="80"/>
      <c r="HB1110" s="80"/>
      <c r="HC1110" s="80"/>
      <c r="HD1110" s="80"/>
      <c r="HE1110" s="80"/>
      <c r="HF1110" s="80"/>
      <c r="HG1110" s="80"/>
      <c r="HH1110" s="80"/>
      <c r="HI1110" s="80"/>
      <c r="HJ1110" s="80"/>
      <c r="HK1110" s="80"/>
      <c r="HL1110" s="80"/>
      <c r="HM1110" s="80"/>
      <c r="HN1110" s="80"/>
      <c r="HO1110" s="80"/>
      <c r="HP1110" s="80"/>
      <c r="HQ1110" s="80"/>
      <c r="HR1110" s="80"/>
      <c r="HS1110" s="80"/>
      <c r="HT1110" s="80"/>
      <c r="HU1110" s="80"/>
      <c r="HV1110" s="80"/>
      <c r="HW1110" s="80"/>
      <c r="HX1110" s="80"/>
      <c r="HY1110" s="80"/>
      <c r="HZ1110" s="80"/>
      <c r="IA1110" s="80"/>
      <c r="IB1110" s="80"/>
      <c r="IC1110" s="80"/>
      <c r="ID1110" s="80"/>
      <c r="IE1110" s="80"/>
      <c r="IF1110" s="80"/>
      <c r="IG1110" s="80"/>
      <c r="IH1110" s="80"/>
      <c r="II1110" s="80"/>
      <c r="IJ1110" s="80"/>
      <c r="IK1110" s="80"/>
      <c r="IL1110" s="80"/>
      <c r="IM1110" s="80"/>
      <c r="IN1110" s="80"/>
      <c r="IO1110" s="80"/>
      <c r="IP1110" s="80"/>
      <c r="IQ1110" s="80"/>
      <c r="IR1110" s="80"/>
      <c r="IS1110" s="80"/>
      <c r="IT1110" s="80"/>
      <c r="IU1110" s="80"/>
      <c r="IV1110" s="80"/>
      <c r="IW1110" s="80"/>
    </row>
    <row r="1111" customFormat="false" ht="15" hidden="false" customHeight="false" outlineLevel="0" collapsed="false">
      <c r="A1111" s="80"/>
      <c r="B1111" s="80"/>
      <c r="C1111" s="80"/>
      <c r="D1111" s="80"/>
      <c r="E1111" s="80"/>
      <c r="F1111" s="80"/>
      <c r="G1111" s="80"/>
      <c r="H1111" s="80"/>
      <c r="I1111" s="80"/>
      <c r="K1111" s="80"/>
      <c r="M1111" s="80"/>
      <c r="O1111" s="80"/>
      <c r="Q1111" s="80"/>
      <c r="S1111" s="80"/>
      <c r="U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c r="BD1111" s="80"/>
      <c r="BE1111" s="80"/>
      <c r="BF1111" s="80"/>
      <c r="BG1111" s="80"/>
      <c r="BH1111" s="80"/>
      <c r="BI1111" s="80"/>
      <c r="BJ1111" s="80"/>
      <c r="BK1111" s="80"/>
      <c r="BL1111" s="80"/>
      <c r="BM1111" s="80"/>
      <c r="BN1111" s="80"/>
      <c r="BO1111" s="80"/>
      <c r="BP1111" s="80"/>
      <c r="BQ1111" s="80"/>
      <c r="BR1111" s="80"/>
      <c r="BS1111" s="80"/>
      <c r="BT1111" s="80"/>
      <c r="BU1111" s="80"/>
      <c r="BV1111" s="80"/>
      <c r="BW1111" s="80"/>
      <c r="BX1111" s="80"/>
      <c r="BY1111" s="80"/>
      <c r="BZ1111" s="80"/>
      <c r="CA1111" s="80"/>
      <c r="CB1111" s="80"/>
      <c r="CC1111" s="80"/>
      <c r="CD1111" s="80"/>
      <c r="CE1111" s="80"/>
      <c r="CF1111" s="80"/>
      <c r="CG1111" s="80"/>
      <c r="CH1111" s="80"/>
      <c r="CI1111" s="80"/>
      <c r="CJ1111" s="80"/>
      <c r="CK1111" s="80"/>
      <c r="CL1111" s="80"/>
      <c r="CM1111" s="80"/>
      <c r="CN1111" s="80"/>
      <c r="CO1111" s="80"/>
      <c r="CP1111" s="80"/>
      <c r="CQ1111" s="80"/>
      <c r="CR1111" s="80"/>
      <c r="CS1111" s="80"/>
      <c r="CT1111" s="80"/>
      <c r="CU1111" s="80"/>
      <c r="CV1111" s="80"/>
      <c r="CW1111" s="80"/>
      <c r="CX1111" s="80"/>
      <c r="CY1111" s="80"/>
      <c r="CZ1111" s="80"/>
      <c r="DA1111" s="80"/>
      <c r="DB1111" s="80"/>
      <c r="DC1111" s="80"/>
      <c r="DD1111" s="80"/>
      <c r="DE1111" s="80"/>
      <c r="DF1111" s="80"/>
      <c r="DG1111" s="80"/>
      <c r="DH1111" s="80"/>
      <c r="DI1111" s="80"/>
      <c r="DJ1111" s="80"/>
      <c r="DK1111" s="80"/>
      <c r="DL1111" s="80"/>
      <c r="DM1111" s="80"/>
      <c r="DN1111" s="80"/>
      <c r="DO1111" s="80"/>
      <c r="DP1111" s="80"/>
      <c r="DQ1111" s="80"/>
      <c r="DR1111" s="80"/>
      <c r="DS1111" s="80"/>
      <c r="DT1111" s="80"/>
      <c r="DU1111" s="80"/>
      <c r="DV1111" s="80"/>
      <c r="DW1111" s="80"/>
      <c r="DX1111" s="80"/>
      <c r="DY1111" s="80"/>
      <c r="DZ1111" s="80"/>
      <c r="EA1111" s="80"/>
      <c r="EB1111" s="80"/>
      <c r="EC1111" s="80"/>
      <c r="ED1111" s="80"/>
      <c r="EE1111" s="80"/>
      <c r="EF1111" s="80"/>
      <c r="EG1111" s="80"/>
      <c r="EH1111" s="80"/>
      <c r="EI1111" s="80"/>
      <c r="EJ1111" s="80"/>
      <c r="EK1111" s="80"/>
      <c r="EL1111" s="80"/>
      <c r="EM1111" s="80"/>
      <c r="EN1111" s="80"/>
      <c r="EO1111" s="80"/>
      <c r="EP1111" s="80"/>
      <c r="EQ1111" s="80"/>
      <c r="ER1111" s="80"/>
      <c r="ES1111" s="80"/>
      <c r="ET1111" s="80"/>
      <c r="EU1111" s="80"/>
      <c r="EV1111" s="80"/>
      <c r="EW1111" s="80"/>
      <c r="EX1111" s="80"/>
      <c r="EY1111" s="80"/>
      <c r="EZ1111" s="80"/>
      <c r="FA1111" s="80"/>
      <c r="FB1111" s="80"/>
      <c r="FC1111" s="80"/>
      <c r="FD1111" s="80"/>
      <c r="FE1111" s="80"/>
      <c r="FF1111" s="80"/>
      <c r="FG1111" s="80"/>
      <c r="FH1111" s="80"/>
      <c r="FI1111" s="80"/>
      <c r="FJ1111" s="80"/>
      <c r="FK1111" s="80"/>
      <c r="FL1111" s="80"/>
      <c r="FM1111" s="80"/>
      <c r="FN1111" s="80"/>
      <c r="FO1111" s="80"/>
      <c r="FP1111" s="80"/>
      <c r="FQ1111" s="80"/>
      <c r="FR1111" s="80"/>
      <c r="FS1111" s="80"/>
      <c r="FT1111" s="80"/>
      <c r="FU1111" s="80"/>
      <c r="FV1111" s="80"/>
      <c r="FW1111" s="80"/>
      <c r="FX1111" s="80"/>
      <c r="FY1111" s="80"/>
      <c r="FZ1111" s="80"/>
      <c r="GA1111" s="80"/>
      <c r="GB1111" s="80"/>
      <c r="GC1111" s="80"/>
      <c r="GD1111" s="80"/>
      <c r="GE1111" s="80"/>
      <c r="GF1111" s="80"/>
      <c r="GG1111" s="80"/>
      <c r="GH1111" s="80"/>
      <c r="GI1111" s="80"/>
      <c r="GJ1111" s="80"/>
      <c r="GK1111" s="80"/>
      <c r="GL1111" s="80"/>
      <c r="GM1111" s="80"/>
      <c r="GN1111" s="80"/>
      <c r="GO1111" s="80"/>
      <c r="GP1111" s="80"/>
      <c r="GQ1111" s="80"/>
      <c r="GR1111" s="80"/>
      <c r="GS1111" s="80"/>
      <c r="GT1111" s="80"/>
      <c r="GU1111" s="80"/>
      <c r="GV1111" s="80"/>
      <c r="GW1111" s="80"/>
      <c r="GX1111" s="80"/>
      <c r="GY1111" s="80"/>
      <c r="GZ1111" s="80"/>
      <c r="HA1111" s="80"/>
      <c r="HB1111" s="80"/>
      <c r="HC1111" s="80"/>
      <c r="HD1111" s="80"/>
      <c r="HE1111" s="80"/>
      <c r="HF1111" s="80"/>
      <c r="HG1111" s="80"/>
      <c r="HH1111" s="80"/>
      <c r="HI1111" s="80"/>
      <c r="HJ1111" s="80"/>
      <c r="HK1111" s="80"/>
      <c r="HL1111" s="80"/>
      <c r="HM1111" s="80"/>
      <c r="HN1111" s="80"/>
      <c r="HO1111" s="80"/>
      <c r="HP1111" s="80"/>
      <c r="HQ1111" s="80"/>
      <c r="HR1111" s="80"/>
      <c r="HS1111" s="80"/>
      <c r="HT1111" s="80"/>
      <c r="HU1111" s="80"/>
      <c r="HV1111" s="80"/>
      <c r="HW1111" s="80"/>
      <c r="HX1111" s="80"/>
      <c r="HY1111" s="80"/>
      <c r="HZ1111" s="80"/>
      <c r="IA1111" s="80"/>
      <c r="IB1111" s="80"/>
      <c r="IC1111" s="80"/>
      <c r="ID1111" s="80"/>
      <c r="IE1111" s="80"/>
      <c r="IF1111" s="80"/>
      <c r="IG1111" s="80"/>
      <c r="IH1111" s="80"/>
      <c r="II1111" s="80"/>
      <c r="IJ1111" s="80"/>
      <c r="IK1111" s="80"/>
      <c r="IL1111" s="80"/>
      <c r="IM1111" s="80"/>
      <c r="IN1111" s="80"/>
      <c r="IO1111" s="80"/>
      <c r="IP1111" s="80"/>
      <c r="IQ1111" s="80"/>
      <c r="IR1111" s="80"/>
      <c r="IS1111" s="80"/>
      <c r="IT1111" s="80"/>
      <c r="IU1111" s="80"/>
      <c r="IV1111" s="80"/>
      <c r="IW1111" s="80"/>
    </row>
    <row r="1112" customFormat="false" ht="15" hidden="false" customHeight="false" outlineLevel="0" collapsed="false">
      <c r="A1112" s="80"/>
      <c r="B1112" s="80"/>
      <c r="C1112" s="80"/>
      <c r="D1112" s="80"/>
      <c r="E1112" s="80"/>
      <c r="F1112" s="80"/>
      <c r="G1112" s="80"/>
      <c r="H1112" s="80"/>
      <c r="I1112" s="80"/>
      <c r="K1112" s="80"/>
      <c r="M1112" s="80"/>
      <c r="O1112" s="80"/>
      <c r="Q1112" s="80"/>
      <c r="S1112" s="80"/>
      <c r="U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c r="BD1112" s="80"/>
      <c r="BE1112" s="80"/>
      <c r="BF1112" s="80"/>
      <c r="BG1112" s="80"/>
      <c r="BH1112" s="80"/>
      <c r="BI1112" s="80"/>
      <c r="BJ1112" s="80"/>
      <c r="BK1112" s="80"/>
      <c r="BL1112" s="80"/>
      <c r="BM1112" s="80"/>
      <c r="BN1112" s="80"/>
      <c r="BO1112" s="80"/>
      <c r="BP1112" s="80"/>
      <c r="BQ1112" s="80"/>
      <c r="BR1112" s="80"/>
      <c r="BS1112" s="80"/>
      <c r="BT1112" s="80"/>
      <c r="BU1112" s="80"/>
      <c r="BV1112" s="80"/>
      <c r="BW1112" s="80"/>
      <c r="BX1112" s="80"/>
      <c r="BY1112" s="80"/>
      <c r="BZ1112" s="80"/>
      <c r="CA1112" s="80"/>
      <c r="CB1112" s="80"/>
      <c r="CC1112" s="80"/>
      <c r="CD1112" s="80"/>
      <c r="CE1112" s="80"/>
      <c r="CF1112" s="80"/>
      <c r="CG1112" s="80"/>
      <c r="CH1112" s="80"/>
      <c r="CI1112" s="80"/>
      <c r="CJ1112" s="80"/>
      <c r="CK1112" s="80"/>
      <c r="CL1112" s="80"/>
      <c r="CM1112" s="80"/>
      <c r="CN1112" s="80"/>
      <c r="CO1112" s="80"/>
      <c r="CP1112" s="80"/>
      <c r="CQ1112" s="80"/>
      <c r="CR1112" s="80"/>
      <c r="CS1112" s="80"/>
      <c r="CT1112" s="80"/>
      <c r="CU1112" s="80"/>
      <c r="CV1112" s="80"/>
      <c r="CW1112" s="80"/>
      <c r="CX1112" s="80"/>
      <c r="CY1112" s="80"/>
      <c r="CZ1112" s="80"/>
      <c r="DA1112" s="80"/>
      <c r="DB1112" s="80"/>
      <c r="DC1112" s="80"/>
      <c r="DD1112" s="80"/>
      <c r="DE1112" s="80"/>
      <c r="DF1112" s="80"/>
      <c r="DG1112" s="80"/>
      <c r="DH1112" s="80"/>
      <c r="DI1112" s="80"/>
      <c r="DJ1112" s="80"/>
      <c r="DK1112" s="80"/>
      <c r="DL1112" s="80"/>
      <c r="DM1112" s="80"/>
      <c r="DN1112" s="80"/>
      <c r="DO1112" s="80"/>
      <c r="DP1112" s="80"/>
      <c r="DQ1112" s="80"/>
      <c r="DR1112" s="80"/>
      <c r="DS1112" s="80"/>
      <c r="DT1112" s="80"/>
      <c r="DU1112" s="80"/>
      <c r="DV1112" s="80"/>
      <c r="DW1112" s="80"/>
      <c r="DX1112" s="80"/>
      <c r="DY1112" s="80"/>
      <c r="DZ1112" s="80"/>
      <c r="EA1112" s="80"/>
      <c r="EB1112" s="80"/>
      <c r="EC1112" s="80"/>
      <c r="ED1112" s="80"/>
      <c r="EE1112" s="80"/>
      <c r="EF1112" s="80"/>
      <c r="EG1112" s="80"/>
      <c r="EH1112" s="80"/>
      <c r="EI1112" s="80"/>
      <c r="EJ1112" s="80"/>
      <c r="EK1112" s="80"/>
      <c r="EL1112" s="80"/>
      <c r="EM1112" s="80"/>
      <c r="EN1112" s="80"/>
      <c r="EO1112" s="80"/>
      <c r="EP1112" s="80"/>
      <c r="EQ1112" s="80"/>
      <c r="ER1112" s="80"/>
      <c r="ES1112" s="80"/>
      <c r="ET1112" s="80"/>
      <c r="EU1112" s="80"/>
      <c r="EV1112" s="80"/>
      <c r="EW1112" s="80"/>
      <c r="EX1112" s="80"/>
      <c r="EY1112" s="80"/>
      <c r="EZ1112" s="80"/>
      <c r="FA1112" s="80"/>
      <c r="FB1112" s="80"/>
      <c r="FC1112" s="80"/>
      <c r="FD1112" s="80"/>
      <c r="FE1112" s="80"/>
      <c r="FF1112" s="80"/>
      <c r="FG1112" s="80"/>
      <c r="FH1112" s="80"/>
      <c r="FI1112" s="80"/>
      <c r="FJ1112" s="80"/>
      <c r="FK1112" s="80"/>
      <c r="FL1112" s="80"/>
      <c r="FM1112" s="80"/>
      <c r="FN1112" s="80"/>
      <c r="FO1112" s="80"/>
      <c r="FP1112" s="80"/>
      <c r="FQ1112" s="80"/>
      <c r="FR1112" s="80"/>
      <c r="FS1112" s="80"/>
      <c r="FT1112" s="80"/>
      <c r="FU1112" s="80"/>
      <c r="FV1112" s="80"/>
      <c r="FW1112" s="80"/>
      <c r="FX1112" s="80"/>
      <c r="FY1112" s="80"/>
      <c r="FZ1112" s="80"/>
      <c r="GA1112" s="80"/>
      <c r="GB1112" s="80"/>
      <c r="GC1112" s="80"/>
      <c r="GD1112" s="80"/>
      <c r="GE1112" s="80"/>
      <c r="GF1112" s="80"/>
      <c r="GG1112" s="80"/>
      <c r="GH1112" s="80"/>
      <c r="GI1112" s="80"/>
      <c r="GJ1112" s="80"/>
      <c r="GK1112" s="80"/>
      <c r="GL1112" s="80"/>
      <c r="GM1112" s="80"/>
      <c r="GN1112" s="80"/>
      <c r="GO1112" s="80"/>
      <c r="GP1112" s="80"/>
      <c r="GQ1112" s="80"/>
      <c r="GR1112" s="80"/>
      <c r="GS1112" s="80"/>
      <c r="GT1112" s="80"/>
      <c r="GU1112" s="80"/>
      <c r="GV1112" s="80"/>
      <c r="GW1112" s="80"/>
      <c r="GX1112" s="80"/>
      <c r="GY1112" s="80"/>
      <c r="GZ1112" s="80"/>
      <c r="HA1112" s="80"/>
      <c r="HB1112" s="80"/>
      <c r="HC1112" s="80"/>
      <c r="HD1112" s="80"/>
      <c r="HE1112" s="80"/>
      <c r="HF1112" s="80"/>
      <c r="HG1112" s="80"/>
      <c r="HH1112" s="80"/>
      <c r="HI1112" s="80"/>
      <c r="HJ1112" s="80"/>
      <c r="HK1112" s="80"/>
      <c r="HL1112" s="80"/>
      <c r="HM1112" s="80"/>
      <c r="HN1112" s="80"/>
      <c r="HO1112" s="80"/>
      <c r="HP1112" s="80"/>
      <c r="HQ1112" s="80"/>
      <c r="HR1112" s="80"/>
      <c r="HS1112" s="80"/>
      <c r="HT1112" s="80"/>
      <c r="HU1112" s="80"/>
      <c r="HV1112" s="80"/>
      <c r="HW1112" s="80"/>
      <c r="HX1112" s="80"/>
      <c r="HY1112" s="80"/>
      <c r="HZ1112" s="80"/>
      <c r="IA1112" s="80"/>
      <c r="IB1112" s="80"/>
      <c r="IC1112" s="80"/>
      <c r="ID1112" s="80"/>
      <c r="IE1112" s="80"/>
      <c r="IF1112" s="80"/>
      <c r="IG1112" s="80"/>
      <c r="IH1112" s="80"/>
      <c r="II1112" s="80"/>
      <c r="IJ1112" s="80"/>
      <c r="IK1112" s="80"/>
      <c r="IL1112" s="80"/>
      <c r="IM1112" s="80"/>
      <c r="IN1112" s="80"/>
      <c r="IO1112" s="80"/>
      <c r="IP1112" s="80"/>
      <c r="IQ1112" s="80"/>
      <c r="IR1112" s="80"/>
      <c r="IS1112" s="80"/>
      <c r="IT1112" s="80"/>
      <c r="IU1112" s="80"/>
      <c r="IV1112" s="80"/>
      <c r="IW1112" s="80"/>
    </row>
  </sheetData>
  <mergeCells count="15">
    <mergeCell ref="B2:D3"/>
    <mergeCell ref="E2:F3"/>
    <mergeCell ref="G2:J3"/>
    <mergeCell ref="B4:D4"/>
    <mergeCell ref="K4:L4"/>
    <mergeCell ref="G6:G8"/>
    <mergeCell ref="B11:F11"/>
    <mergeCell ref="G11:H11"/>
    <mergeCell ref="I11:J11"/>
    <mergeCell ref="K11:L11"/>
    <mergeCell ref="M11:N11"/>
    <mergeCell ref="O11:P11"/>
    <mergeCell ref="Q11:R11"/>
    <mergeCell ref="S11:T11"/>
    <mergeCell ref="U11:V11"/>
  </mergeCells>
  <conditionalFormatting sqref="E13:E26 E28:E112">
    <cfRule type="cellIs" priority="2" operator="equal" aboveAverage="0" equalAverage="0" bottom="0" percent="0" rank="0" text="" dxfId="0">
      <formula>2</formula>
    </cfRule>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E27">
    <cfRule type="cellIs" priority="5" operator="equal" aboveAverage="0" equalAverage="0" bottom="0" percent="0" rank="0" text="" dxfId="3">
      <formula>2</formula>
    </cfRule>
    <cfRule type="cellIs" priority="6" operator="equal" aboveAverage="0" equalAverage="0" bottom="0" percent="0" rank="0" text="" dxfId="4">
      <formula>1</formula>
    </cfRule>
    <cfRule type="cellIs" priority="7" operator="equal" aboveAverage="0" equalAverage="0" bottom="0" percent="0" rank="0" text="" dxfId="5">
      <formula>2</formula>
    </cfRule>
  </conditionalFormatting>
  <dataValidations count="12">
    <dataValidation allowBlank="true" errorStyle="stop" operator="between" showDropDown="false" showErrorMessage="true" showInputMessage="false" sqref="C8:C9 B13:B112 D13:D112 H13:H112 J13:J112 L13:L112 N13:N112 P13:P112 R13:R112 T13:T112 V13:Z112" type="none">
      <formula1>0</formula1>
      <formula2>0</formula2>
    </dataValidation>
    <dataValidation allowBlank="true" errorStyle="stop" operator="between" showDropDown="false" showErrorMessage="true" showInputMessage="false" sqref="E13:E112" type="list">
      <formula1>INDIRECT($E$2)</formula1>
      <formula2>0</formula2>
    </dataValidation>
    <dataValidation allowBlank="true" errorStyle="stop" operator="between" showDropDown="false" showErrorMessage="true" showInputMessage="false" sqref="I13:I112" type="list">
      <formula1>INDIRECT(TEXT($E$2&amp;E13,"@"))</formula1>
      <formula2>0</formula2>
    </dataValidation>
    <dataValidation allowBlank="true" errorStyle="stop" operator="between" showDropDown="false" showErrorMessage="true" showInputMessage="false" sqref="E2:F3" type="list">
      <formula1>$AC$19</formula1>
      <formula2>0</formula2>
    </dataValidation>
    <dataValidation allowBlank="true" errorStyle="stop" operator="between" showDropDown="false" showErrorMessage="true" showInputMessage="false" sqref="G13:G112" type="list">
      <formula1>INDIRECT(TEXT($E$2&amp;E13,"@"))</formula1>
      <formula2>0</formula2>
    </dataValidation>
    <dataValidation allowBlank="true" errorStyle="stop" operator="between" showDropDown="false" showErrorMessage="true" showInputMessage="false" sqref="K13:K112" type="list">
      <formula1>INDIRECT(TEXT($E$2&amp;E13,"@"))</formula1>
      <formula2>0</formula2>
    </dataValidation>
    <dataValidation allowBlank="true" errorStyle="stop" operator="between" showDropDown="false" showErrorMessage="true" showInputMessage="false" sqref="M13:M112" type="list">
      <formula1>INDIRECT(TEXT($E$2&amp;E13,"@"))</formula1>
      <formula2>0</formula2>
    </dataValidation>
    <dataValidation allowBlank="true" errorStyle="stop" operator="between" showDropDown="false" showErrorMessage="true" showInputMessage="false" sqref="O13:O112" type="list">
      <formula1>INDIRECT(TEXT($E$2&amp;E13,"@"))</formula1>
      <formula2>0</formula2>
    </dataValidation>
    <dataValidation allowBlank="true" errorStyle="stop" operator="between" showDropDown="false" showErrorMessage="true" showInputMessage="false" sqref="Q13:Q112" type="list">
      <formula1>INDIRECT(TEXT($E$2&amp;E13,"@"))</formula1>
      <formula2>0</formula2>
    </dataValidation>
    <dataValidation allowBlank="true" errorStyle="stop" operator="between" showDropDown="false" showErrorMessage="true" showInputMessage="false" sqref="S13:S112" type="list">
      <formula1>INDIRECT(TEXT($E$2&amp;E13,"@"))</formula1>
      <formula2>0</formula2>
    </dataValidation>
    <dataValidation allowBlank="true" errorStyle="stop" operator="between" showDropDown="false" showErrorMessage="true" showInputMessage="false" sqref="U13:U112" type="list">
      <formula1>INDIRECT(TEXT($E$2&amp;E13,"@"))</formula1>
      <formula2>0</formula2>
    </dataValidation>
    <dataValidation allowBlank="true" errorStyle="stop" operator="between" showDropDown="false" showErrorMessage="true" showInputMessage="false" sqref="C6" type="list">
      <formula1>$AD$4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M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9.12109375" defaultRowHeight="13.5" zeroHeight="false" outlineLevelRow="0" outlineLevelCol="0"/>
  <cols>
    <col collapsed="false" customWidth="true" hidden="false" outlineLevel="0" max="1" min="1" style="0" width="4.12"/>
    <col collapsed="false" customWidth="true" hidden="false" outlineLevel="0" max="2" min="2" style="0" width="14.62"/>
    <col collapsed="false" customWidth="true" hidden="false" outlineLevel="0" max="3" min="3" style="0" width="27.75"/>
    <col collapsed="false" customWidth="true" hidden="false" outlineLevel="0" max="4" min="4" style="0" width="10.74"/>
    <col collapsed="false" customWidth="true" hidden="false" outlineLevel="0" max="10" min="5" style="0" width="12.99"/>
    <col collapsed="false" customWidth="true" hidden="false" outlineLevel="0" max="11" min="11" style="0" width="2.74"/>
    <col collapsed="false" customWidth="true" hidden="false" outlineLevel="0" max="12" min="12" style="0" width="27.75"/>
    <col collapsed="false" customWidth="true" hidden="false" outlineLevel="0" max="15" min="13" style="0" width="7.24"/>
  </cols>
  <sheetData>
    <row r="2" customFormat="false" ht="24" hidden="false" customHeight="false" outlineLevel="0" collapsed="false">
      <c r="B2" s="98" t="s">
        <v>280</v>
      </c>
    </row>
    <row r="3" customFormat="false" ht="18.75" hidden="false" customHeight="true" outlineLevel="0" collapsed="false">
      <c r="B3" s="99" t="s">
        <v>34</v>
      </c>
      <c r="C3" s="100"/>
      <c r="D3" s="100"/>
      <c r="E3" s="100"/>
      <c r="F3" s="100"/>
      <c r="G3" s="100"/>
    </row>
    <row r="4" customFormat="false" ht="12.75" hidden="false" customHeight="true" outlineLevel="0" collapsed="false">
      <c r="B4" s="101"/>
      <c r="C4" s="100"/>
      <c r="D4" s="100"/>
      <c r="E4" s="100"/>
      <c r="F4" s="100"/>
      <c r="G4" s="100"/>
    </row>
    <row r="6" customFormat="false" ht="14.25" hidden="false" customHeight="false" outlineLevel="0" collapsed="false">
      <c r="B6" s="8" t="s">
        <v>281</v>
      </c>
      <c r="C6" s="8" t="s">
        <v>282</v>
      </c>
      <c r="D6" s="102" t="s">
        <v>232</v>
      </c>
      <c r="E6" s="8" t="s">
        <v>283</v>
      </c>
      <c r="F6" s="8" t="s">
        <v>284</v>
      </c>
      <c r="G6" s="8" t="s">
        <v>285</v>
      </c>
      <c r="H6" s="8" t="s">
        <v>286</v>
      </c>
      <c r="I6" s="8" t="s">
        <v>287</v>
      </c>
      <c r="J6" s="8" t="s">
        <v>288</v>
      </c>
      <c r="L6" s="103" t="s">
        <v>231</v>
      </c>
    </row>
    <row r="7" customFormat="false" ht="14.25" hidden="false" customHeight="false" outlineLevel="0" collapsed="false">
      <c r="A7" s="0" t="n">
        <v>1</v>
      </c>
      <c r="B7" s="104"/>
      <c r="C7" s="105"/>
      <c r="D7" s="106"/>
      <c r="E7" s="107"/>
      <c r="F7" s="104"/>
      <c r="G7" s="104"/>
      <c r="H7" s="104"/>
      <c r="I7" s="104"/>
      <c r="J7" s="104"/>
      <c r="L7" s="108" t="s">
        <v>289</v>
      </c>
    </row>
    <row r="8" customFormat="false" ht="13.5" hidden="false" customHeight="false" outlineLevel="0" collapsed="false">
      <c r="A8" s="0" t="n">
        <v>2</v>
      </c>
      <c r="B8" s="104"/>
      <c r="C8" s="105"/>
      <c r="D8" s="106"/>
      <c r="E8" s="104"/>
      <c r="F8" s="104"/>
      <c r="G8" s="104"/>
      <c r="H8" s="104"/>
      <c r="I8" s="104"/>
      <c r="J8" s="104"/>
      <c r="L8" s="109" t="s">
        <v>290</v>
      </c>
    </row>
    <row r="9" customFormat="false" ht="13.5" hidden="false" customHeight="false" outlineLevel="0" collapsed="false">
      <c r="A9" s="0" t="n">
        <v>3</v>
      </c>
      <c r="B9" s="104"/>
      <c r="C9" s="105"/>
      <c r="D9" s="106"/>
      <c r="E9" s="104"/>
      <c r="F9" s="104"/>
      <c r="G9" s="104"/>
      <c r="H9" s="104"/>
      <c r="I9" s="104"/>
      <c r="J9" s="104"/>
      <c r="L9" s="109" t="s">
        <v>291</v>
      </c>
      <c r="M9" s="0" t="n">
        <v>113</v>
      </c>
    </row>
    <row r="10" customFormat="false" ht="13.5" hidden="false" customHeight="false" outlineLevel="0" collapsed="false">
      <c r="A10" s="0" t="n">
        <v>4</v>
      </c>
      <c r="B10" s="104"/>
      <c r="C10" s="105"/>
      <c r="D10" s="106"/>
      <c r="E10" s="104"/>
      <c r="F10" s="104"/>
      <c r="G10" s="104"/>
      <c r="H10" s="104"/>
      <c r="I10" s="104"/>
      <c r="J10" s="104"/>
      <c r="L10" s="109" t="s">
        <v>292</v>
      </c>
      <c r="M10" s="0" t="n">
        <v>204</v>
      </c>
    </row>
    <row r="11" customFormat="false" ht="13.5" hidden="false" customHeight="false" outlineLevel="0" collapsed="false">
      <c r="A11" s="0" t="n">
        <v>5</v>
      </c>
      <c r="B11" s="104"/>
      <c r="C11" s="105"/>
      <c r="D11" s="106"/>
      <c r="E11" s="104"/>
      <c r="F11" s="104"/>
      <c r="G11" s="104"/>
      <c r="H11" s="104"/>
      <c r="I11" s="104"/>
      <c r="J11" s="104"/>
      <c r="L11" s="109" t="s">
        <v>293</v>
      </c>
      <c r="M11" s="0" t="n">
        <v>213</v>
      </c>
    </row>
    <row r="12" customFormat="false" ht="13.5" hidden="false" customHeight="false" outlineLevel="0" collapsed="false">
      <c r="A12" s="0" t="n">
        <v>6</v>
      </c>
      <c r="B12" s="104"/>
      <c r="C12" s="105"/>
      <c r="D12" s="106"/>
      <c r="E12" s="104"/>
      <c r="F12" s="104"/>
      <c r="G12" s="104"/>
      <c r="H12" s="104"/>
      <c r="I12" s="104"/>
      <c r="J12" s="104"/>
      <c r="L12" s="109" t="s">
        <v>294</v>
      </c>
      <c r="M12" s="0" t="n">
        <v>308</v>
      </c>
    </row>
    <row r="13" customFormat="false" ht="13.5" hidden="false" customHeight="false" outlineLevel="0" collapsed="false">
      <c r="A13" s="0" t="n">
        <v>7</v>
      </c>
      <c r="B13" s="104"/>
      <c r="C13" s="105"/>
      <c r="D13" s="106"/>
      <c r="E13" s="104"/>
      <c r="F13" s="104"/>
      <c r="G13" s="104"/>
      <c r="H13" s="104"/>
      <c r="I13" s="104"/>
      <c r="J13" s="104"/>
      <c r="L13" s="109" t="s">
        <v>295</v>
      </c>
      <c r="M13" s="0" t="n">
        <v>407</v>
      </c>
    </row>
    <row r="14" customFormat="false" ht="13.5" hidden="false" customHeight="false" outlineLevel="0" collapsed="false">
      <c r="A14" s="0" t="n">
        <v>8</v>
      </c>
      <c r="B14" s="104"/>
      <c r="C14" s="105"/>
      <c r="D14" s="106"/>
      <c r="E14" s="104"/>
      <c r="F14" s="104"/>
      <c r="G14" s="104"/>
      <c r="H14" s="104"/>
      <c r="I14" s="104"/>
      <c r="J14" s="104"/>
      <c r="L14" s="109" t="s">
        <v>296</v>
      </c>
    </row>
    <row r="15" customFormat="false" ht="13.5" hidden="false" customHeight="false" outlineLevel="0" collapsed="false">
      <c r="A15" s="0" t="n">
        <v>9</v>
      </c>
      <c r="B15" s="104"/>
      <c r="C15" s="105"/>
      <c r="D15" s="106"/>
      <c r="E15" s="104"/>
      <c r="F15" s="104"/>
      <c r="G15" s="104"/>
      <c r="H15" s="104"/>
      <c r="I15" s="104"/>
      <c r="J15" s="104"/>
      <c r="L15" s="110" t="s">
        <v>297</v>
      </c>
    </row>
    <row r="16" customFormat="false" ht="13.5" hidden="false" customHeight="false" outlineLevel="0" collapsed="false">
      <c r="A16" s="0" t="n">
        <v>10</v>
      </c>
      <c r="B16" s="104"/>
      <c r="C16" s="105"/>
      <c r="D16" s="106"/>
      <c r="E16" s="104"/>
      <c r="F16" s="104"/>
      <c r="G16" s="104"/>
      <c r="H16" s="104"/>
      <c r="I16" s="104"/>
      <c r="J16" s="104"/>
      <c r="L16" s="110" t="s">
        <v>298</v>
      </c>
    </row>
    <row r="17" customFormat="false" ht="13.5" hidden="false" customHeight="false" outlineLevel="0" collapsed="false">
      <c r="A17" s="0" t="n">
        <v>11</v>
      </c>
      <c r="B17" s="104"/>
      <c r="C17" s="105"/>
      <c r="D17" s="106"/>
      <c r="E17" s="104"/>
      <c r="F17" s="104"/>
      <c r="G17" s="104"/>
      <c r="H17" s="104"/>
      <c r="I17" s="104"/>
      <c r="J17" s="104"/>
      <c r="L17" s="110" t="s">
        <v>299</v>
      </c>
    </row>
    <row r="18" customFormat="false" ht="13.5" hidden="false" customHeight="false" outlineLevel="0" collapsed="false">
      <c r="A18" s="0" t="n">
        <v>12</v>
      </c>
      <c r="B18" s="104"/>
      <c r="C18" s="105"/>
      <c r="D18" s="106"/>
      <c r="E18" s="104"/>
      <c r="F18" s="104"/>
      <c r="G18" s="104"/>
      <c r="H18" s="104"/>
      <c r="I18" s="104"/>
      <c r="J18" s="104"/>
      <c r="L18" s="110" t="s">
        <v>300</v>
      </c>
    </row>
    <row r="19" customFormat="false" ht="13.5" hidden="false" customHeight="false" outlineLevel="0" collapsed="false">
      <c r="A19" s="0" t="n">
        <v>13</v>
      </c>
      <c r="B19" s="104"/>
      <c r="C19" s="105"/>
      <c r="D19" s="106"/>
      <c r="E19" s="104"/>
      <c r="F19" s="104"/>
      <c r="G19" s="104"/>
      <c r="H19" s="104"/>
      <c r="I19" s="104"/>
      <c r="J19" s="104"/>
    </row>
    <row r="20" customFormat="false" ht="13.5" hidden="false" customHeight="false" outlineLevel="0" collapsed="false">
      <c r="A20" s="0" t="n">
        <v>14</v>
      </c>
      <c r="B20" s="104"/>
      <c r="C20" s="105"/>
      <c r="D20" s="106"/>
      <c r="E20" s="104"/>
      <c r="F20" s="104"/>
      <c r="G20" s="104"/>
      <c r="H20" s="104"/>
      <c r="I20" s="104"/>
      <c r="J20" s="104"/>
    </row>
    <row r="21" customFormat="false" ht="13.5" hidden="false" customHeight="false" outlineLevel="0" collapsed="false">
      <c r="A21" s="0" t="n">
        <v>15</v>
      </c>
      <c r="B21" s="104"/>
      <c r="C21" s="105"/>
      <c r="D21" s="106"/>
      <c r="E21" s="104"/>
      <c r="F21" s="104"/>
      <c r="G21" s="104"/>
      <c r="H21" s="104"/>
      <c r="I21" s="104"/>
      <c r="J21" s="104"/>
    </row>
    <row r="22" customFormat="false" ht="13.5" hidden="false" customHeight="false" outlineLevel="0" collapsed="false">
      <c r="A22" s="0" t="n">
        <v>16</v>
      </c>
      <c r="B22" s="104"/>
      <c r="C22" s="105"/>
      <c r="D22" s="106"/>
      <c r="E22" s="104"/>
      <c r="F22" s="104"/>
      <c r="G22" s="104"/>
      <c r="H22" s="104"/>
      <c r="I22" s="104"/>
      <c r="J22" s="104"/>
    </row>
    <row r="23" customFormat="false" ht="13.5" hidden="false" customHeight="false" outlineLevel="0" collapsed="false">
      <c r="A23" s="0" t="n">
        <v>17</v>
      </c>
      <c r="B23" s="104"/>
      <c r="C23" s="105"/>
      <c r="D23" s="106"/>
      <c r="E23" s="104"/>
      <c r="F23" s="104"/>
      <c r="G23" s="104"/>
      <c r="H23" s="104"/>
      <c r="I23" s="104"/>
      <c r="J23" s="104"/>
    </row>
    <row r="24" customFormat="false" ht="13.5" hidden="false" customHeight="false" outlineLevel="0" collapsed="false">
      <c r="A24" s="0" t="n">
        <v>18</v>
      </c>
      <c r="B24" s="104"/>
      <c r="C24" s="105"/>
      <c r="D24" s="106"/>
      <c r="E24" s="104"/>
      <c r="F24" s="104"/>
      <c r="G24" s="104"/>
      <c r="H24" s="104"/>
      <c r="I24" s="104"/>
      <c r="J24" s="104"/>
    </row>
    <row r="25" customFormat="false" ht="13.5" hidden="false" customHeight="false" outlineLevel="0" collapsed="false">
      <c r="A25" s="0" t="n">
        <v>19</v>
      </c>
      <c r="B25" s="104"/>
      <c r="C25" s="105"/>
      <c r="D25" s="106"/>
      <c r="E25" s="104"/>
      <c r="F25" s="104"/>
      <c r="G25" s="104"/>
      <c r="H25" s="104"/>
      <c r="I25" s="104"/>
      <c r="J25" s="104"/>
    </row>
    <row r="26" customFormat="false" ht="13.5" hidden="false" customHeight="false" outlineLevel="0" collapsed="false">
      <c r="A26" s="0" t="n">
        <v>20</v>
      </c>
      <c r="B26" s="104"/>
      <c r="C26" s="105"/>
      <c r="D26" s="106"/>
      <c r="E26" s="104"/>
      <c r="F26" s="104"/>
      <c r="G26" s="104"/>
      <c r="H26" s="104"/>
      <c r="I26" s="104"/>
      <c r="J26" s="104"/>
    </row>
    <row r="27" customFormat="false" ht="13.5" hidden="false" customHeight="false" outlineLevel="0" collapsed="false">
      <c r="A27" s="0" t="n">
        <v>21</v>
      </c>
      <c r="B27" s="104"/>
      <c r="C27" s="105"/>
      <c r="D27" s="106"/>
      <c r="E27" s="104"/>
      <c r="F27" s="104"/>
      <c r="G27" s="104"/>
      <c r="H27" s="104"/>
      <c r="I27" s="104"/>
      <c r="J27" s="104"/>
    </row>
    <row r="28" customFormat="false" ht="13.5" hidden="false" customHeight="false" outlineLevel="0" collapsed="false">
      <c r="A28" s="0" t="n">
        <v>22</v>
      </c>
      <c r="B28" s="104"/>
      <c r="C28" s="105"/>
      <c r="D28" s="106"/>
      <c r="E28" s="104"/>
      <c r="F28" s="104"/>
      <c r="G28" s="104"/>
      <c r="H28" s="104"/>
      <c r="I28" s="104"/>
      <c r="J28" s="104"/>
    </row>
    <row r="29" customFormat="false" ht="13.5" hidden="false" customHeight="false" outlineLevel="0" collapsed="false">
      <c r="A29" s="0" t="n">
        <v>23</v>
      </c>
      <c r="B29" s="104"/>
      <c r="C29" s="105"/>
      <c r="D29" s="106"/>
      <c r="E29" s="104"/>
      <c r="F29" s="104"/>
      <c r="G29" s="104"/>
      <c r="H29" s="104"/>
      <c r="I29" s="104"/>
      <c r="J29" s="104"/>
    </row>
    <row r="30" customFormat="false" ht="13.5" hidden="false" customHeight="false" outlineLevel="0" collapsed="false">
      <c r="A30" s="0" t="n">
        <v>24</v>
      </c>
      <c r="B30" s="104"/>
      <c r="C30" s="105"/>
      <c r="D30" s="106"/>
      <c r="E30" s="104"/>
      <c r="F30" s="104"/>
      <c r="G30" s="104"/>
      <c r="H30" s="104"/>
      <c r="I30" s="104"/>
      <c r="J30" s="104"/>
    </row>
    <row r="31" customFormat="false" ht="13.5" hidden="false" customHeight="false" outlineLevel="0" collapsed="false">
      <c r="A31" s="0" t="n">
        <v>25</v>
      </c>
      <c r="B31" s="104"/>
      <c r="C31" s="105"/>
      <c r="D31" s="106"/>
      <c r="E31" s="104"/>
      <c r="F31" s="104"/>
      <c r="G31" s="104"/>
      <c r="H31" s="104"/>
      <c r="I31" s="104"/>
      <c r="J31" s="104"/>
    </row>
    <row r="32" customFormat="false" ht="13.5" hidden="false" customHeight="false" outlineLevel="0" collapsed="false">
      <c r="A32" s="0" t="n">
        <v>26</v>
      </c>
      <c r="B32" s="104"/>
      <c r="C32" s="105"/>
      <c r="D32" s="106"/>
      <c r="E32" s="104"/>
      <c r="F32" s="104"/>
      <c r="G32" s="104"/>
      <c r="H32" s="104"/>
      <c r="I32" s="104"/>
      <c r="J32" s="104"/>
    </row>
    <row r="33" customFormat="false" ht="13.5" hidden="false" customHeight="false" outlineLevel="0" collapsed="false">
      <c r="A33" s="0" t="n">
        <v>27</v>
      </c>
      <c r="B33" s="104"/>
      <c r="C33" s="105"/>
      <c r="D33" s="106"/>
      <c r="E33" s="104"/>
      <c r="F33" s="104"/>
      <c r="G33" s="104"/>
      <c r="H33" s="104"/>
      <c r="I33" s="104"/>
      <c r="J33" s="104"/>
    </row>
    <row r="34" customFormat="false" ht="13.5" hidden="false" customHeight="false" outlineLevel="0" collapsed="false">
      <c r="A34" s="0" t="n">
        <v>28</v>
      </c>
      <c r="B34" s="104"/>
      <c r="C34" s="105"/>
      <c r="D34" s="106"/>
      <c r="E34" s="104"/>
      <c r="F34" s="104"/>
      <c r="G34" s="104"/>
      <c r="H34" s="104"/>
      <c r="I34" s="104"/>
      <c r="J34" s="104"/>
    </row>
    <row r="35" customFormat="false" ht="13.5" hidden="false" customHeight="false" outlineLevel="0" collapsed="false">
      <c r="A35" s="0" t="n">
        <v>29</v>
      </c>
      <c r="B35" s="104"/>
      <c r="C35" s="105"/>
      <c r="D35" s="106"/>
      <c r="E35" s="104"/>
      <c r="F35" s="104"/>
      <c r="G35" s="104"/>
      <c r="H35" s="104"/>
      <c r="I35" s="104"/>
      <c r="J35" s="104"/>
    </row>
    <row r="36" customFormat="false" ht="13.5" hidden="false" customHeight="false" outlineLevel="0" collapsed="false">
      <c r="A36" s="0" t="n">
        <v>30</v>
      </c>
      <c r="B36" s="104"/>
      <c r="C36" s="105"/>
      <c r="D36" s="106"/>
      <c r="E36" s="104"/>
      <c r="F36" s="104"/>
      <c r="G36" s="104"/>
      <c r="H36" s="104"/>
      <c r="I36" s="104"/>
      <c r="J36" s="104"/>
    </row>
  </sheetData>
  <sheetProtection sheet="true" password="ea74" selectLockedCells="true"/>
  <dataValidations count="1">
    <dataValidation allowBlank="true" errorStyle="stop" operator="between" showDropDown="false" showErrorMessage="true" showInputMessage="false" sqref="C7:C36" type="list">
      <formula1>$L$7:$L$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8.96875" defaultRowHeight="13.5" zeroHeight="false" outlineLevelRow="0" outlineLevelCol="0"/>
  <cols>
    <col collapsed="false" customWidth="true" hidden="false" outlineLevel="0" max="1" min="1" style="0" width="36.36"/>
    <col collapsed="false" customWidth="true" hidden="true" outlineLevel="0" max="9" min="2" style="0" width="0.36"/>
    <col collapsed="false" customWidth="true" hidden="false" outlineLevel="0" max="10" min="10" style="0" width="4.25"/>
  </cols>
  <sheetData>
    <row r="1" customFormat="false" ht="13.5" hidden="false" customHeight="false" outlineLevel="0" collapsed="false">
      <c r="J1" s="111" t="s">
        <v>301</v>
      </c>
    </row>
    <row r="2" customFormat="false" ht="13.5" hidden="false" customHeight="false" outlineLevel="0" collapsed="false">
      <c r="A2" s="80" t="s">
        <v>58</v>
      </c>
      <c r="B2" s="0" t="n">
        <f aca="false">COUNTIF(競技者一覧!$G$13:$G$112,A2)</f>
        <v>0</v>
      </c>
      <c r="C2" s="0" t="n">
        <f aca="false">COUNTIF(競技者一覧!$I$13:$I$112,A2)</f>
        <v>0</v>
      </c>
      <c r="D2" s="0" t="n">
        <f aca="false">COUNTIF(競技者一覧!$K$13:$K$112,A2)</f>
        <v>0</v>
      </c>
      <c r="E2" s="0" t="n">
        <f aca="false">COUNTIF(競技者一覧!$M$13:$M$112,A2)</f>
        <v>0</v>
      </c>
      <c r="F2" s="0" t="n">
        <f aca="false">COUNTIF(競技者一覧!$O$13:$O$112,A2)</f>
        <v>0</v>
      </c>
      <c r="G2" s="0" t="n">
        <f aca="false">COUNTIF(競技者一覧!$Q$13:$Q$112,A2)</f>
        <v>0</v>
      </c>
      <c r="H2" s="0" t="n">
        <f aca="false">COUNTIF(競技者一覧!$S$13:$S$112,A2)</f>
        <v>0</v>
      </c>
      <c r="I2" s="0" t="n">
        <f aca="false">COUNTIF(競技者一覧!$U$13:$U$112,A2)</f>
        <v>0</v>
      </c>
      <c r="J2" s="0" t="n">
        <f aca="false">SUM(B2:I2)</f>
        <v>0</v>
      </c>
    </row>
    <row r="3" customFormat="false" ht="13.5" hidden="false" customHeight="false" outlineLevel="0" collapsed="false">
      <c r="A3" s="80" t="s">
        <v>61</v>
      </c>
      <c r="B3" s="0" t="n">
        <f aca="false">COUNTIF(競技者一覧!$G$13:$G$112,A3)</f>
        <v>0</v>
      </c>
      <c r="C3" s="0" t="n">
        <f aca="false">COUNTIF(競技者一覧!$I$13:$I$112,A3)</f>
        <v>0</v>
      </c>
      <c r="D3" s="0" t="n">
        <f aca="false">COUNTIF(競技者一覧!$K$13:$K$112,A3)</f>
        <v>0</v>
      </c>
      <c r="E3" s="0" t="n">
        <f aca="false">COUNTIF(競技者一覧!$M$13:$M$112,A3)</f>
        <v>0</v>
      </c>
      <c r="F3" s="0" t="n">
        <f aca="false">COUNTIF(競技者一覧!$O$13:$O$112,A3)</f>
        <v>0</v>
      </c>
      <c r="G3" s="0" t="n">
        <f aca="false">COUNTIF(競技者一覧!$Q$13:$Q$112,A3)</f>
        <v>0</v>
      </c>
      <c r="H3" s="0" t="n">
        <f aca="false">COUNTIF(競技者一覧!$S$13:$S$112,A3)</f>
        <v>0</v>
      </c>
      <c r="I3" s="0" t="n">
        <f aca="false">COUNTIF(競技者一覧!$U$13:$U$112,A3)</f>
        <v>0</v>
      </c>
      <c r="J3" s="0" t="n">
        <f aca="false">SUM(B3:I3)</f>
        <v>0</v>
      </c>
    </row>
    <row r="4" customFormat="false" ht="13.5" hidden="false" customHeight="false" outlineLevel="0" collapsed="false">
      <c r="A4" s="80" t="s">
        <v>65</v>
      </c>
      <c r="B4" s="0" t="n">
        <f aca="false">COUNTIF(競技者一覧!$G$13:$G$112,A4)</f>
        <v>0</v>
      </c>
      <c r="C4" s="0" t="n">
        <f aca="false">COUNTIF(競技者一覧!$I$13:$I$112,A4)</f>
        <v>0</v>
      </c>
      <c r="D4" s="0" t="n">
        <f aca="false">COUNTIF(競技者一覧!$K$13:$K$112,A4)</f>
        <v>0</v>
      </c>
      <c r="E4" s="0" t="n">
        <f aca="false">COUNTIF(競技者一覧!$M$13:$M$112,A4)</f>
        <v>0</v>
      </c>
      <c r="F4" s="0" t="n">
        <f aca="false">COUNTIF(競技者一覧!$O$13:$O$112,A4)</f>
        <v>0</v>
      </c>
      <c r="G4" s="0" t="n">
        <f aca="false">COUNTIF(競技者一覧!$Q$13:$Q$112,A4)</f>
        <v>0</v>
      </c>
      <c r="H4" s="0" t="n">
        <f aca="false">COUNTIF(競技者一覧!$S$13:$S$112,A4)</f>
        <v>0</v>
      </c>
      <c r="I4" s="0" t="n">
        <f aca="false">COUNTIF(競技者一覧!$U$13:$U$112,A4)</f>
        <v>0</v>
      </c>
      <c r="J4" s="0" t="n">
        <f aca="false">SUM(B4:I4)</f>
        <v>0</v>
      </c>
    </row>
    <row r="5" customFormat="false" ht="13.5" hidden="false" customHeight="false" outlineLevel="0" collapsed="false">
      <c r="A5" s="80" t="s">
        <v>72</v>
      </c>
      <c r="B5" s="0" t="n">
        <f aca="false">COUNTIF(競技者一覧!$G$13:$G$112,A5)</f>
        <v>0</v>
      </c>
      <c r="C5" s="0" t="n">
        <f aca="false">COUNTIF(競技者一覧!$I$13:$I$112,A5)</f>
        <v>0</v>
      </c>
      <c r="D5" s="0" t="n">
        <f aca="false">COUNTIF(競技者一覧!$K$13:$K$112,A5)</f>
        <v>0</v>
      </c>
      <c r="E5" s="0" t="n">
        <f aca="false">COUNTIF(競技者一覧!$M$13:$M$112,A5)</f>
        <v>0</v>
      </c>
      <c r="F5" s="0" t="n">
        <f aca="false">COUNTIF(競技者一覧!$O$13:$O$112,A5)</f>
        <v>0</v>
      </c>
      <c r="G5" s="0" t="n">
        <f aca="false">COUNTIF(競技者一覧!$Q$13:$Q$112,A5)</f>
        <v>0</v>
      </c>
      <c r="H5" s="0" t="n">
        <f aca="false">COUNTIF(競技者一覧!$S$13:$S$112,A5)</f>
        <v>0</v>
      </c>
      <c r="I5" s="0" t="n">
        <f aca="false">COUNTIF(競技者一覧!$U$13:$U$112,A5)</f>
        <v>0</v>
      </c>
      <c r="J5" s="0" t="n">
        <f aca="false">SUM(B5:I5)</f>
        <v>0</v>
      </c>
    </row>
    <row r="6" customFormat="false" ht="13.5" hidden="false" customHeight="false" outlineLevel="0" collapsed="false">
      <c r="A6" s="80" t="s">
        <v>79</v>
      </c>
      <c r="B6" s="0" t="n">
        <f aca="false">COUNTIF(競技者一覧!$G$13:$G$112,A6)</f>
        <v>0</v>
      </c>
      <c r="C6" s="0" t="n">
        <f aca="false">COUNTIF(競技者一覧!$I$13:$I$112,A6)</f>
        <v>0</v>
      </c>
      <c r="D6" s="0" t="n">
        <f aca="false">COUNTIF(競技者一覧!$K$13:$K$112,A6)</f>
        <v>0</v>
      </c>
      <c r="E6" s="0" t="n">
        <f aca="false">COUNTIF(競技者一覧!$M$13:$M$112,A6)</f>
        <v>0</v>
      </c>
      <c r="F6" s="0" t="n">
        <f aca="false">COUNTIF(競技者一覧!$O$13:$O$112,A6)</f>
        <v>0</v>
      </c>
      <c r="G6" s="0" t="n">
        <f aca="false">COUNTIF(競技者一覧!$Q$13:$Q$112,A6)</f>
        <v>0</v>
      </c>
      <c r="H6" s="0" t="n">
        <f aca="false">COUNTIF(競技者一覧!$S$13:$S$112,A6)</f>
        <v>0</v>
      </c>
      <c r="I6" s="0" t="n">
        <f aca="false">COUNTIF(競技者一覧!$U$13:$U$112,A6)</f>
        <v>0</v>
      </c>
      <c r="J6" s="0" t="n">
        <f aca="false">SUM(B6:I6)</f>
        <v>0</v>
      </c>
    </row>
    <row r="7" customFormat="false" ht="13.5" hidden="false" customHeight="false" outlineLevel="0" collapsed="false">
      <c r="A7" s="80" t="s">
        <v>84</v>
      </c>
      <c r="B7" s="0" t="n">
        <f aca="false">COUNTIF(競技者一覧!$G$13:$G$112,A7)</f>
        <v>0</v>
      </c>
      <c r="C7" s="0" t="n">
        <f aca="false">COUNTIF(競技者一覧!$I$13:$I$112,A7)</f>
        <v>0</v>
      </c>
      <c r="D7" s="0" t="n">
        <f aca="false">COUNTIF(競技者一覧!$K$13:$K$112,A7)</f>
        <v>0</v>
      </c>
      <c r="E7" s="0" t="n">
        <f aca="false">COUNTIF(競技者一覧!$M$13:$M$112,A7)</f>
        <v>0</v>
      </c>
      <c r="F7" s="0" t="n">
        <f aca="false">COUNTIF(競技者一覧!$O$13:$O$112,A7)</f>
        <v>0</v>
      </c>
      <c r="G7" s="0" t="n">
        <f aca="false">COUNTIF(競技者一覧!$Q$13:$Q$112,A7)</f>
        <v>0</v>
      </c>
      <c r="H7" s="0" t="n">
        <f aca="false">COUNTIF(競技者一覧!$S$13:$S$112,A7)</f>
        <v>0</v>
      </c>
      <c r="I7" s="0" t="n">
        <f aca="false">COUNTIF(競技者一覧!$U$13:$U$112,A7)</f>
        <v>0</v>
      </c>
      <c r="J7" s="0" t="n">
        <f aca="false">SUM(B7:I7)</f>
        <v>0</v>
      </c>
    </row>
    <row r="8" customFormat="false" ht="13.5" hidden="false" customHeight="false" outlineLevel="0" collapsed="false">
      <c r="A8" s="80" t="s">
        <v>302</v>
      </c>
      <c r="B8" s="0" t="n">
        <f aca="false">COUNTIF(競技者一覧!$G$13:$G$112,A8)</f>
        <v>0</v>
      </c>
      <c r="C8" s="0" t="n">
        <f aca="false">COUNTIF(競技者一覧!$I$13:$I$112,A8)</f>
        <v>0</v>
      </c>
      <c r="D8" s="0" t="n">
        <f aca="false">COUNTIF(競技者一覧!$K$13:$K$112,A8)</f>
        <v>0</v>
      </c>
      <c r="E8" s="0" t="n">
        <f aca="false">COUNTIF(競技者一覧!$M$13:$M$112,A8)</f>
        <v>0</v>
      </c>
      <c r="F8" s="0" t="n">
        <f aca="false">COUNTIF(競技者一覧!$O$13:$O$112,A8)</f>
        <v>0</v>
      </c>
      <c r="G8" s="0" t="n">
        <f aca="false">COUNTIF(競技者一覧!$Q$13:$Q$112,A8)</f>
        <v>0</v>
      </c>
      <c r="H8" s="0" t="n">
        <f aca="false">COUNTIF(競技者一覧!$S$13:$S$112,A8)</f>
        <v>0</v>
      </c>
      <c r="I8" s="0" t="n">
        <f aca="false">COUNTIF(競技者一覧!$U$13:$U$112,A8)</f>
        <v>0</v>
      </c>
      <c r="J8" s="0" t="n">
        <f aca="false">SUM(B8:I8)</f>
        <v>0</v>
      </c>
    </row>
    <row r="9" customFormat="false" ht="13.5" hidden="false" customHeight="false" outlineLevel="0" collapsed="false">
      <c r="A9" s="80" t="s">
        <v>303</v>
      </c>
      <c r="B9" s="0" t="n">
        <f aca="false">COUNTIF(競技者一覧!$G$13:$G$112,A9)</f>
        <v>0</v>
      </c>
      <c r="C9" s="0" t="n">
        <f aca="false">COUNTIF(競技者一覧!$I$13:$I$112,A9)</f>
        <v>0</v>
      </c>
      <c r="D9" s="0" t="n">
        <f aca="false">COUNTIF(競技者一覧!$K$13:$K$112,A9)</f>
        <v>0</v>
      </c>
      <c r="E9" s="0" t="n">
        <f aca="false">COUNTIF(競技者一覧!$M$13:$M$112,A9)</f>
        <v>0</v>
      </c>
      <c r="F9" s="0" t="n">
        <f aca="false">COUNTIF(競技者一覧!$O$13:$O$112,A9)</f>
        <v>0</v>
      </c>
      <c r="G9" s="0" t="n">
        <f aca="false">COUNTIF(競技者一覧!$Q$13:$Q$112,A9)</f>
        <v>0</v>
      </c>
      <c r="H9" s="0" t="n">
        <f aca="false">COUNTIF(競技者一覧!$S$13:$S$112,A9)</f>
        <v>0</v>
      </c>
      <c r="I9" s="0" t="n">
        <f aca="false">COUNTIF(競技者一覧!$U$13:$U$112,A9)</f>
        <v>0</v>
      </c>
      <c r="J9" s="0" t="n">
        <f aca="false">SUM(B9:I9)</f>
        <v>0</v>
      </c>
    </row>
    <row r="10" customFormat="false" ht="13.5" hidden="false" customHeight="false" outlineLevel="0" collapsed="false">
      <c r="A10" s="80" t="s">
        <v>69</v>
      </c>
      <c r="B10" s="0" t="n">
        <f aca="false">COUNTIF(競技者一覧!$G$13:$G$112,A10)</f>
        <v>0</v>
      </c>
      <c r="C10" s="0" t="n">
        <f aca="false">COUNTIF(競技者一覧!$I$13:$I$112,A10)</f>
        <v>0</v>
      </c>
      <c r="D10" s="0" t="n">
        <f aca="false">COUNTIF(競技者一覧!$K$13:$K$112,A10)</f>
        <v>0</v>
      </c>
      <c r="E10" s="0" t="n">
        <f aca="false">COUNTIF(競技者一覧!$M$13:$M$112,A10)</f>
        <v>0</v>
      </c>
      <c r="F10" s="0" t="n">
        <f aca="false">COUNTIF(競技者一覧!$O$13:$O$112,A10)</f>
        <v>0</v>
      </c>
      <c r="G10" s="0" t="n">
        <f aca="false">COUNTIF(競技者一覧!$Q$13:$Q$112,A10)</f>
        <v>0</v>
      </c>
      <c r="H10" s="0" t="n">
        <f aca="false">COUNTIF(競技者一覧!$S$13:$S$112,A10)</f>
        <v>0</v>
      </c>
      <c r="I10" s="0" t="n">
        <f aca="false">COUNTIF(競技者一覧!$U$13:$U$112,A10)</f>
        <v>0</v>
      </c>
      <c r="J10" s="0" t="n">
        <f aca="false">SUM(B10:I10)</f>
        <v>0</v>
      </c>
    </row>
    <row r="11" customFormat="false" ht="13.5" hidden="false" customHeight="false" outlineLevel="0" collapsed="false">
      <c r="A11" s="80" t="s">
        <v>76</v>
      </c>
      <c r="B11" s="0" t="n">
        <f aca="false">COUNTIF(競技者一覧!$G$13:$G$112,A11)</f>
        <v>0</v>
      </c>
      <c r="C11" s="0" t="n">
        <f aca="false">COUNTIF(競技者一覧!$I$13:$I$112,A11)</f>
        <v>0</v>
      </c>
      <c r="D11" s="0" t="n">
        <f aca="false">COUNTIF(競技者一覧!$K$13:$K$112,A11)</f>
        <v>0</v>
      </c>
      <c r="E11" s="0" t="n">
        <f aca="false">COUNTIF(競技者一覧!$M$13:$M$112,A11)</f>
        <v>0</v>
      </c>
      <c r="F11" s="0" t="n">
        <f aca="false">COUNTIF(競技者一覧!$O$13:$O$112,A11)</f>
        <v>0</v>
      </c>
      <c r="G11" s="0" t="n">
        <f aca="false">COUNTIF(競技者一覧!$Q$13:$Q$112,A11)</f>
        <v>0</v>
      </c>
      <c r="H11" s="0" t="n">
        <f aca="false">COUNTIF(競技者一覧!$S$13:$S$112,A11)</f>
        <v>0</v>
      </c>
      <c r="I11" s="0" t="n">
        <f aca="false">COUNTIF(競技者一覧!$U$13:$U$112,A11)</f>
        <v>0</v>
      </c>
      <c r="J11" s="0" t="n">
        <f aca="false">SUM(B11:I11)</f>
        <v>0</v>
      </c>
    </row>
    <row r="12" customFormat="false" ht="13.5" hidden="false" customHeight="false" outlineLevel="0" collapsed="false">
      <c r="A12" s="80" t="s">
        <v>101</v>
      </c>
      <c r="B12" s="0" t="n">
        <f aca="false">COUNTIF(競技者一覧!$G$13:$G$112,A12)</f>
        <v>0</v>
      </c>
      <c r="C12" s="0" t="n">
        <f aca="false">COUNTIF(競技者一覧!$I$13:$I$112,A12)</f>
        <v>0</v>
      </c>
      <c r="D12" s="0" t="n">
        <f aca="false">COUNTIF(競技者一覧!$K$13:$K$112,A12)</f>
        <v>0</v>
      </c>
      <c r="E12" s="0" t="n">
        <f aca="false">COUNTIF(競技者一覧!$M$13:$M$112,A12)</f>
        <v>0</v>
      </c>
      <c r="F12" s="0" t="n">
        <f aca="false">COUNTIF(競技者一覧!$O$13:$O$112,A12)</f>
        <v>0</v>
      </c>
      <c r="G12" s="0" t="n">
        <f aca="false">COUNTIF(競技者一覧!$Q$13:$Q$112,A12)</f>
        <v>0</v>
      </c>
      <c r="H12" s="0" t="n">
        <f aca="false">COUNTIF(競技者一覧!$S$13:$S$112,A12)</f>
        <v>0</v>
      </c>
      <c r="I12" s="0" t="n">
        <f aca="false">COUNTIF(競技者一覧!$U$13:$U$112,A12)</f>
        <v>0</v>
      </c>
      <c r="J12" s="0" t="n">
        <f aca="false">SUM(B12:I12)</f>
        <v>0</v>
      </c>
    </row>
    <row r="13" customFormat="false" ht="13.5" hidden="false" customHeight="false" outlineLevel="0" collapsed="false">
      <c r="A13" s="80" t="s">
        <v>105</v>
      </c>
      <c r="B13" s="0" t="n">
        <f aca="false">COUNTIF(競技者一覧!$G$13:$G$112,A13)</f>
        <v>0</v>
      </c>
      <c r="C13" s="0" t="n">
        <f aca="false">COUNTIF(競技者一覧!$I$13:$I$112,A13)</f>
        <v>0</v>
      </c>
      <c r="D13" s="0" t="n">
        <f aca="false">COUNTIF(競技者一覧!$K$13:$K$112,A13)</f>
        <v>0</v>
      </c>
      <c r="E13" s="0" t="n">
        <f aca="false">COUNTIF(競技者一覧!$M$13:$M$112,A13)</f>
        <v>0</v>
      </c>
      <c r="F13" s="0" t="n">
        <f aca="false">COUNTIF(競技者一覧!$O$13:$O$112,A13)</f>
        <v>0</v>
      </c>
      <c r="G13" s="0" t="n">
        <f aca="false">COUNTIF(競技者一覧!$Q$13:$Q$112,A13)</f>
        <v>0</v>
      </c>
      <c r="H13" s="0" t="n">
        <f aca="false">COUNTIF(競技者一覧!$S$13:$S$112,A13)</f>
        <v>0</v>
      </c>
      <c r="I13" s="0" t="n">
        <f aca="false">COUNTIF(競技者一覧!$U$13:$U$112,A13)</f>
        <v>0</v>
      </c>
      <c r="J13" s="0" t="n">
        <f aca="false">SUM(B13:I13)</f>
        <v>0</v>
      </c>
    </row>
    <row r="14" customFormat="false" ht="13.5" hidden="false" customHeight="false" outlineLevel="0" collapsed="false">
      <c r="A14" s="80" t="s">
        <v>109</v>
      </c>
      <c r="B14" s="0" t="n">
        <f aca="false">COUNTIF(競技者一覧!$G$13:$G$112,A14)</f>
        <v>0</v>
      </c>
      <c r="C14" s="0" t="n">
        <f aca="false">COUNTIF(競技者一覧!$I$13:$I$112,A14)</f>
        <v>0</v>
      </c>
      <c r="D14" s="0" t="n">
        <f aca="false">COUNTIF(競技者一覧!$K$13:$K$112,A14)</f>
        <v>0</v>
      </c>
      <c r="E14" s="0" t="n">
        <f aca="false">COUNTIF(競技者一覧!$M$13:$M$112,A14)</f>
        <v>0</v>
      </c>
      <c r="F14" s="0" t="n">
        <f aca="false">COUNTIF(競技者一覧!$O$13:$O$112,A14)</f>
        <v>0</v>
      </c>
      <c r="G14" s="0" t="n">
        <f aca="false">COUNTIF(競技者一覧!$Q$13:$Q$112,A14)</f>
        <v>0</v>
      </c>
      <c r="H14" s="0" t="n">
        <f aca="false">COUNTIF(競技者一覧!$S$13:$S$112,A14)</f>
        <v>0</v>
      </c>
      <c r="I14" s="0" t="n">
        <f aca="false">COUNTIF(競技者一覧!$U$13:$U$112,A14)</f>
        <v>0</v>
      </c>
      <c r="J14" s="0" t="n">
        <f aca="false">SUM(B14:I14)</f>
        <v>0</v>
      </c>
    </row>
    <row r="15" customFormat="false" ht="13.5" hidden="false" customHeight="false" outlineLevel="0" collapsed="false">
      <c r="A15" s="80" t="s">
        <v>304</v>
      </c>
      <c r="B15" s="0" t="n">
        <f aca="false">COUNTIF(競技者一覧!$G$13:$G$112,A15)</f>
        <v>0</v>
      </c>
      <c r="C15" s="0" t="n">
        <f aca="false">COUNTIF(競技者一覧!$I$13:$I$112,A15)</f>
        <v>0</v>
      </c>
      <c r="D15" s="0" t="n">
        <f aca="false">COUNTIF(競技者一覧!$K$13:$K$112,A15)</f>
        <v>0</v>
      </c>
      <c r="E15" s="0" t="n">
        <f aca="false">COUNTIF(競技者一覧!$M$13:$M$112,A15)</f>
        <v>0</v>
      </c>
      <c r="F15" s="0" t="n">
        <f aca="false">COUNTIF(競技者一覧!$O$13:$O$112,A15)</f>
        <v>0</v>
      </c>
      <c r="G15" s="0" t="n">
        <f aca="false">COUNTIF(競技者一覧!$Q$13:$Q$112,A15)</f>
        <v>0</v>
      </c>
      <c r="H15" s="0" t="n">
        <f aca="false">COUNTIF(競技者一覧!$S$13:$S$112,A15)</f>
        <v>0</v>
      </c>
      <c r="I15" s="0" t="n">
        <f aca="false">COUNTIF(競技者一覧!$U$13:$U$112,A15)</f>
        <v>0</v>
      </c>
      <c r="J15" s="0" t="n">
        <f aca="false">SUM(B15:I15)</f>
        <v>0</v>
      </c>
    </row>
    <row r="16" customFormat="false" ht="13.5" hidden="false" customHeight="false" outlineLevel="0" collapsed="false">
      <c r="A16" s="80" t="s">
        <v>305</v>
      </c>
      <c r="B16" s="0" t="n">
        <f aca="false">COUNTIF(競技者一覧!$G$13:$G$112,A16)</f>
        <v>0</v>
      </c>
      <c r="C16" s="0" t="n">
        <f aca="false">COUNTIF(競技者一覧!$I$13:$I$112,A16)</f>
        <v>0</v>
      </c>
      <c r="D16" s="0" t="n">
        <f aca="false">COUNTIF(競技者一覧!$K$13:$K$112,A16)</f>
        <v>0</v>
      </c>
      <c r="E16" s="0" t="n">
        <f aca="false">COUNTIF(競技者一覧!$M$13:$M$112,A16)</f>
        <v>0</v>
      </c>
      <c r="F16" s="0" t="n">
        <f aca="false">COUNTIF(競技者一覧!$O$13:$O$112,A16)</f>
        <v>0</v>
      </c>
      <c r="G16" s="0" t="n">
        <f aca="false">COUNTIF(競技者一覧!$Q$13:$Q$112,A16)</f>
        <v>0</v>
      </c>
      <c r="H16" s="0" t="n">
        <f aca="false">COUNTIF(競技者一覧!$S$13:$S$112,A16)</f>
        <v>0</v>
      </c>
      <c r="I16" s="0" t="n">
        <f aca="false">COUNTIF(競技者一覧!$U$13:$U$112,A16)</f>
        <v>0</v>
      </c>
      <c r="J16" s="0" t="n">
        <f aca="false">SUM(B16:I16)</f>
        <v>0</v>
      </c>
    </row>
    <row r="17" customFormat="false" ht="13.5" hidden="false" customHeight="false" outlineLevel="0" collapsed="false">
      <c r="A17" s="80" t="s">
        <v>306</v>
      </c>
      <c r="B17" s="0" t="n">
        <f aca="false">COUNTIF(競技者一覧!$G$13:$G$112,A17)</f>
        <v>0</v>
      </c>
      <c r="C17" s="0" t="n">
        <f aca="false">COUNTIF(競技者一覧!$I$13:$I$112,A17)</f>
        <v>0</v>
      </c>
      <c r="D17" s="0" t="n">
        <f aca="false">COUNTIF(競技者一覧!$K$13:$K$112,A17)</f>
        <v>0</v>
      </c>
      <c r="E17" s="0" t="n">
        <f aca="false">COUNTIF(競技者一覧!$M$13:$M$112,A17)</f>
        <v>0</v>
      </c>
      <c r="F17" s="0" t="n">
        <f aca="false">COUNTIF(競技者一覧!$O$13:$O$112,A17)</f>
        <v>0</v>
      </c>
      <c r="G17" s="0" t="n">
        <f aca="false">COUNTIF(競技者一覧!$Q$13:$Q$112,A17)</f>
        <v>0</v>
      </c>
      <c r="H17" s="0" t="n">
        <f aca="false">COUNTIF(競技者一覧!$S$13:$S$112,A17)</f>
        <v>0</v>
      </c>
      <c r="I17" s="0" t="n">
        <f aca="false">COUNTIF(競技者一覧!$U$13:$U$112,A17)</f>
        <v>0</v>
      </c>
      <c r="J17" s="0" t="n">
        <f aca="false">SUM(B17:I17)</f>
        <v>0</v>
      </c>
    </row>
    <row r="18" customFormat="false" ht="13.5" hidden="false" customHeight="false" outlineLevel="0" collapsed="false">
      <c r="A18" s="80" t="s">
        <v>307</v>
      </c>
      <c r="B18" s="0" t="n">
        <f aca="false">COUNTIF(競技者一覧!$G$13:$G$112,A18)</f>
        <v>0</v>
      </c>
      <c r="C18" s="0" t="n">
        <f aca="false">COUNTIF(競技者一覧!$I$13:$I$112,A18)</f>
        <v>0</v>
      </c>
      <c r="D18" s="0" t="n">
        <f aca="false">COUNTIF(競技者一覧!$K$13:$K$112,A18)</f>
        <v>0</v>
      </c>
      <c r="E18" s="0" t="n">
        <f aca="false">COUNTIF(競技者一覧!$M$13:$M$112,A18)</f>
        <v>0</v>
      </c>
      <c r="F18" s="0" t="n">
        <f aca="false">COUNTIF(競技者一覧!$O$13:$O$112,A18)</f>
        <v>0</v>
      </c>
      <c r="G18" s="0" t="n">
        <f aca="false">COUNTIF(競技者一覧!$Q$13:$Q$112,A18)</f>
        <v>0</v>
      </c>
      <c r="H18" s="0" t="n">
        <f aca="false">COUNTIF(競技者一覧!$S$13:$S$112,A18)</f>
        <v>0</v>
      </c>
      <c r="I18" s="0" t="n">
        <f aca="false">COUNTIF(競技者一覧!$U$13:$U$112,A18)</f>
        <v>0</v>
      </c>
      <c r="J18" s="0" t="n">
        <f aca="false">SUM(B18:I18)</f>
        <v>0</v>
      </c>
    </row>
    <row r="19" customFormat="false" ht="13.5" hidden="false" customHeight="false" outlineLevel="0" collapsed="false">
      <c r="A19" s="80" t="s">
        <v>308</v>
      </c>
      <c r="B19" s="0" t="n">
        <f aca="false">COUNTIF(競技者一覧!$G$13:$G$112,A19)</f>
        <v>0</v>
      </c>
      <c r="C19" s="0" t="n">
        <f aca="false">COUNTIF(競技者一覧!$I$13:$I$112,A19)</f>
        <v>0</v>
      </c>
      <c r="D19" s="0" t="n">
        <f aca="false">COUNTIF(競技者一覧!$K$13:$K$112,A19)</f>
        <v>0</v>
      </c>
      <c r="E19" s="0" t="n">
        <f aca="false">COUNTIF(競技者一覧!$M$13:$M$112,A19)</f>
        <v>0</v>
      </c>
      <c r="F19" s="0" t="n">
        <f aca="false">COUNTIF(競技者一覧!$O$13:$O$112,A19)</f>
        <v>0</v>
      </c>
      <c r="G19" s="0" t="n">
        <f aca="false">COUNTIF(競技者一覧!$Q$13:$Q$112,A19)</f>
        <v>0</v>
      </c>
      <c r="H19" s="0" t="n">
        <f aca="false">COUNTIF(競技者一覧!$S$13:$S$112,A19)</f>
        <v>0</v>
      </c>
      <c r="I19" s="0" t="n">
        <f aca="false">COUNTIF(競技者一覧!$U$13:$U$112,A19)</f>
        <v>0</v>
      </c>
      <c r="J19" s="0" t="n">
        <f aca="false">SUM(B19:I19)</f>
        <v>0</v>
      </c>
    </row>
    <row r="20" customFormat="false" ht="13.5" hidden="false" customHeight="false" outlineLevel="0" collapsed="false">
      <c r="A20" s="80" t="s">
        <v>120</v>
      </c>
      <c r="B20" s="0" t="n">
        <f aca="false">COUNTIF(競技者一覧!$G$13:$G$112,A20)</f>
        <v>0</v>
      </c>
      <c r="C20" s="0" t="n">
        <f aca="false">COUNTIF(競技者一覧!$I$13:$I$112,A20)</f>
        <v>0</v>
      </c>
      <c r="D20" s="0" t="n">
        <f aca="false">COUNTIF(競技者一覧!$K$13:$K$112,A20)</f>
        <v>0</v>
      </c>
      <c r="E20" s="0" t="n">
        <f aca="false">COUNTIF(競技者一覧!$M$13:$M$112,A20)</f>
        <v>0</v>
      </c>
      <c r="F20" s="0" t="n">
        <f aca="false">COUNTIF(競技者一覧!$O$13:$O$112,A20)</f>
        <v>0</v>
      </c>
      <c r="G20" s="0" t="n">
        <f aca="false">COUNTIF(競技者一覧!$Q$13:$Q$112,A20)</f>
        <v>0</v>
      </c>
      <c r="H20" s="0" t="n">
        <f aca="false">COUNTIF(競技者一覧!$S$13:$S$112,A20)</f>
        <v>0</v>
      </c>
      <c r="I20" s="0" t="n">
        <f aca="false">COUNTIF(競技者一覧!$U$13:$U$112,A20)</f>
        <v>0</v>
      </c>
      <c r="J20" s="0" t="n">
        <f aca="false">SUM(B20:I20)</f>
        <v>0</v>
      </c>
    </row>
    <row r="21" customFormat="false" ht="13.5" hidden="false" customHeight="false" outlineLevel="0" collapsed="false">
      <c r="A21" s="80" t="s">
        <v>59</v>
      </c>
      <c r="B21" s="0" t="n">
        <f aca="false">COUNTIF(競技者一覧!$G$13:$G$112,A21)</f>
        <v>0</v>
      </c>
      <c r="C21" s="0" t="n">
        <f aca="false">COUNTIF(競技者一覧!$I$13:$I$112,A21)</f>
        <v>0</v>
      </c>
      <c r="D21" s="0" t="n">
        <f aca="false">COUNTIF(競技者一覧!$K$13:$K$112,A21)</f>
        <v>0</v>
      </c>
      <c r="E21" s="0" t="n">
        <f aca="false">COUNTIF(競技者一覧!$M$13:$M$112,A21)</f>
        <v>0</v>
      </c>
      <c r="F21" s="0" t="n">
        <f aca="false">COUNTIF(競技者一覧!$O$13:$O$112,A21)</f>
        <v>0</v>
      </c>
      <c r="G21" s="0" t="n">
        <f aca="false">COUNTIF(競技者一覧!$Q$13:$Q$112,A21)</f>
        <v>0</v>
      </c>
      <c r="H21" s="0" t="n">
        <f aca="false">COUNTIF(競技者一覧!$S$13:$S$112,A21)</f>
        <v>0</v>
      </c>
      <c r="I21" s="0" t="n">
        <f aca="false">COUNTIF(競技者一覧!$U$13:$U$112,A21)</f>
        <v>0</v>
      </c>
      <c r="J21" s="0" t="n">
        <f aca="false">SUM(B21:I21)</f>
        <v>0</v>
      </c>
    </row>
    <row r="22" customFormat="false" ht="13.5" hidden="false" customHeight="false" outlineLevel="0" collapsed="false">
      <c r="A22" s="80" t="s">
        <v>62</v>
      </c>
      <c r="B22" s="0" t="n">
        <f aca="false">COUNTIF(競技者一覧!$G$13:$G$112,A22)</f>
        <v>0</v>
      </c>
      <c r="C22" s="0" t="n">
        <f aca="false">COUNTIF(競技者一覧!$I$13:$I$112,A22)</f>
        <v>0</v>
      </c>
      <c r="D22" s="0" t="n">
        <f aca="false">COUNTIF(競技者一覧!$K$13:$K$112,A22)</f>
        <v>0</v>
      </c>
      <c r="E22" s="0" t="n">
        <f aca="false">COUNTIF(競技者一覧!$M$13:$M$112,A22)</f>
        <v>0</v>
      </c>
      <c r="F22" s="0" t="n">
        <f aca="false">COUNTIF(競技者一覧!$O$13:$O$112,A22)</f>
        <v>0</v>
      </c>
      <c r="G22" s="0" t="n">
        <f aca="false">COUNTIF(競技者一覧!$Q$13:$Q$112,A22)</f>
        <v>0</v>
      </c>
      <c r="H22" s="0" t="n">
        <f aca="false">COUNTIF(競技者一覧!$S$13:$S$112,A22)</f>
        <v>0</v>
      </c>
      <c r="I22" s="0" t="n">
        <f aca="false">COUNTIF(競技者一覧!$U$13:$U$112,A22)</f>
        <v>0</v>
      </c>
      <c r="J22" s="0" t="n">
        <f aca="false">SUM(B22:I22)</f>
        <v>0</v>
      </c>
    </row>
    <row r="23" customFormat="false" ht="13.5" hidden="false" customHeight="false" outlineLevel="0" collapsed="false">
      <c r="A23" s="80" t="s">
        <v>66</v>
      </c>
      <c r="B23" s="0" t="n">
        <f aca="false">COUNTIF(競技者一覧!$G$13:$G$112,A23)</f>
        <v>0</v>
      </c>
      <c r="C23" s="0" t="n">
        <f aca="false">COUNTIF(競技者一覧!$I$13:$I$112,A23)</f>
        <v>0</v>
      </c>
      <c r="D23" s="0" t="n">
        <f aca="false">COUNTIF(競技者一覧!$K$13:$K$112,A23)</f>
        <v>0</v>
      </c>
      <c r="E23" s="0" t="n">
        <f aca="false">COUNTIF(競技者一覧!$M$13:$M$112,A23)</f>
        <v>0</v>
      </c>
      <c r="F23" s="0" t="n">
        <f aca="false">COUNTIF(競技者一覧!$O$13:$O$112,A23)</f>
        <v>0</v>
      </c>
      <c r="G23" s="0" t="n">
        <f aca="false">COUNTIF(競技者一覧!$Q$13:$Q$112,A23)</f>
        <v>0</v>
      </c>
      <c r="H23" s="0" t="n">
        <f aca="false">COUNTIF(競技者一覧!$S$13:$S$112,A23)</f>
        <v>0</v>
      </c>
      <c r="I23" s="0" t="n">
        <f aca="false">COUNTIF(競技者一覧!$U$13:$U$112,A23)</f>
        <v>0</v>
      </c>
      <c r="J23" s="0" t="n">
        <f aca="false">SUM(B23:I23)</f>
        <v>0</v>
      </c>
    </row>
    <row r="24" customFormat="false" ht="13.5" hidden="false" customHeight="false" outlineLevel="0" collapsed="false">
      <c r="A24" s="80" t="s">
        <v>73</v>
      </c>
      <c r="B24" s="0" t="n">
        <f aca="false">COUNTIF(競技者一覧!$G$13:$G$112,A24)</f>
        <v>0</v>
      </c>
      <c r="C24" s="0" t="n">
        <f aca="false">COUNTIF(競技者一覧!$I$13:$I$112,A24)</f>
        <v>0</v>
      </c>
      <c r="D24" s="0" t="n">
        <f aca="false">COUNTIF(競技者一覧!$K$13:$K$112,A24)</f>
        <v>0</v>
      </c>
      <c r="E24" s="0" t="n">
        <f aca="false">COUNTIF(競技者一覧!$M$13:$M$112,A24)</f>
        <v>0</v>
      </c>
      <c r="F24" s="0" t="n">
        <f aca="false">COUNTIF(競技者一覧!$O$13:$O$112,A24)</f>
        <v>0</v>
      </c>
      <c r="G24" s="0" t="n">
        <f aca="false">COUNTIF(競技者一覧!$Q$13:$Q$112,A24)</f>
        <v>0</v>
      </c>
      <c r="H24" s="0" t="n">
        <f aca="false">COUNTIF(競技者一覧!$S$13:$S$112,A24)</f>
        <v>0</v>
      </c>
      <c r="I24" s="0" t="n">
        <f aca="false">COUNTIF(競技者一覧!$U$13:$U$112,A24)</f>
        <v>0</v>
      </c>
      <c r="J24" s="0" t="n">
        <f aca="false">SUM(B24:I24)</f>
        <v>0</v>
      </c>
    </row>
    <row r="25" customFormat="false" ht="13.5" hidden="false" customHeight="false" outlineLevel="0" collapsed="false">
      <c r="A25" s="80" t="s">
        <v>70</v>
      </c>
      <c r="B25" s="0" t="n">
        <f aca="false">COUNTIF(競技者一覧!$G$13:$G$112,A25)</f>
        <v>0</v>
      </c>
      <c r="C25" s="0" t="n">
        <f aca="false">COUNTIF(競技者一覧!$I$13:$I$112,A25)</f>
        <v>0</v>
      </c>
      <c r="D25" s="0" t="n">
        <f aca="false">COUNTIF(競技者一覧!$K$13:$K$112,A25)</f>
        <v>0</v>
      </c>
      <c r="E25" s="0" t="n">
        <f aca="false">COUNTIF(競技者一覧!$M$13:$M$112,A25)</f>
        <v>0</v>
      </c>
      <c r="F25" s="0" t="n">
        <f aca="false">COUNTIF(競技者一覧!$O$13:$O$112,A25)</f>
        <v>0</v>
      </c>
      <c r="G25" s="0" t="n">
        <f aca="false">COUNTIF(競技者一覧!$Q$13:$Q$112,A25)</f>
        <v>0</v>
      </c>
      <c r="H25" s="0" t="n">
        <f aca="false">COUNTIF(競技者一覧!$S$13:$S$112,A25)</f>
        <v>0</v>
      </c>
      <c r="I25" s="0" t="n">
        <f aca="false">COUNTIF(競技者一覧!$U$13:$U$112,A25)</f>
        <v>0</v>
      </c>
      <c r="J25" s="0" t="n">
        <f aca="false">SUM(B25:I25)</f>
        <v>0</v>
      </c>
    </row>
    <row r="26" customFormat="false" ht="13.5" hidden="false" customHeight="false" outlineLevel="0" collapsed="false">
      <c r="A26" s="80" t="s">
        <v>85</v>
      </c>
      <c r="B26" s="0" t="n">
        <f aca="false">COUNTIF(競技者一覧!$G$13:$G$112,A26)</f>
        <v>0</v>
      </c>
      <c r="C26" s="0" t="n">
        <f aca="false">COUNTIF(競技者一覧!$I$13:$I$112,A26)</f>
        <v>0</v>
      </c>
      <c r="D26" s="0" t="n">
        <f aca="false">COUNTIF(競技者一覧!$K$13:$K$112,A26)</f>
        <v>0</v>
      </c>
      <c r="E26" s="0" t="n">
        <f aca="false">COUNTIF(競技者一覧!$M$13:$M$112,A26)</f>
        <v>0</v>
      </c>
      <c r="F26" s="0" t="n">
        <f aca="false">COUNTIF(競技者一覧!$O$13:$O$112,A26)</f>
        <v>0</v>
      </c>
      <c r="G26" s="0" t="n">
        <f aca="false">COUNTIF(競技者一覧!$Q$13:$Q$112,A26)</f>
        <v>0</v>
      </c>
      <c r="H26" s="0" t="n">
        <f aca="false">COUNTIF(競技者一覧!$S$13:$S$112,A26)</f>
        <v>0</v>
      </c>
      <c r="I26" s="0" t="n">
        <f aca="false">COUNTIF(競技者一覧!$U$13:$U$112,A26)</f>
        <v>0</v>
      </c>
      <c r="J26" s="0" t="n">
        <f aca="false">SUM(B26:I26)</f>
        <v>0</v>
      </c>
    </row>
    <row r="27" customFormat="false" ht="13.5" hidden="false" customHeight="false" outlineLevel="0" collapsed="false">
      <c r="A27" s="80" t="s">
        <v>77</v>
      </c>
      <c r="B27" s="0" t="n">
        <f aca="false">COUNTIF(競技者一覧!$G$13:$G$112,A27)</f>
        <v>0</v>
      </c>
      <c r="C27" s="0" t="n">
        <f aca="false">COUNTIF(競技者一覧!$I$13:$I$112,A27)</f>
        <v>0</v>
      </c>
      <c r="D27" s="0" t="n">
        <f aca="false">COUNTIF(競技者一覧!$K$13:$K$112,A27)</f>
        <v>0</v>
      </c>
      <c r="E27" s="0" t="n">
        <f aca="false">COUNTIF(競技者一覧!$M$13:$M$112,A27)</f>
        <v>0</v>
      </c>
      <c r="F27" s="0" t="n">
        <f aca="false">COUNTIF(競技者一覧!$O$13:$O$112,A27)</f>
        <v>0</v>
      </c>
      <c r="G27" s="0" t="n">
        <f aca="false">COUNTIF(競技者一覧!$Q$13:$Q$112,A27)</f>
        <v>0</v>
      </c>
      <c r="H27" s="0" t="n">
        <f aca="false">COUNTIF(競技者一覧!$S$13:$S$112,A27)</f>
        <v>0</v>
      </c>
      <c r="I27" s="0" t="n">
        <f aca="false">COUNTIF(競技者一覧!$U$13:$U$112,A27)</f>
        <v>0</v>
      </c>
      <c r="J27" s="0" t="n">
        <f aca="false">SUM(B27:I27)</f>
        <v>0</v>
      </c>
    </row>
    <row r="28" customFormat="false" ht="13.5" hidden="false" customHeight="false" outlineLevel="0" collapsed="false">
      <c r="A28" s="80" t="s">
        <v>90</v>
      </c>
      <c r="B28" s="0" t="n">
        <f aca="false">COUNTIF(競技者一覧!$G$13:$G$112,A28)</f>
        <v>0</v>
      </c>
      <c r="C28" s="0" t="n">
        <f aca="false">COUNTIF(競技者一覧!$I$13:$I$112,A28)</f>
        <v>0</v>
      </c>
      <c r="D28" s="0" t="n">
        <f aca="false">COUNTIF(競技者一覧!$K$13:$K$112,A28)</f>
        <v>0</v>
      </c>
      <c r="E28" s="0" t="n">
        <f aca="false">COUNTIF(競技者一覧!$M$13:$M$112,A28)</f>
        <v>0</v>
      </c>
      <c r="F28" s="0" t="n">
        <f aca="false">COUNTIF(競技者一覧!$O$13:$O$112,A28)</f>
        <v>0</v>
      </c>
      <c r="G28" s="0" t="n">
        <f aca="false">COUNTIF(競技者一覧!$Q$13:$Q$112,A28)</f>
        <v>0</v>
      </c>
      <c r="H28" s="0" t="n">
        <f aca="false">COUNTIF(競技者一覧!$S$13:$S$112,A28)</f>
        <v>0</v>
      </c>
      <c r="I28" s="0" t="n">
        <f aca="false">COUNTIF(競技者一覧!$U$13:$U$112,A28)</f>
        <v>0</v>
      </c>
      <c r="J28" s="0" t="n">
        <f aca="false">SUM(B28:I28)</f>
        <v>0</v>
      </c>
    </row>
    <row r="29" customFormat="false" ht="13.5" hidden="false" customHeight="false" outlineLevel="0" collapsed="false">
      <c r="A29" s="80" t="s">
        <v>96</v>
      </c>
      <c r="B29" s="0" t="n">
        <f aca="false">COUNTIF(競技者一覧!$G$13:$G$112,A29)</f>
        <v>0</v>
      </c>
      <c r="C29" s="0" t="n">
        <f aca="false">COUNTIF(競技者一覧!$I$13:$I$112,A29)</f>
        <v>0</v>
      </c>
      <c r="D29" s="0" t="n">
        <f aca="false">COUNTIF(競技者一覧!$K$13:$K$112,A29)</f>
        <v>0</v>
      </c>
      <c r="E29" s="0" t="n">
        <f aca="false">COUNTIF(競技者一覧!$M$13:$M$112,A29)</f>
        <v>0</v>
      </c>
      <c r="F29" s="0" t="n">
        <f aca="false">COUNTIF(競技者一覧!$O$13:$O$112,A29)</f>
        <v>0</v>
      </c>
      <c r="G29" s="0" t="n">
        <f aca="false">COUNTIF(競技者一覧!$Q$13:$Q$112,A29)</f>
        <v>0</v>
      </c>
      <c r="H29" s="0" t="n">
        <f aca="false">COUNTIF(競技者一覧!$S$13:$S$112,A29)</f>
        <v>0</v>
      </c>
      <c r="I29" s="0" t="n">
        <f aca="false">COUNTIF(競技者一覧!$U$13:$U$112,A29)</f>
        <v>0</v>
      </c>
      <c r="J29" s="0" t="n">
        <f aca="false">SUM(B29:I29)</f>
        <v>0</v>
      </c>
    </row>
    <row r="30" customFormat="false" ht="13.5" hidden="false" customHeight="false" outlineLevel="0" collapsed="false">
      <c r="A30" s="80" t="s">
        <v>309</v>
      </c>
      <c r="B30" s="0" t="n">
        <f aca="false">COUNTIF(競技者一覧!$G$13:$G$112,A30)</f>
        <v>0</v>
      </c>
      <c r="C30" s="0" t="n">
        <f aca="false">COUNTIF(競技者一覧!$I$13:$I$112,A30)</f>
        <v>0</v>
      </c>
      <c r="D30" s="0" t="n">
        <f aca="false">COUNTIF(競技者一覧!$K$13:$K$112,A30)</f>
        <v>0</v>
      </c>
      <c r="E30" s="0" t="n">
        <f aca="false">COUNTIF(競技者一覧!$M$13:$M$112,A30)</f>
        <v>0</v>
      </c>
      <c r="F30" s="0" t="n">
        <f aca="false">COUNTIF(競技者一覧!$O$13:$O$112,A30)</f>
        <v>0</v>
      </c>
      <c r="G30" s="0" t="n">
        <f aca="false">COUNTIF(競技者一覧!$Q$13:$Q$112,A30)</f>
        <v>0</v>
      </c>
      <c r="H30" s="0" t="n">
        <f aca="false">COUNTIF(競技者一覧!$S$13:$S$112,A30)</f>
        <v>0</v>
      </c>
      <c r="I30" s="0" t="n">
        <f aca="false">COUNTIF(競技者一覧!$U$13:$U$112,A30)</f>
        <v>0</v>
      </c>
      <c r="J30" s="0" t="n">
        <f aca="false">SUM(B30:I30)</f>
        <v>0</v>
      </c>
    </row>
    <row r="31" customFormat="false" ht="13.5" hidden="false" customHeight="false" outlineLevel="0" collapsed="false">
      <c r="A31" s="80" t="s">
        <v>310</v>
      </c>
      <c r="B31" s="0" t="n">
        <f aca="false">COUNTIF(競技者一覧!$G$13:$G$112,A31)</f>
        <v>0</v>
      </c>
      <c r="C31" s="0" t="n">
        <f aca="false">COUNTIF(競技者一覧!$I$13:$I$112,A31)</f>
        <v>0</v>
      </c>
      <c r="D31" s="0" t="n">
        <f aca="false">COUNTIF(競技者一覧!$K$13:$K$112,A31)</f>
        <v>0</v>
      </c>
      <c r="E31" s="0" t="n">
        <f aca="false">COUNTIF(競技者一覧!$M$13:$M$112,A31)</f>
        <v>0</v>
      </c>
      <c r="F31" s="0" t="n">
        <f aca="false">COUNTIF(競技者一覧!$O$13:$O$112,A31)</f>
        <v>0</v>
      </c>
      <c r="G31" s="0" t="n">
        <f aca="false">COUNTIF(競技者一覧!$Q$13:$Q$112,A31)</f>
        <v>0</v>
      </c>
      <c r="H31" s="0" t="n">
        <f aca="false">COUNTIF(競技者一覧!$S$13:$S$112,A31)</f>
        <v>0</v>
      </c>
      <c r="I31" s="0" t="n">
        <f aca="false">COUNTIF(競技者一覧!$U$13:$U$112,A31)</f>
        <v>0</v>
      </c>
      <c r="J31" s="0" t="n">
        <f aca="false">SUM(B31:I31)</f>
        <v>0</v>
      </c>
    </row>
    <row r="32" customFormat="false" ht="13.5" hidden="false" customHeight="false" outlineLevel="0" collapsed="false">
      <c r="A32" s="80" t="s">
        <v>106</v>
      </c>
      <c r="B32" s="0" t="n">
        <f aca="false">COUNTIF(競技者一覧!$G$13:$G$112,A32)</f>
        <v>0</v>
      </c>
      <c r="C32" s="0" t="n">
        <f aca="false">COUNTIF(競技者一覧!$I$13:$I$112,A32)</f>
        <v>0</v>
      </c>
      <c r="D32" s="0" t="n">
        <f aca="false">COUNTIF(競技者一覧!$K$13:$K$112,A32)</f>
        <v>0</v>
      </c>
      <c r="E32" s="0" t="n">
        <f aca="false">COUNTIF(競技者一覧!$M$13:$M$112,A32)</f>
        <v>0</v>
      </c>
      <c r="F32" s="0" t="n">
        <f aca="false">COUNTIF(競技者一覧!$O$13:$O$112,A32)</f>
        <v>0</v>
      </c>
      <c r="G32" s="0" t="n">
        <f aca="false">COUNTIF(競技者一覧!$Q$13:$Q$112,A32)</f>
        <v>0</v>
      </c>
      <c r="H32" s="0" t="n">
        <f aca="false">COUNTIF(競技者一覧!$S$13:$S$112,A32)</f>
        <v>0</v>
      </c>
      <c r="I32" s="0" t="n">
        <f aca="false">COUNTIF(競技者一覧!$U$13:$U$112,A32)</f>
        <v>0</v>
      </c>
      <c r="J32" s="0" t="n">
        <f aca="false">SUM(B32:I32)</f>
        <v>0</v>
      </c>
    </row>
    <row r="33" customFormat="false" ht="13.5" hidden="false" customHeight="false" outlineLevel="0" collapsed="false">
      <c r="A33" s="80" t="s">
        <v>110</v>
      </c>
      <c r="B33" s="0" t="n">
        <f aca="false">COUNTIF(競技者一覧!$G$13:$G$112,A33)</f>
        <v>0</v>
      </c>
      <c r="C33" s="0" t="n">
        <f aca="false">COUNTIF(競技者一覧!$I$13:$I$112,A33)</f>
        <v>0</v>
      </c>
      <c r="D33" s="0" t="n">
        <f aca="false">COUNTIF(競技者一覧!$K$13:$K$112,A33)</f>
        <v>0</v>
      </c>
      <c r="E33" s="0" t="n">
        <f aca="false">COUNTIF(競技者一覧!$M$13:$M$112,A33)</f>
        <v>0</v>
      </c>
      <c r="F33" s="0" t="n">
        <f aca="false">COUNTIF(競技者一覧!$O$13:$O$112,A33)</f>
        <v>0</v>
      </c>
      <c r="G33" s="0" t="n">
        <f aca="false">COUNTIF(競技者一覧!$Q$13:$Q$112,A33)</f>
        <v>0</v>
      </c>
      <c r="H33" s="0" t="n">
        <f aca="false">COUNTIF(競技者一覧!$S$13:$S$112,A33)</f>
        <v>0</v>
      </c>
      <c r="I33" s="0" t="n">
        <f aca="false">COUNTIF(競技者一覧!$U$13:$U$112,A33)</f>
        <v>0</v>
      </c>
      <c r="J33" s="0" t="n">
        <f aca="false">SUM(B33:I33)</f>
        <v>0</v>
      </c>
    </row>
    <row r="34" customFormat="false" ht="13.5" hidden="false" customHeight="false" outlineLevel="0" collapsed="false">
      <c r="A34" s="80" t="s">
        <v>82</v>
      </c>
      <c r="B34" s="0" t="n">
        <f aca="false">COUNTIF(競技者一覧!$G$13:$G$112,A34)</f>
        <v>0</v>
      </c>
      <c r="C34" s="0" t="n">
        <f aca="false">COUNTIF(競技者一覧!$I$13:$I$112,A34)</f>
        <v>0</v>
      </c>
      <c r="D34" s="0" t="n">
        <f aca="false">COUNTIF(競技者一覧!$K$13:$K$112,A34)</f>
        <v>0</v>
      </c>
      <c r="E34" s="0" t="n">
        <f aca="false">COUNTIF(競技者一覧!$M$13:$M$112,A34)</f>
        <v>0</v>
      </c>
      <c r="F34" s="0" t="n">
        <f aca="false">COUNTIF(競技者一覧!$O$13:$O$112,A34)</f>
        <v>0</v>
      </c>
      <c r="G34" s="0" t="n">
        <f aca="false">COUNTIF(競技者一覧!$Q$13:$Q$112,A34)</f>
        <v>0</v>
      </c>
      <c r="H34" s="0" t="n">
        <f aca="false">COUNTIF(競技者一覧!$S$13:$S$112,A34)</f>
        <v>0</v>
      </c>
      <c r="I34" s="0" t="n">
        <f aca="false">COUNTIF(競技者一覧!$U$13:$U$112,A34)</f>
        <v>0</v>
      </c>
      <c r="J34" s="0" t="n">
        <f aca="false">SUM(B34:I34)</f>
        <v>0</v>
      </c>
    </row>
    <row r="35" customFormat="false" ht="13.5" hidden="false" customHeight="false" outlineLevel="0" collapsed="false">
      <c r="A35" s="80" t="s">
        <v>130</v>
      </c>
      <c r="B35" s="0" t="n">
        <f aca="false">COUNTIF(競技者一覧!$G$13:$G$112,A35)</f>
        <v>0</v>
      </c>
      <c r="C35" s="0" t="n">
        <f aca="false">COUNTIF(競技者一覧!$I$13:$I$112,A35)</f>
        <v>0</v>
      </c>
      <c r="D35" s="0" t="n">
        <f aca="false">COUNTIF(競技者一覧!$K$13:$K$112,A35)</f>
        <v>0</v>
      </c>
      <c r="E35" s="0" t="n">
        <f aca="false">COUNTIF(競技者一覧!$M$13:$M$112,A35)</f>
        <v>0</v>
      </c>
      <c r="F35" s="0" t="n">
        <f aca="false">COUNTIF(競技者一覧!$O$13:$O$112,A35)</f>
        <v>0</v>
      </c>
      <c r="G35" s="0" t="n">
        <f aca="false">COUNTIF(競技者一覧!$Q$13:$Q$112,A35)</f>
        <v>0</v>
      </c>
      <c r="H35" s="0" t="n">
        <f aca="false">COUNTIF(競技者一覧!$S$13:$S$112,A35)</f>
        <v>0</v>
      </c>
      <c r="I35" s="0" t="n">
        <f aca="false">COUNTIF(競技者一覧!$U$13:$U$112,A35)</f>
        <v>0</v>
      </c>
      <c r="J35" s="0" t="n">
        <f aca="false">SUM(B35:I35)</f>
        <v>0</v>
      </c>
    </row>
    <row r="36" customFormat="false" ht="13.5" hidden="false" customHeight="false" outlineLevel="0" collapsed="false">
      <c r="A36" s="80" t="s">
        <v>134</v>
      </c>
      <c r="B36" s="0" t="n">
        <f aca="false">COUNTIF(競技者一覧!$G$13:$G$112,A36)</f>
        <v>0</v>
      </c>
      <c r="C36" s="0" t="n">
        <f aca="false">COUNTIF(競技者一覧!$I$13:$I$112,A36)</f>
        <v>0</v>
      </c>
      <c r="D36" s="0" t="n">
        <f aca="false">COUNTIF(競技者一覧!$K$13:$K$112,A36)</f>
        <v>0</v>
      </c>
      <c r="E36" s="0" t="n">
        <f aca="false">COUNTIF(競技者一覧!$M$13:$M$112,A36)</f>
        <v>0</v>
      </c>
      <c r="F36" s="0" t="n">
        <f aca="false">COUNTIF(競技者一覧!$O$13:$O$112,A36)</f>
        <v>0</v>
      </c>
      <c r="G36" s="0" t="n">
        <f aca="false">COUNTIF(競技者一覧!$Q$13:$Q$112,A36)</f>
        <v>0</v>
      </c>
      <c r="H36" s="0" t="n">
        <f aca="false">COUNTIF(競技者一覧!$S$13:$S$112,A36)</f>
        <v>0</v>
      </c>
      <c r="I36" s="0" t="n">
        <f aca="false">COUNTIF(競技者一覧!$U$13:$U$112,A36)</f>
        <v>0</v>
      </c>
      <c r="J36" s="0" t="n">
        <f aca="false">SUM(B36:I36)</f>
        <v>0</v>
      </c>
    </row>
    <row r="37" customFormat="false" ht="13.5" hidden="false" customHeight="false" outlineLevel="0" collapsed="false">
      <c r="A37" s="80" t="s">
        <v>139</v>
      </c>
      <c r="B37" s="0" t="n">
        <f aca="false">COUNTIF(競技者一覧!$G$13:$G$112,A37)</f>
        <v>0</v>
      </c>
      <c r="C37" s="0" t="n">
        <f aca="false">COUNTIF(競技者一覧!$I$13:$I$112,A37)</f>
        <v>0</v>
      </c>
      <c r="D37" s="0" t="n">
        <f aca="false">COUNTIF(競技者一覧!$K$13:$K$112,A37)</f>
        <v>0</v>
      </c>
      <c r="E37" s="0" t="n">
        <f aca="false">COUNTIF(競技者一覧!$M$13:$M$112,A37)</f>
        <v>0</v>
      </c>
      <c r="F37" s="0" t="n">
        <f aca="false">COUNTIF(競技者一覧!$O$13:$O$112,A37)</f>
        <v>0</v>
      </c>
      <c r="G37" s="0" t="n">
        <f aca="false">COUNTIF(競技者一覧!$Q$13:$Q$112,A37)</f>
        <v>0</v>
      </c>
      <c r="H37" s="0" t="n">
        <f aca="false">COUNTIF(競技者一覧!$S$13:$S$112,A37)</f>
        <v>0</v>
      </c>
      <c r="I37" s="0" t="n">
        <f aca="false">COUNTIF(競技者一覧!$U$13:$U$112,A37)</f>
        <v>0</v>
      </c>
      <c r="J37" s="0" t="n">
        <f aca="false">SUM(B37:I37)</f>
        <v>0</v>
      </c>
    </row>
    <row r="38" customFormat="false" ht="13.5" hidden="false" customHeight="false" outlineLevel="0" collapsed="false">
      <c r="A38" s="80" t="s">
        <v>143</v>
      </c>
      <c r="B38" s="0" t="n">
        <f aca="false">COUNTIF(競技者一覧!$G$13:$G$112,A38)</f>
        <v>0</v>
      </c>
      <c r="C38" s="0" t="n">
        <f aca="false">COUNTIF(競技者一覧!$I$13:$I$112,A38)</f>
        <v>0</v>
      </c>
      <c r="D38" s="0" t="n">
        <f aca="false">COUNTIF(競技者一覧!$K$13:$K$112,A38)</f>
        <v>0</v>
      </c>
      <c r="E38" s="0" t="n">
        <f aca="false">COUNTIF(競技者一覧!$M$13:$M$112,A38)</f>
        <v>0</v>
      </c>
      <c r="F38" s="0" t="n">
        <f aca="false">COUNTIF(競技者一覧!$O$13:$O$112,A38)</f>
        <v>0</v>
      </c>
      <c r="G38" s="0" t="n">
        <f aca="false">COUNTIF(競技者一覧!$Q$13:$Q$112,A38)</f>
        <v>0</v>
      </c>
      <c r="H38" s="0" t="n">
        <f aca="false">COUNTIF(競技者一覧!$S$13:$S$112,A38)</f>
        <v>0</v>
      </c>
      <c r="I38" s="0" t="n">
        <f aca="false">COUNTIF(競技者一覧!$U$13:$U$112,A38)</f>
        <v>0</v>
      </c>
      <c r="J38" s="0" t="n">
        <f aca="false">SUM(B38:I38)</f>
        <v>0</v>
      </c>
    </row>
    <row r="39" customFormat="false" ht="13.5" hidden="false" customHeight="false" outlineLevel="0" collapsed="false">
      <c r="A39" s="80" t="s">
        <v>146</v>
      </c>
      <c r="B39" s="0" t="n">
        <f aca="false">COUNTIF(競技者一覧!$G$13:$G$112,A39)</f>
        <v>0</v>
      </c>
      <c r="C39" s="0" t="n">
        <f aca="false">COUNTIF(競技者一覧!$I$13:$I$112,A39)</f>
        <v>0</v>
      </c>
      <c r="D39" s="0" t="n">
        <f aca="false">COUNTIF(競技者一覧!$K$13:$K$112,A39)</f>
        <v>0</v>
      </c>
      <c r="E39" s="0" t="n">
        <f aca="false">COUNTIF(競技者一覧!$M$13:$M$112,A39)</f>
        <v>0</v>
      </c>
      <c r="F39" s="0" t="n">
        <f aca="false">COUNTIF(競技者一覧!$O$13:$O$112,A39)</f>
        <v>0</v>
      </c>
      <c r="G39" s="0" t="n">
        <f aca="false">COUNTIF(競技者一覧!$Q$13:$Q$112,A39)</f>
        <v>0</v>
      </c>
      <c r="H39" s="0" t="n">
        <f aca="false">COUNTIF(競技者一覧!$S$13:$S$112,A39)</f>
        <v>0</v>
      </c>
      <c r="I39" s="0" t="n">
        <f aca="false">COUNTIF(競技者一覧!$U$13:$U$112,A39)</f>
        <v>0</v>
      </c>
      <c r="J39" s="0" t="n">
        <f aca="false">SUM(B39:I39)</f>
        <v>0</v>
      </c>
    </row>
    <row r="40" customFormat="false" ht="13.5" hidden="false" customHeight="false" outlineLevel="0" collapsed="false">
      <c r="A40" s="80" t="s">
        <v>311</v>
      </c>
      <c r="B40" s="0" t="n">
        <f aca="false">COUNTIF(競技者一覧!$G$13:$G$112,A40)</f>
        <v>0</v>
      </c>
      <c r="C40" s="0" t="n">
        <f aca="false">COUNTIF(競技者一覧!$I$13:$I$112,A40)</f>
        <v>0</v>
      </c>
      <c r="D40" s="0" t="n">
        <f aca="false">COUNTIF(競技者一覧!$K$13:$K$112,A40)</f>
        <v>0</v>
      </c>
      <c r="E40" s="0" t="n">
        <f aca="false">COUNTIF(競技者一覧!$M$13:$M$112,A40)</f>
        <v>0</v>
      </c>
      <c r="F40" s="0" t="n">
        <f aca="false">COUNTIF(競技者一覧!$O$13:$O$112,A40)</f>
        <v>0</v>
      </c>
      <c r="G40" s="0" t="n">
        <f aca="false">COUNTIF(競技者一覧!$Q$13:$Q$112,A40)</f>
        <v>0</v>
      </c>
      <c r="H40" s="0" t="n">
        <f aca="false">COUNTIF(競技者一覧!$S$13:$S$112,A40)</f>
        <v>0</v>
      </c>
      <c r="I40" s="0" t="n">
        <f aca="false">COUNTIF(競技者一覧!$U$13:$U$112,A40)</f>
        <v>0</v>
      </c>
      <c r="J40" s="0" t="n">
        <f aca="false">SUM(B40:I40)</f>
        <v>0</v>
      </c>
    </row>
    <row r="41" customFormat="false" ht="13.5" hidden="false" customHeight="false" outlineLevel="0" collapsed="false">
      <c r="A41" s="80" t="s">
        <v>312</v>
      </c>
      <c r="B41" s="0" t="n">
        <f aca="false">COUNTIF(競技者一覧!$G$13:$G$112,A41)</f>
        <v>0</v>
      </c>
      <c r="C41" s="0" t="n">
        <f aca="false">COUNTIF(競技者一覧!$I$13:$I$112,A41)</f>
        <v>0</v>
      </c>
      <c r="D41" s="0" t="n">
        <f aca="false">COUNTIF(競技者一覧!$K$13:$K$112,A41)</f>
        <v>0</v>
      </c>
      <c r="E41" s="0" t="n">
        <f aca="false">COUNTIF(競技者一覧!$M$13:$M$112,A41)</f>
        <v>0</v>
      </c>
      <c r="F41" s="0" t="n">
        <f aca="false">COUNTIF(競技者一覧!$O$13:$O$112,A41)</f>
        <v>0</v>
      </c>
      <c r="G41" s="0" t="n">
        <f aca="false">COUNTIF(競技者一覧!$Q$13:$Q$112,A41)</f>
        <v>0</v>
      </c>
      <c r="H41" s="0" t="n">
        <f aca="false">COUNTIF(競技者一覧!$S$13:$S$112,A41)</f>
        <v>0</v>
      </c>
      <c r="I41" s="0" t="n">
        <f aca="false">COUNTIF(競技者一覧!$U$13:$U$112,A41)</f>
        <v>0</v>
      </c>
      <c r="J41" s="0" t="n">
        <f aca="false">SUM(B41:I41)</f>
        <v>0</v>
      </c>
    </row>
    <row r="42" customFormat="false" ht="13.5" hidden="false" customHeight="false" outlineLevel="0" collapsed="false">
      <c r="A42" s="80" t="s">
        <v>313</v>
      </c>
      <c r="B42" s="0" t="n">
        <f aca="false">COUNTIF(競技者一覧!$G$13:$G$112,A42)</f>
        <v>0</v>
      </c>
      <c r="C42" s="0" t="n">
        <f aca="false">COUNTIF(競技者一覧!$I$13:$I$112,A42)</f>
        <v>0</v>
      </c>
      <c r="D42" s="0" t="n">
        <f aca="false">COUNTIF(競技者一覧!$K$13:$K$112,A42)</f>
        <v>0</v>
      </c>
      <c r="E42" s="0" t="n">
        <f aca="false">COUNTIF(競技者一覧!$M$13:$M$112,A42)</f>
        <v>0</v>
      </c>
      <c r="F42" s="0" t="n">
        <f aca="false">COUNTIF(競技者一覧!$O$13:$O$112,A42)</f>
        <v>0</v>
      </c>
      <c r="G42" s="0" t="n">
        <f aca="false">COUNTIF(競技者一覧!$Q$13:$Q$112,A42)</f>
        <v>0</v>
      </c>
      <c r="H42" s="0" t="n">
        <f aca="false">COUNTIF(競技者一覧!$S$13:$S$112,A42)</f>
        <v>0</v>
      </c>
      <c r="I42" s="0" t="n">
        <f aca="false">COUNTIF(競技者一覧!$U$13:$U$112,A42)</f>
        <v>0</v>
      </c>
      <c r="J42" s="0" t="n">
        <f aca="false">SUM(B42:I42)</f>
        <v>0</v>
      </c>
    </row>
    <row r="43" customFormat="false" ht="13.5" hidden="false" customHeight="false" outlineLevel="0" collapsed="false">
      <c r="A43" s="80" t="s">
        <v>314</v>
      </c>
      <c r="B43" s="0" t="n">
        <f aca="false">COUNTIF(競技者一覧!$G$13:$G$112,A43)</f>
        <v>0</v>
      </c>
      <c r="C43" s="0" t="n">
        <f aca="false">COUNTIF(競技者一覧!$I$13:$I$112,A43)</f>
        <v>0</v>
      </c>
      <c r="D43" s="0" t="n">
        <f aca="false">COUNTIF(競技者一覧!$K$13:$K$112,A43)</f>
        <v>0</v>
      </c>
      <c r="E43" s="0" t="n">
        <f aca="false">COUNTIF(競技者一覧!$M$13:$M$112,A43)</f>
        <v>0</v>
      </c>
      <c r="F43" s="0" t="n">
        <f aca="false">COUNTIF(競技者一覧!$O$13:$O$112,A43)</f>
        <v>0</v>
      </c>
      <c r="G43" s="0" t="n">
        <f aca="false">COUNTIF(競技者一覧!$Q$13:$Q$112,A43)</f>
        <v>0</v>
      </c>
      <c r="H43" s="0" t="n">
        <f aca="false">COUNTIF(競技者一覧!$S$13:$S$112,A43)</f>
        <v>0</v>
      </c>
      <c r="I43" s="0" t="n">
        <f aca="false">COUNTIF(競技者一覧!$U$13:$U$112,A43)</f>
        <v>0</v>
      </c>
      <c r="J43" s="0" t="n">
        <f aca="false">SUM(B43:I43)</f>
        <v>0</v>
      </c>
    </row>
    <row r="44" customFormat="false" ht="13.5" hidden="false" customHeight="false" outlineLevel="0" collapsed="false">
      <c r="A44" s="80" t="s">
        <v>156</v>
      </c>
      <c r="B44" s="0" t="n">
        <f aca="false">COUNTIF(競技者一覧!$G$13:$G$112,A44)</f>
        <v>0</v>
      </c>
      <c r="C44" s="0" t="n">
        <f aca="false">COUNTIF(競技者一覧!$I$13:$I$112,A44)</f>
        <v>0</v>
      </c>
      <c r="D44" s="0" t="n">
        <f aca="false">COUNTIF(競技者一覧!$K$13:$K$112,A44)</f>
        <v>0</v>
      </c>
      <c r="E44" s="0" t="n">
        <f aca="false">COUNTIF(競技者一覧!$M$13:$M$112,A44)</f>
        <v>0</v>
      </c>
      <c r="F44" s="0" t="n">
        <f aca="false">COUNTIF(競技者一覧!$O$13:$O$112,A44)</f>
        <v>0</v>
      </c>
      <c r="G44" s="0" t="n">
        <f aca="false">COUNTIF(競技者一覧!$Q$13:$Q$112,A44)</f>
        <v>0</v>
      </c>
      <c r="H44" s="0" t="n">
        <f aca="false">COUNTIF(競技者一覧!$S$13:$S$112,A44)</f>
        <v>0</v>
      </c>
      <c r="I44" s="0" t="n">
        <f aca="false">COUNTIF(競技者一覧!$U$13:$U$112,A44)</f>
        <v>0</v>
      </c>
      <c r="J44" s="0" t="n">
        <f aca="false">SUM(B44:I44)</f>
        <v>0</v>
      </c>
    </row>
    <row r="45" customFormat="false" ht="13.5" hidden="false" customHeight="false" outlineLevel="0" collapsed="false">
      <c r="A45" s="80" t="s">
        <v>159</v>
      </c>
      <c r="B45" s="0" t="n">
        <f aca="false">COUNTIF(競技者一覧!$G$13:$G$112,A45)</f>
        <v>0</v>
      </c>
      <c r="C45" s="0" t="n">
        <f aca="false">COUNTIF(競技者一覧!$I$13:$I$112,A45)</f>
        <v>0</v>
      </c>
      <c r="D45" s="0" t="n">
        <f aca="false">COUNTIF(競技者一覧!$K$13:$K$112,A45)</f>
        <v>0</v>
      </c>
      <c r="E45" s="0" t="n">
        <f aca="false">COUNTIF(競技者一覧!$M$13:$M$112,A45)</f>
        <v>0</v>
      </c>
      <c r="F45" s="0" t="n">
        <f aca="false">COUNTIF(競技者一覧!$O$13:$O$112,A45)</f>
        <v>0</v>
      </c>
      <c r="G45" s="0" t="n">
        <f aca="false">COUNTIF(競技者一覧!$Q$13:$Q$112,A45)</f>
        <v>0</v>
      </c>
      <c r="H45" s="0" t="n">
        <f aca="false">COUNTIF(競技者一覧!$S$13:$S$112,A45)</f>
        <v>0</v>
      </c>
      <c r="I45" s="0" t="n">
        <f aca="false">COUNTIF(競技者一覧!$U$13:$U$112,A45)</f>
        <v>0</v>
      </c>
      <c r="J45" s="0" t="n">
        <f aca="false">SUM(B45:I45)</f>
        <v>0</v>
      </c>
    </row>
    <row r="46" customFormat="false" ht="13.5" hidden="false" customHeight="false" outlineLevel="0" collapsed="false">
      <c r="A46" s="80" t="s">
        <v>163</v>
      </c>
      <c r="B46" s="0" t="n">
        <f aca="false">COUNTIF(競技者一覧!$G$13:$G$112,A46)</f>
        <v>0</v>
      </c>
      <c r="C46" s="0" t="n">
        <f aca="false">COUNTIF(競技者一覧!$I$13:$I$112,A46)</f>
        <v>0</v>
      </c>
      <c r="D46" s="0" t="n">
        <f aca="false">COUNTIF(競技者一覧!$K$13:$K$112,A46)</f>
        <v>0</v>
      </c>
      <c r="E46" s="0" t="n">
        <f aca="false">COUNTIF(競技者一覧!$M$13:$M$112,A46)</f>
        <v>0</v>
      </c>
      <c r="F46" s="0" t="n">
        <f aca="false">COUNTIF(競技者一覧!$O$13:$O$112,A46)</f>
        <v>0</v>
      </c>
      <c r="G46" s="0" t="n">
        <f aca="false">COUNTIF(競技者一覧!$Q$13:$Q$112,A46)</f>
        <v>0</v>
      </c>
      <c r="H46" s="0" t="n">
        <f aca="false">COUNTIF(競技者一覧!$S$13:$S$112,A46)</f>
        <v>0</v>
      </c>
      <c r="I46" s="0" t="n">
        <f aca="false">COUNTIF(競技者一覧!$U$13:$U$112,A46)</f>
        <v>0</v>
      </c>
      <c r="J46" s="0" t="n">
        <f aca="false">SUM(B46:I46)</f>
        <v>0</v>
      </c>
    </row>
    <row r="47" customFormat="false" ht="13.5" hidden="false" customHeight="false" outlineLevel="0" collapsed="false">
      <c r="A47" s="80" t="s">
        <v>315</v>
      </c>
      <c r="B47" s="0" t="n">
        <f aca="false">COUNTIF(競技者一覧!$G$13:$G$112,A47)</f>
        <v>0</v>
      </c>
      <c r="C47" s="0" t="n">
        <f aca="false">COUNTIF(競技者一覧!$I$13:$I$112,A47)</f>
        <v>0</v>
      </c>
      <c r="D47" s="0" t="n">
        <f aca="false">COUNTIF(競技者一覧!$K$13:$K$112,A47)</f>
        <v>0</v>
      </c>
      <c r="E47" s="0" t="n">
        <f aca="false">COUNTIF(競技者一覧!$M$13:$M$112,A47)</f>
        <v>0</v>
      </c>
      <c r="F47" s="0" t="n">
        <f aca="false">COUNTIF(競技者一覧!$O$13:$O$112,A47)</f>
        <v>0</v>
      </c>
      <c r="G47" s="0" t="n">
        <f aca="false">COUNTIF(競技者一覧!$Q$13:$Q$112,A47)</f>
        <v>0</v>
      </c>
      <c r="H47" s="0" t="n">
        <f aca="false">COUNTIF(競技者一覧!$S$13:$S$112,A47)</f>
        <v>0</v>
      </c>
      <c r="I47" s="0" t="n">
        <f aca="false">COUNTIF(競技者一覧!$U$13:$U$112,A47)</f>
        <v>0</v>
      </c>
      <c r="J47" s="0" t="n">
        <f aca="false">SUM(B47:I47)</f>
        <v>0</v>
      </c>
    </row>
    <row r="48" customFormat="false" ht="13.5" hidden="false" customHeight="false" outlineLevel="0" collapsed="false">
      <c r="A48" s="80" t="s">
        <v>316</v>
      </c>
      <c r="B48" s="0" t="n">
        <f aca="false">COUNTIF(競技者一覧!$G$13:$G$112,A48)</f>
        <v>0</v>
      </c>
      <c r="C48" s="0" t="n">
        <f aca="false">COUNTIF(競技者一覧!$I$13:$I$112,A48)</f>
        <v>0</v>
      </c>
      <c r="D48" s="0" t="n">
        <f aca="false">COUNTIF(競技者一覧!$K$13:$K$112,A48)</f>
        <v>0</v>
      </c>
      <c r="E48" s="0" t="n">
        <f aca="false">COUNTIF(競技者一覧!$M$13:$M$112,A48)</f>
        <v>0</v>
      </c>
      <c r="F48" s="0" t="n">
        <f aca="false">COUNTIF(競技者一覧!$O$13:$O$112,A48)</f>
        <v>0</v>
      </c>
      <c r="G48" s="0" t="n">
        <f aca="false">COUNTIF(競技者一覧!$Q$13:$Q$112,A48)</f>
        <v>0</v>
      </c>
      <c r="H48" s="0" t="n">
        <f aca="false">COUNTIF(競技者一覧!$S$13:$S$112,A48)</f>
        <v>0</v>
      </c>
      <c r="I48" s="0" t="n">
        <f aca="false">COUNTIF(競技者一覧!$U$13:$U$112,A48)</f>
        <v>0</v>
      </c>
      <c r="J48" s="0" t="n">
        <f aca="false">SUM(B48:I48)</f>
        <v>0</v>
      </c>
    </row>
    <row r="49" customFormat="false" ht="13.5" hidden="false" customHeight="false" outlineLevel="0" collapsed="false">
      <c r="A49" s="80" t="s">
        <v>317</v>
      </c>
      <c r="B49" s="0" t="n">
        <f aca="false">COUNTIF(競技者一覧!$G$13:$G$112,A49)</f>
        <v>0</v>
      </c>
      <c r="C49" s="0" t="n">
        <f aca="false">COUNTIF(競技者一覧!$I$13:$I$112,A49)</f>
        <v>0</v>
      </c>
      <c r="D49" s="0" t="n">
        <f aca="false">COUNTIF(競技者一覧!$K$13:$K$112,A49)</f>
        <v>0</v>
      </c>
      <c r="E49" s="0" t="n">
        <f aca="false">COUNTIF(競技者一覧!$M$13:$M$112,A49)</f>
        <v>0</v>
      </c>
      <c r="F49" s="0" t="n">
        <f aca="false">COUNTIF(競技者一覧!$O$13:$O$112,A49)</f>
        <v>0</v>
      </c>
      <c r="G49" s="0" t="n">
        <f aca="false">COUNTIF(競技者一覧!$Q$13:$Q$112,A49)</f>
        <v>0</v>
      </c>
      <c r="H49" s="0" t="n">
        <f aca="false">COUNTIF(競技者一覧!$S$13:$S$112,A49)</f>
        <v>0</v>
      </c>
      <c r="I49" s="0" t="n">
        <f aca="false">COUNTIF(競技者一覧!$U$13:$U$112,A49)</f>
        <v>0</v>
      </c>
      <c r="J49" s="0" t="n">
        <f aca="false">SUM(B49:I49)</f>
        <v>0</v>
      </c>
    </row>
    <row r="50" customFormat="false" ht="13.5" hidden="false" customHeight="false" outlineLevel="0" collapsed="false">
      <c r="A50" s="80" t="s">
        <v>318</v>
      </c>
      <c r="B50" s="0" t="n">
        <f aca="false">COUNTIF(競技者一覧!$G$13:$G$112,A50)</f>
        <v>0</v>
      </c>
      <c r="C50" s="0" t="n">
        <f aca="false">COUNTIF(競技者一覧!$I$13:$I$112,A50)</f>
        <v>0</v>
      </c>
      <c r="D50" s="0" t="n">
        <f aca="false">COUNTIF(競技者一覧!$K$13:$K$112,A50)</f>
        <v>0</v>
      </c>
      <c r="E50" s="0" t="n">
        <f aca="false">COUNTIF(競技者一覧!$M$13:$M$112,A50)</f>
        <v>0</v>
      </c>
      <c r="F50" s="0" t="n">
        <f aca="false">COUNTIF(競技者一覧!$O$13:$O$112,A50)</f>
        <v>0</v>
      </c>
      <c r="G50" s="0" t="n">
        <f aca="false">COUNTIF(競技者一覧!$Q$13:$Q$112,A50)</f>
        <v>0</v>
      </c>
      <c r="H50" s="0" t="n">
        <f aca="false">COUNTIF(競技者一覧!$S$13:$S$112,A50)</f>
        <v>0</v>
      </c>
      <c r="I50" s="0" t="n">
        <f aca="false">COUNTIF(競技者一覧!$U$13:$U$112,A50)</f>
        <v>0</v>
      </c>
      <c r="J50" s="0" t="n">
        <f aca="false">SUM(B50:I50)</f>
        <v>0</v>
      </c>
    </row>
    <row r="51" customFormat="false" ht="13.5" hidden="false" customHeight="false" outlineLevel="0" collapsed="false">
      <c r="A51" s="80" t="s">
        <v>179</v>
      </c>
      <c r="B51" s="0" t="n">
        <f aca="false">COUNTIF(競技者一覧!$G$13:$G$112,A51)</f>
        <v>0</v>
      </c>
      <c r="C51" s="0" t="n">
        <f aca="false">COUNTIF(競技者一覧!$I$13:$I$112,A51)</f>
        <v>0</v>
      </c>
      <c r="D51" s="0" t="n">
        <f aca="false">COUNTIF(競技者一覧!$K$13:$K$112,A51)</f>
        <v>0</v>
      </c>
      <c r="E51" s="0" t="n">
        <f aca="false">COUNTIF(競技者一覧!$M$13:$M$112,A51)</f>
        <v>0</v>
      </c>
      <c r="F51" s="0" t="n">
        <f aca="false">COUNTIF(競技者一覧!$O$13:$O$112,A51)</f>
        <v>0</v>
      </c>
      <c r="G51" s="0" t="n">
        <f aca="false">COUNTIF(競技者一覧!$Q$13:$Q$112,A51)</f>
        <v>0</v>
      </c>
      <c r="H51" s="0" t="n">
        <f aca="false">COUNTIF(競技者一覧!$S$13:$S$112,A51)</f>
        <v>0</v>
      </c>
      <c r="I51" s="0" t="n">
        <f aca="false">COUNTIF(競技者一覧!$U$13:$U$112,A51)</f>
        <v>0</v>
      </c>
      <c r="J51" s="0" t="n">
        <f aca="false">SUM(B51:I51)</f>
        <v>0</v>
      </c>
    </row>
    <row r="52" customFormat="false" ht="13.5" hidden="false" customHeight="false" outlineLevel="0" collapsed="false">
      <c r="A52" s="80" t="s">
        <v>165</v>
      </c>
      <c r="B52" s="0" t="n">
        <f aca="false">COUNTIF(競技者一覧!$G$13:$G$112,A52)</f>
        <v>0</v>
      </c>
      <c r="C52" s="0" t="n">
        <f aca="false">COUNTIF(競技者一覧!$I$13:$I$112,A52)</f>
        <v>0</v>
      </c>
      <c r="D52" s="0" t="n">
        <f aca="false">COUNTIF(競技者一覧!$K$13:$K$112,A52)</f>
        <v>0</v>
      </c>
      <c r="E52" s="0" t="n">
        <f aca="false">COUNTIF(競技者一覧!$M$13:$M$112,A52)</f>
        <v>0</v>
      </c>
      <c r="F52" s="0" t="n">
        <f aca="false">COUNTIF(競技者一覧!$O$13:$O$112,A52)</f>
        <v>0</v>
      </c>
      <c r="G52" s="0" t="n">
        <f aca="false">COUNTIF(競技者一覧!$Q$13:$Q$112,A52)</f>
        <v>0</v>
      </c>
      <c r="H52" s="0" t="n">
        <f aca="false">COUNTIF(競技者一覧!$S$13:$S$112,A52)</f>
        <v>0</v>
      </c>
      <c r="I52" s="0" t="n">
        <f aca="false">COUNTIF(競技者一覧!$U$13:$U$112,A52)</f>
        <v>0</v>
      </c>
      <c r="J52" s="0" t="n">
        <f aca="false">SUM(B52:I52)</f>
        <v>0</v>
      </c>
    </row>
    <row r="53" customFormat="false" ht="13.5" hidden="false" customHeight="false" outlineLevel="0" collapsed="false">
      <c r="A53" s="80" t="s">
        <v>83</v>
      </c>
      <c r="B53" s="0" t="n">
        <f aca="false">COUNTIF(競技者一覧!$G$13:$G$112,A53)</f>
        <v>0</v>
      </c>
      <c r="C53" s="0" t="n">
        <f aca="false">COUNTIF(競技者一覧!$I$13:$I$112,A53)</f>
        <v>0</v>
      </c>
      <c r="D53" s="0" t="n">
        <f aca="false">COUNTIF(競技者一覧!$K$13:$K$112,A53)</f>
        <v>0</v>
      </c>
      <c r="E53" s="0" t="n">
        <f aca="false">COUNTIF(競技者一覧!$M$13:$M$112,A53)</f>
        <v>0</v>
      </c>
      <c r="F53" s="0" t="n">
        <f aca="false">COUNTIF(競技者一覧!$O$13:$O$112,A53)</f>
        <v>0</v>
      </c>
      <c r="G53" s="0" t="n">
        <f aca="false">COUNTIF(競技者一覧!$Q$13:$Q$112,A53)</f>
        <v>0</v>
      </c>
      <c r="H53" s="0" t="n">
        <f aca="false">COUNTIF(競技者一覧!$S$13:$S$112,A53)</f>
        <v>0</v>
      </c>
      <c r="I53" s="0" t="n">
        <f aca="false">COUNTIF(競技者一覧!$U$13:$U$112,A53)</f>
        <v>0</v>
      </c>
      <c r="J53" s="0" t="n">
        <f aca="false">SUM(B53:I53)</f>
        <v>0</v>
      </c>
    </row>
    <row r="54" customFormat="false" ht="13.5" hidden="false" customHeight="false" outlineLevel="0" collapsed="false">
      <c r="A54" s="80" t="s">
        <v>117</v>
      </c>
      <c r="B54" s="0" t="n">
        <f aca="false">COUNTIF(競技者一覧!$G$13:$G$112,A54)</f>
        <v>0</v>
      </c>
      <c r="C54" s="0" t="n">
        <f aca="false">COUNTIF(競技者一覧!$I$13:$I$112,A54)</f>
        <v>0</v>
      </c>
      <c r="D54" s="0" t="n">
        <f aca="false">COUNTIF(競技者一覧!$K$13:$K$112,A54)</f>
        <v>0</v>
      </c>
      <c r="E54" s="0" t="n">
        <f aca="false">COUNTIF(競技者一覧!$M$13:$M$112,A54)</f>
        <v>0</v>
      </c>
      <c r="F54" s="0" t="n">
        <f aca="false">COUNTIF(競技者一覧!$O$13:$O$112,A54)</f>
        <v>0</v>
      </c>
      <c r="G54" s="0" t="n">
        <f aca="false">COUNTIF(競技者一覧!$Q$13:$Q$112,A54)</f>
        <v>0</v>
      </c>
      <c r="H54" s="0" t="n">
        <f aca="false">COUNTIF(競技者一覧!$S$13:$S$112,A54)</f>
        <v>0</v>
      </c>
      <c r="I54" s="0" t="n">
        <f aca="false">COUNTIF(競技者一覧!$U$13:$U$112,A54)</f>
        <v>0</v>
      </c>
      <c r="J54" s="0" t="n">
        <f aca="false">SUM(B54:I54)</f>
        <v>0</v>
      </c>
    </row>
    <row r="55" customFormat="false" ht="13.5" hidden="false" customHeight="false" outlineLevel="0" collapsed="false">
      <c r="A55" s="80" t="s">
        <v>121</v>
      </c>
      <c r="B55" s="0" t="n">
        <f aca="false">COUNTIF(競技者一覧!$G$13:$G$112,A55)</f>
        <v>0</v>
      </c>
      <c r="C55" s="0" t="n">
        <f aca="false">COUNTIF(競技者一覧!$I$13:$I$112,A55)</f>
        <v>0</v>
      </c>
      <c r="D55" s="0" t="n">
        <f aca="false">COUNTIF(競技者一覧!$K$13:$K$112,A55)</f>
        <v>0</v>
      </c>
      <c r="E55" s="0" t="n">
        <f aca="false">COUNTIF(競技者一覧!$M$13:$M$112,A55)</f>
        <v>0</v>
      </c>
      <c r="F55" s="0" t="n">
        <f aca="false">COUNTIF(競技者一覧!$O$13:$O$112,A55)</f>
        <v>0</v>
      </c>
      <c r="G55" s="0" t="n">
        <f aca="false">COUNTIF(競技者一覧!$Q$13:$Q$112,A55)</f>
        <v>0</v>
      </c>
      <c r="H55" s="0" t="n">
        <f aca="false">COUNTIF(競技者一覧!$S$13:$S$112,A55)</f>
        <v>0</v>
      </c>
      <c r="I55" s="0" t="n">
        <f aca="false">COUNTIF(競技者一覧!$U$13:$U$112,A55)</f>
        <v>0</v>
      </c>
      <c r="J55" s="0" t="n">
        <f aca="false">SUM(B55:I55)</f>
        <v>0</v>
      </c>
    </row>
    <row r="56" customFormat="false" ht="13.5" hidden="false" customHeight="false" outlineLevel="0" collapsed="false">
      <c r="A56" s="80" t="s">
        <v>125</v>
      </c>
      <c r="B56" s="0" t="n">
        <f aca="false">COUNTIF(競技者一覧!$G$13:$G$112,A56)</f>
        <v>0</v>
      </c>
      <c r="C56" s="0" t="n">
        <f aca="false">COUNTIF(競技者一覧!$I$13:$I$112,A56)</f>
        <v>0</v>
      </c>
      <c r="D56" s="0" t="n">
        <f aca="false">COUNTIF(競技者一覧!$K$13:$K$112,A56)</f>
        <v>0</v>
      </c>
      <c r="E56" s="0" t="n">
        <f aca="false">COUNTIF(競技者一覧!$M$13:$M$112,A56)</f>
        <v>0</v>
      </c>
      <c r="F56" s="0" t="n">
        <f aca="false">COUNTIF(競技者一覧!$O$13:$O$112,A56)</f>
        <v>0</v>
      </c>
      <c r="G56" s="0" t="n">
        <f aca="false">COUNTIF(競技者一覧!$Q$13:$Q$112,A56)</f>
        <v>0</v>
      </c>
      <c r="H56" s="0" t="n">
        <f aca="false">COUNTIF(競技者一覧!$S$13:$S$112,A56)</f>
        <v>0</v>
      </c>
      <c r="I56" s="0" t="n">
        <f aca="false">COUNTIF(競技者一覧!$U$13:$U$112,A56)</f>
        <v>0</v>
      </c>
      <c r="J56" s="0" t="n">
        <f aca="false">SUM(B56:I56)</f>
        <v>0</v>
      </c>
    </row>
    <row r="57" customFormat="false" ht="13.5" hidden="false" customHeight="false" outlineLevel="0" collapsed="false">
      <c r="A57" s="80" t="s">
        <v>131</v>
      </c>
      <c r="B57" s="0" t="n">
        <f aca="false">COUNTIF(競技者一覧!$G$13:$G$112,A57)</f>
        <v>0</v>
      </c>
      <c r="C57" s="0" t="n">
        <f aca="false">COUNTIF(競技者一覧!$I$13:$I$112,A57)</f>
        <v>0</v>
      </c>
      <c r="D57" s="0" t="n">
        <f aca="false">COUNTIF(競技者一覧!$K$13:$K$112,A57)</f>
        <v>0</v>
      </c>
      <c r="E57" s="0" t="n">
        <f aca="false">COUNTIF(競技者一覧!$M$13:$M$112,A57)</f>
        <v>0</v>
      </c>
      <c r="F57" s="0" t="n">
        <f aca="false">COUNTIF(競技者一覧!$O$13:$O$112,A57)</f>
        <v>0</v>
      </c>
      <c r="G57" s="0" t="n">
        <f aca="false">COUNTIF(競技者一覧!$Q$13:$Q$112,A57)</f>
        <v>0</v>
      </c>
      <c r="H57" s="0" t="n">
        <f aca="false">COUNTIF(競技者一覧!$S$13:$S$112,A57)</f>
        <v>0</v>
      </c>
      <c r="I57" s="0" t="n">
        <f aca="false">COUNTIF(競技者一覧!$U$13:$U$112,A57)</f>
        <v>0</v>
      </c>
      <c r="J57" s="0" t="n">
        <f aca="false">SUM(B57:I57)</f>
        <v>0</v>
      </c>
    </row>
    <row r="58" customFormat="false" ht="13.5" hidden="false" customHeight="false" outlineLevel="0" collapsed="false">
      <c r="A58" s="80" t="s">
        <v>135</v>
      </c>
      <c r="B58" s="0" t="n">
        <f aca="false">COUNTIF(競技者一覧!$G$13:$G$112,A58)</f>
        <v>0</v>
      </c>
      <c r="C58" s="0" t="n">
        <f aca="false">COUNTIF(競技者一覧!$I$13:$I$112,A58)</f>
        <v>0</v>
      </c>
      <c r="D58" s="0" t="n">
        <f aca="false">COUNTIF(競技者一覧!$K$13:$K$112,A58)</f>
        <v>0</v>
      </c>
      <c r="E58" s="0" t="n">
        <f aca="false">COUNTIF(競技者一覧!$M$13:$M$112,A58)</f>
        <v>0</v>
      </c>
      <c r="F58" s="0" t="n">
        <f aca="false">COUNTIF(競技者一覧!$O$13:$O$112,A58)</f>
        <v>0</v>
      </c>
      <c r="G58" s="0" t="n">
        <f aca="false">COUNTIF(競技者一覧!$Q$13:$Q$112,A58)</f>
        <v>0</v>
      </c>
      <c r="H58" s="0" t="n">
        <f aca="false">COUNTIF(競技者一覧!$S$13:$S$112,A58)</f>
        <v>0</v>
      </c>
      <c r="I58" s="0" t="n">
        <f aca="false">COUNTIF(競技者一覧!$U$13:$U$112,A58)</f>
        <v>0</v>
      </c>
      <c r="J58" s="0" t="n">
        <f aca="false">SUM(B58:I58)</f>
        <v>0</v>
      </c>
    </row>
    <row r="59" customFormat="false" ht="13.5" hidden="false" customHeight="false" outlineLevel="0" collapsed="false">
      <c r="A59" s="80" t="s">
        <v>89</v>
      </c>
      <c r="B59" s="0" t="n">
        <f aca="false">COUNTIF(競技者一覧!$G$13:$G$112,A59)</f>
        <v>0</v>
      </c>
      <c r="C59" s="0" t="n">
        <f aca="false">COUNTIF(競技者一覧!$I$13:$I$112,A59)</f>
        <v>0</v>
      </c>
      <c r="D59" s="0" t="n">
        <f aca="false">COUNTIF(競技者一覧!$K$13:$K$112,A59)</f>
        <v>0</v>
      </c>
      <c r="E59" s="0" t="n">
        <f aca="false">COUNTIF(競技者一覧!$M$13:$M$112,A59)</f>
        <v>0</v>
      </c>
      <c r="F59" s="0" t="n">
        <f aca="false">COUNTIF(競技者一覧!$O$13:$O$112,A59)</f>
        <v>0</v>
      </c>
      <c r="G59" s="0" t="n">
        <f aca="false">COUNTIF(競技者一覧!$Q$13:$Q$112,A59)</f>
        <v>0</v>
      </c>
      <c r="H59" s="0" t="n">
        <f aca="false">COUNTIF(競技者一覧!$S$13:$S$112,A59)</f>
        <v>0</v>
      </c>
      <c r="I59" s="0" t="n">
        <f aca="false">COUNTIF(競技者一覧!$U$13:$U$112,A59)</f>
        <v>0</v>
      </c>
      <c r="J59" s="0" t="n">
        <f aca="false">SUM(B59:I59)</f>
        <v>0</v>
      </c>
    </row>
    <row r="60" customFormat="false" ht="13.5" hidden="false" customHeight="false" outlineLevel="0" collapsed="false">
      <c r="A60" s="80" t="s">
        <v>319</v>
      </c>
      <c r="B60" s="0" t="n">
        <f aca="false">COUNTIF(競技者一覧!$G$13:$G$112,A60)</f>
        <v>0</v>
      </c>
      <c r="C60" s="0" t="n">
        <f aca="false">COUNTIF(競技者一覧!$I$13:$I$112,A60)</f>
        <v>0</v>
      </c>
      <c r="D60" s="0" t="n">
        <f aca="false">COUNTIF(競技者一覧!$K$13:$K$112,A60)</f>
        <v>0</v>
      </c>
      <c r="E60" s="0" t="n">
        <f aca="false">COUNTIF(競技者一覧!$M$13:$M$112,A60)</f>
        <v>0</v>
      </c>
      <c r="F60" s="0" t="n">
        <f aca="false">COUNTIF(競技者一覧!$O$13:$O$112,A60)</f>
        <v>0</v>
      </c>
      <c r="G60" s="0" t="n">
        <f aca="false">COUNTIF(競技者一覧!$Q$13:$Q$112,A60)</f>
        <v>0</v>
      </c>
      <c r="H60" s="0" t="n">
        <f aca="false">COUNTIF(競技者一覧!$S$13:$S$112,A60)</f>
        <v>0</v>
      </c>
      <c r="I60" s="0" t="n">
        <f aca="false">COUNTIF(競技者一覧!$U$13:$U$112,A60)</f>
        <v>0</v>
      </c>
      <c r="J60" s="0" t="n">
        <f aca="false">SUM(B60:I60)</f>
        <v>0</v>
      </c>
    </row>
    <row r="61" customFormat="false" ht="13.5" hidden="false" customHeight="false" outlineLevel="0" collapsed="false">
      <c r="A61" s="80" t="s">
        <v>320</v>
      </c>
      <c r="B61" s="0" t="n">
        <f aca="false">COUNTIF(競技者一覧!$G$13:$G$112,A61)</f>
        <v>0</v>
      </c>
      <c r="C61" s="0" t="n">
        <f aca="false">COUNTIF(競技者一覧!$I$13:$I$112,A61)</f>
        <v>0</v>
      </c>
      <c r="D61" s="0" t="n">
        <f aca="false">COUNTIF(競技者一覧!$K$13:$K$112,A61)</f>
        <v>0</v>
      </c>
      <c r="E61" s="0" t="n">
        <f aca="false">COUNTIF(競技者一覧!$M$13:$M$112,A61)</f>
        <v>0</v>
      </c>
      <c r="F61" s="0" t="n">
        <f aca="false">COUNTIF(競技者一覧!$O$13:$O$112,A61)</f>
        <v>0</v>
      </c>
      <c r="G61" s="0" t="n">
        <f aca="false">COUNTIF(競技者一覧!$Q$13:$Q$112,A61)</f>
        <v>0</v>
      </c>
      <c r="H61" s="0" t="n">
        <f aca="false">COUNTIF(競技者一覧!$S$13:$S$112,A61)</f>
        <v>0</v>
      </c>
      <c r="I61" s="0" t="n">
        <f aca="false">COUNTIF(競技者一覧!$U$13:$U$112,A61)</f>
        <v>0</v>
      </c>
      <c r="J61" s="0" t="n">
        <f aca="false">SUM(B61:I61)</f>
        <v>0</v>
      </c>
    </row>
    <row r="62" customFormat="false" ht="13.5" hidden="false" customHeight="false" outlineLevel="0" collapsed="false">
      <c r="A62" s="80" t="s">
        <v>147</v>
      </c>
      <c r="B62" s="0" t="n">
        <f aca="false">COUNTIF(競技者一覧!$G$13:$G$112,A62)</f>
        <v>0</v>
      </c>
      <c r="C62" s="0" t="n">
        <f aca="false">COUNTIF(競技者一覧!$I$13:$I$112,A62)</f>
        <v>0</v>
      </c>
      <c r="D62" s="0" t="n">
        <f aca="false">COUNTIF(競技者一覧!$K$13:$K$112,A62)</f>
        <v>0</v>
      </c>
      <c r="E62" s="0" t="n">
        <f aca="false">COUNTIF(競技者一覧!$M$13:$M$112,A62)</f>
        <v>0</v>
      </c>
      <c r="F62" s="0" t="n">
        <f aca="false">COUNTIF(競技者一覧!$O$13:$O$112,A62)</f>
        <v>0</v>
      </c>
      <c r="G62" s="0" t="n">
        <f aca="false">COUNTIF(競技者一覧!$Q$13:$Q$112,A62)</f>
        <v>0</v>
      </c>
      <c r="H62" s="0" t="n">
        <f aca="false">COUNTIF(競技者一覧!$S$13:$S$112,A62)</f>
        <v>0</v>
      </c>
      <c r="I62" s="0" t="n">
        <f aca="false">COUNTIF(競技者一覧!$U$13:$U$112,A62)</f>
        <v>0</v>
      </c>
      <c r="J62" s="0" t="n">
        <f aca="false">SUM(B62:I62)</f>
        <v>0</v>
      </c>
    </row>
    <row r="63" customFormat="false" ht="13.5" hidden="false" customHeight="false" outlineLevel="0" collapsed="false">
      <c r="A63" s="80" t="s">
        <v>150</v>
      </c>
      <c r="B63" s="0" t="n">
        <f aca="false">COUNTIF(競技者一覧!$G$13:$G$112,A63)</f>
        <v>0</v>
      </c>
      <c r="C63" s="0" t="n">
        <f aca="false">COUNTIF(競技者一覧!$I$13:$I$112,A63)</f>
        <v>0</v>
      </c>
      <c r="D63" s="0" t="n">
        <f aca="false">COUNTIF(競技者一覧!$K$13:$K$112,A63)</f>
        <v>0</v>
      </c>
      <c r="E63" s="0" t="n">
        <f aca="false">COUNTIF(競技者一覧!$M$13:$M$112,A63)</f>
        <v>0</v>
      </c>
      <c r="F63" s="0" t="n">
        <f aca="false">COUNTIF(競技者一覧!$O$13:$O$112,A63)</f>
        <v>0</v>
      </c>
      <c r="G63" s="0" t="n">
        <f aca="false">COUNTIF(競技者一覧!$Q$13:$Q$112,A63)</f>
        <v>0</v>
      </c>
      <c r="H63" s="0" t="n">
        <f aca="false">COUNTIF(競技者一覧!$S$13:$S$112,A63)</f>
        <v>0</v>
      </c>
      <c r="I63" s="0" t="n">
        <f aca="false">COUNTIF(競技者一覧!$U$13:$U$112,A63)</f>
        <v>0</v>
      </c>
      <c r="J63" s="0" t="n">
        <f aca="false">SUM(B63:I63)</f>
        <v>0</v>
      </c>
    </row>
    <row r="64" customFormat="false" ht="13.5" hidden="false" customHeight="false" outlineLevel="0" collapsed="false">
      <c r="A64" s="80" t="s">
        <v>153</v>
      </c>
      <c r="B64" s="0" t="n">
        <f aca="false">COUNTIF(競技者一覧!$G$13:$G$112,A64)</f>
        <v>0</v>
      </c>
      <c r="C64" s="0" t="n">
        <f aca="false">COUNTIF(競技者一覧!$I$13:$I$112,A64)</f>
        <v>0</v>
      </c>
      <c r="D64" s="0" t="n">
        <f aca="false">COUNTIF(競技者一覧!$K$13:$K$112,A64)</f>
        <v>0</v>
      </c>
      <c r="E64" s="0" t="n">
        <f aca="false">COUNTIF(競技者一覧!$M$13:$M$112,A64)</f>
        <v>0</v>
      </c>
      <c r="F64" s="0" t="n">
        <f aca="false">COUNTIF(競技者一覧!$O$13:$O$112,A64)</f>
        <v>0</v>
      </c>
      <c r="G64" s="0" t="n">
        <f aca="false">COUNTIF(競技者一覧!$Q$13:$Q$112,A64)</f>
        <v>0</v>
      </c>
      <c r="H64" s="0" t="n">
        <f aca="false">COUNTIF(競技者一覧!$S$13:$S$112,A64)</f>
        <v>0</v>
      </c>
      <c r="I64" s="0" t="n">
        <f aca="false">COUNTIF(競技者一覧!$U$13:$U$112,A64)</f>
        <v>0</v>
      </c>
      <c r="J64" s="0" t="n">
        <f aca="false">SUM(B64:I64)</f>
        <v>0</v>
      </c>
    </row>
    <row r="65" customFormat="false" ht="13.5" hidden="false" customHeight="false" outlineLevel="0" collapsed="false">
      <c r="A65" s="80" t="s">
        <v>321</v>
      </c>
      <c r="B65" s="0" t="n">
        <f aca="false">COUNTIF(競技者一覧!$G$13:$G$112,A65)</f>
        <v>0</v>
      </c>
      <c r="C65" s="0" t="n">
        <f aca="false">COUNTIF(競技者一覧!$I$13:$I$112,A65)</f>
        <v>0</v>
      </c>
      <c r="D65" s="0" t="n">
        <f aca="false">COUNTIF(競技者一覧!$K$13:$K$112,A65)</f>
        <v>0</v>
      </c>
      <c r="E65" s="0" t="n">
        <f aca="false">COUNTIF(競技者一覧!$M$13:$M$112,A65)</f>
        <v>0</v>
      </c>
      <c r="F65" s="0" t="n">
        <f aca="false">COUNTIF(競技者一覧!$O$13:$O$112,A65)</f>
        <v>0</v>
      </c>
      <c r="G65" s="0" t="n">
        <f aca="false">COUNTIF(競技者一覧!$Q$13:$Q$112,A65)</f>
        <v>0</v>
      </c>
      <c r="H65" s="0" t="n">
        <f aca="false">COUNTIF(競技者一覧!$S$13:$S$112,A65)</f>
        <v>0</v>
      </c>
      <c r="I65" s="0" t="n">
        <f aca="false">COUNTIF(競技者一覧!$U$13:$U$112,A65)</f>
        <v>0</v>
      </c>
      <c r="J65" s="0" t="n">
        <f aca="false">SUM(B65:I65)</f>
        <v>0</v>
      </c>
    </row>
    <row r="66" customFormat="false" ht="13.5" hidden="false" customHeight="false" outlineLevel="0" collapsed="false">
      <c r="A66" s="80" t="s">
        <v>322</v>
      </c>
      <c r="B66" s="0" t="n">
        <f aca="false">COUNTIF(競技者一覧!$G$13:$G$112,A66)</f>
        <v>0</v>
      </c>
      <c r="C66" s="0" t="n">
        <f aca="false">COUNTIF(競技者一覧!$I$13:$I$112,A66)</f>
        <v>0</v>
      </c>
      <c r="D66" s="0" t="n">
        <f aca="false">COUNTIF(競技者一覧!$K$13:$K$112,A66)</f>
        <v>0</v>
      </c>
      <c r="E66" s="0" t="n">
        <f aca="false">COUNTIF(競技者一覧!$M$13:$M$112,A66)</f>
        <v>0</v>
      </c>
      <c r="F66" s="0" t="n">
        <f aca="false">COUNTIF(競技者一覧!$O$13:$O$112,A66)</f>
        <v>0</v>
      </c>
      <c r="G66" s="0" t="n">
        <f aca="false">COUNTIF(競技者一覧!$Q$13:$Q$112,A66)</f>
        <v>0</v>
      </c>
      <c r="H66" s="0" t="n">
        <f aca="false">COUNTIF(競技者一覧!$S$13:$S$112,A66)</f>
        <v>0</v>
      </c>
      <c r="I66" s="0" t="n">
        <f aca="false">COUNTIF(競技者一覧!$U$13:$U$112,A66)</f>
        <v>0</v>
      </c>
      <c r="J66" s="0" t="n">
        <f aca="false">SUM(B66:I66)</f>
        <v>0</v>
      </c>
    </row>
    <row r="67" customFormat="false" ht="13.5" hidden="false" customHeight="false" outlineLevel="0" collapsed="false">
      <c r="A67" s="80" t="s">
        <v>164</v>
      </c>
      <c r="B67" s="0" t="n">
        <f aca="false">COUNTIF(競技者一覧!$G$13:$G$112,A67)</f>
        <v>0</v>
      </c>
      <c r="C67" s="0" t="n">
        <f aca="false">COUNTIF(競技者一覧!$I$13:$I$112,A67)</f>
        <v>0</v>
      </c>
      <c r="D67" s="0" t="n">
        <f aca="false">COUNTIF(競技者一覧!$K$13:$K$112,A67)</f>
        <v>0</v>
      </c>
      <c r="E67" s="0" t="n">
        <f aca="false">COUNTIF(競技者一覧!$M$13:$M$112,A67)</f>
        <v>0</v>
      </c>
      <c r="F67" s="0" t="n">
        <f aca="false">COUNTIF(競技者一覧!$O$13:$O$112,A67)</f>
        <v>0</v>
      </c>
      <c r="G67" s="0" t="n">
        <f aca="false">COUNTIF(競技者一覧!$Q$13:$Q$112,A67)</f>
        <v>0</v>
      </c>
      <c r="H67" s="0" t="n">
        <f aca="false">COUNTIF(競技者一覧!$S$13:$S$112,A67)</f>
        <v>0</v>
      </c>
      <c r="I67" s="0" t="n">
        <f aca="false">COUNTIF(競技者一覧!$U$13:$U$112,A67)</f>
        <v>0</v>
      </c>
      <c r="J67" s="0" t="n">
        <f aca="false">SUM(B67:I67)</f>
        <v>0</v>
      </c>
    </row>
    <row r="68" customFormat="false" ht="13.5" hidden="false" customHeight="false" outlineLevel="0" collapsed="false">
      <c r="A68" s="80" t="s">
        <v>155</v>
      </c>
      <c r="B68" s="0" t="n">
        <f aca="false">COUNTIF(競技者一覧!$G$13:$G$112,A68)</f>
        <v>0</v>
      </c>
      <c r="C68" s="0" t="n">
        <f aca="false">COUNTIF(競技者一覧!$I$13:$I$112,A68)</f>
        <v>0</v>
      </c>
      <c r="D68" s="0" t="n">
        <f aca="false">COUNTIF(競技者一覧!$K$13:$K$112,A68)</f>
        <v>0</v>
      </c>
      <c r="E68" s="0" t="n">
        <f aca="false">COUNTIF(競技者一覧!$M$13:$M$112,A68)</f>
        <v>0</v>
      </c>
      <c r="F68" s="0" t="n">
        <f aca="false">COUNTIF(競技者一覧!$O$13:$O$112,A68)</f>
        <v>0</v>
      </c>
      <c r="G68" s="0" t="n">
        <f aca="false">COUNTIF(競技者一覧!$Q$13:$Q$112,A68)</f>
        <v>0</v>
      </c>
      <c r="H68" s="0" t="n">
        <f aca="false">COUNTIF(競技者一覧!$S$13:$S$112,A68)</f>
        <v>0</v>
      </c>
      <c r="I68" s="0" t="n">
        <f aca="false">COUNTIF(競技者一覧!$U$13:$U$112,A68)</f>
        <v>0</v>
      </c>
      <c r="J68" s="0" t="n">
        <f aca="false">SUM(B68:I68)</f>
        <v>0</v>
      </c>
    </row>
    <row r="69" customFormat="false" ht="13.5" hidden="false" customHeight="false" outlineLevel="0" collapsed="false">
      <c r="A69" s="0" t="s">
        <v>323</v>
      </c>
      <c r="B69" s="0" t="n">
        <f aca="false">COUNTIF(競技者一覧!$G$13:$G$112,A69)</f>
        <v>0</v>
      </c>
      <c r="C69" s="0" t="n">
        <f aca="false">COUNTIF(競技者一覧!$I$13:$I$112,A69)</f>
        <v>0</v>
      </c>
      <c r="D69" s="0" t="n">
        <f aca="false">COUNTIF(競技者一覧!$K$13:$K$112,A69)</f>
        <v>0</v>
      </c>
      <c r="E69" s="0" t="n">
        <f aca="false">COUNTIF(競技者一覧!$M$13:$M$112,A69)</f>
        <v>0</v>
      </c>
      <c r="F69" s="0" t="n">
        <f aca="false">COUNTIF(競技者一覧!$O$13:$O$112,A69)</f>
        <v>0</v>
      </c>
      <c r="G69" s="0" t="n">
        <f aca="false">COUNTIF(競技者一覧!$Q$13:$Q$112,A69)</f>
        <v>0</v>
      </c>
      <c r="H69" s="0" t="n">
        <f aca="false">COUNTIF(競技者一覧!$S$13:$S$112,A69)</f>
        <v>0</v>
      </c>
      <c r="I69" s="0" t="n">
        <f aca="false">COUNTIF(競技者一覧!$U$13:$U$112,A69)</f>
        <v>0</v>
      </c>
      <c r="J69" s="0" t="n">
        <f aca="false">SUM(B69:I69)</f>
        <v>0</v>
      </c>
    </row>
    <row r="70" customFormat="false" ht="13.5" hidden="false" customHeight="false" outlineLevel="0" collapsed="false">
      <c r="A70" s="0" t="s">
        <v>324</v>
      </c>
      <c r="B70" s="0" t="n">
        <f aca="false">COUNTIF(競技者一覧!$G$13:$G$112,A70)</f>
        <v>0</v>
      </c>
      <c r="C70" s="0" t="n">
        <f aca="false">COUNTIF(競技者一覧!$I$13:$I$112,A70)</f>
        <v>0</v>
      </c>
      <c r="D70" s="0" t="n">
        <f aca="false">COUNTIF(競技者一覧!$K$13:$K$112,A70)</f>
        <v>0</v>
      </c>
      <c r="E70" s="0" t="n">
        <f aca="false">COUNTIF(競技者一覧!$M$13:$M$112,A70)</f>
        <v>0</v>
      </c>
      <c r="F70" s="0" t="n">
        <f aca="false">COUNTIF(競技者一覧!$O$13:$O$112,A70)</f>
        <v>0</v>
      </c>
      <c r="G70" s="0" t="n">
        <f aca="false">COUNTIF(競技者一覧!$Q$13:$Q$112,A70)</f>
        <v>0</v>
      </c>
      <c r="H70" s="0" t="n">
        <f aca="false">COUNTIF(競技者一覧!$S$13:$S$112,A70)</f>
        <v>0</v>
      </c>
      <c r="I70" s="0" t="n">
        <f aca="false">COUNTIF(競技者一覧!$U$13:$U$112,A70)</f>
        <v>0</v>
      </c>
      <c r="J70" s="0" t="n">
        <f aca="false">SUM(B70:I70)</f>
        <v>0</v>
      </c>
    </row>
    <row r="71" customFormat="false" ht="13.5" hidden="false" customHeight="false" outlineLevel="0" collapsed="false">
      <c r="A71" s="0" t="s">
        <v>325</v>
      </c>
      <c r="B71" s="0" t="n">
        <f aca="false">COUNTIF(競技者一覧!$G$13:$G$112,A71)</f>
        <v>0</v>
      </c>
      <c r="C71" s="0" t="n">
        <f aca="false">COUNTIF(競技者一覧!$I$13:$I$112,A71)</f>
        <v>0</v>
      </c>
      <c r="D71" s="0" t="n">
        <f aca="false">COUNTIF(競技者一覧!$K$13:$K$112,A71)</f>
        <v>0</v>
      </c>
      <c r="E71" s="0" t="n">
        <f aca="false">COUNTIF(競技者一覧!$M$13:$M$112,A71)</f>
        <v>0</v>
      </c>
      <c r="F71" s="0" t="n">
        <f aca="false">COUNTIF(競技者一覧!$O$13:$O$112,A71)</f>
        <v>0</v>
      </c>
      <c r="G71" s="0" t="n">
        <f aca="false">COUNTIF(競技者一覧!$Q$13:$Q$112,A71)</f>
        <v>0</v>
      </c>
      <c r="H71" s="0" t="n">
        <f aca="false">COUNTIF(競技者一覧!$S$13:$S$112,A71)</f>
        <v>0</v>
      </c>
      <c r="I71" s="0" t="n">
        <f aca="false">COUNTIF(競技者一覧!$U$13:$U$112,A71)</f>
        <v>0</v>
      </c>
      <c r="J71" s="0" t="n">
        <f aca="false">SUM(B71:I71)</f>
        <v>0</v>
      </c>
    </row>
    <row r="72" customFormat="false" ht="13.5" hidden="false" customHeight="false" outlineLevel="0" collapsed="false">
      <c r="A72" s="0" t="s">
        <v>326</v>
      </c>
      <c r="B72" s="0" t="n">
        <f aca="false">COUNTIF(競技者一覧!$G$13:$G$112,A72)</f>
        <v>0</v>
      </c>
      <c r="C72" s="0" t="n">
        <f aca="false">COUNTIF(競技者一覧!$I$13:$I$112,A72)</f>
        <v>0</v>
      </c>
      <c r="D72" s="0" t="n">
        <f aca="false">COUNTIF(競技者一覧!$K$13:$K$112,A72)</f>
        <v>0</v>
      </c>
      <c r="E72" s="0" t="n">
        <f aca="false">COUNTIF(競技者一覧!$M$13:$M$112,A72)</f>
        <v>0</v>
      </c>
      <c r="F72" s="0" t="n">
        <f aca="false">COUNTIF(競技者一覧!$O$13:$O$112,A72)</f>
        <v>0</v>
      </c>
      <c r="G72" s="0" t="n">
        <f aca="false">COUNTIF(競技者一覧!$Q$13:$Q$112,A72)</f>
        <v>0</v>
      </c>
      <c r="H72" s="0" t="n">
        <f aca="false">COUNTIF(競技者一覧!$S$13:$S$112,A72)</f>
        <v>0</v>
      </c>
      <c r="I72" s="0" t="n">
        <f aca="false">COUNTIF(競技者一覧!$U$13:$U$112,A72)</f>
        <v>0</v>
      </c>
      <c r="J72" s="0" t="n">
        <f aca="false">SUM(B72:I72)</f>
        <v>0</v>
      </c>
    </row>
    <row r="73" customFormat="false" ht="13.5" hidden="false" customHeight="false" outlineLevel="0" collapsed="false">
      <c r="A73" s="0" t="s">
        <v>327</v>
      </c>
      <c r="B73" s="0" t="n">
        <f aca="false">COUNTIF(競技者一覧!$G$13:$G$112,A73)</f>
        <v>0</v>
      </c>
      <c r="C73" s="0" t="n">
        <f aca="false">COUNTIF(競技者一覧!$I$13:$I$112,A73)</f>
        <v>0</v>
      </c>
      <c r="D73" s="0" t="n">
        <f aca="false">COUNTIF(競技者一覧!$K$13:$K$112,A73)</f>
        <v>0</v>
      </c>
      <c r="E73" s="0" t="n">
        <f aca="false">COUNTIF(競技者一覧!$M$13:$M$112,A73)</f>
        <v>0</v>
      </c>
      <c r="F73" s="0" t="n">
        <f aca="false">COUNTIF(競技者一覧!$O$13:$O$112,A73)</f>
        <v>0</v>
      </c>
      <c r="G73" s="0" t="n">
        <f aca="false">COUNTIF(競技者一覧!$Q$13:$Q$112,A73)</f>
        <v>0</v>
      </c>
      <c r="H73" s="0" t="n">
        <f aca="false">COUNTIF(競技者一覧!$S$13:$S$112,A73)</f>
        <v>0</v>
      </c>
      <c r="I73" s="0" t="n">
        <f aca="false">COUNTIF(競技者一覧!$U$13:$U$112,A73)</f>
        <v>0</v>
      </c>
      <c r="J73" s="0" t="n">
        <f aca="false">SUM(B73:I73)</f>
        <v>0</v>
      </c>
    </row>
    <row r="74" customFormat="false" ht="13.5" hidden="false" customHeight="false" outlineLevel="0" collapsed="false">
      <c r="A74" s="0" t="s">
        <v>328</v>
      </c>
      <c r="B74" s="0" t="n">
        <f aca="false">COUNTIF(競技者一覧!$G$13:$G$112,A74)</f>
        <v>0</v>
      </c>
      <c r="C74" s="0" t="n">
        <f aca="false">COUNTIF(競技者一覧!$I$13:$I$112,A74)</f>
        <v>0</v>
      </c>
      <c r="D74" s="0" t="n">
        <f aca="false">COUNTIF(競技者一覧!$K$13:$K$112,A74)</f>
        <v>0</v>
      </c>
      <c r="E74" s="0" t="n">
        <f aca="false">COUNTIF(競技者一覧!$M$13:$M$112,A74)</f>
        <v>0</v>
      </c>
      <c r="F74" s="0" t="n">
        <f aca="false">COUNTIF(競技者一覧!$O$13:$O$112,A74)</f>
        <v>0</v>
      </c>
      <c r="G74" s="0" t="n">
        <f aca="false">COUNTIF(競技者一覧!$Q$13:$Q$112,A74)</f>
        <v>0</v>
      </c>
      <c r="H74" s="0" t="n">
        <f aca="false">COUNTIF(競技者一覧!$S$13:$S$112,A74)</f>
        <v>0</v>
      </c>
      <c r="I74" s="0" t="n">
        <f aca="false">COUNTIF(競技者一覧!$U$13:$U$112,A74)</f>
        <v>0</v>
      </c>
      <c r="J74" s="0" t="n">
        <f aca="false">SUM(B74:I74)</f>
        <v>0</v>
      </c>
    </row>
    <row r="75" customFormat="false" ht="13.5" hidden="false" customHeight="false" outlineLevel="0" collapsed="false">
      <c r="A75" s="0" t="s">
        <v>329</v>
      </c>
      <c r="B75" s="0" t="n">
        <f aca="false">COUNTIF(競技者一覧!$G$13:$G$112,A75)</f>
        <v>0</v>
      </c>
      <c r="C75" s="0" t="n">
        <f aca="false">COUNTIF(競技者一覧!$I$13:$I$112,A75)</f>
        <v>0</v>
      </c>
      <c r="D75" s="0" t="n">
        <f aca="false">COUNTIF(競技者一覧!$K$13:$K$112,A75)</f>
        <v>0</v>
      </c>
      <c r="E75" s="0" t="n">
        <f aca="false">COUNTIF(競技者一覧!$M$13:$M$112,A75)</f>
        <v>0</v>
      </c>
      <c r="F75" s="0" t="n">
        <f aca="false">COUNTIF(競技者一覧!$O$13:$O$112,A75)</f>
        <v>0</v>
      </c>
      <c r="G75" s="0" t="n">
        <f aca="false">COUNTIF(競技者一覧!$Q$13:$Q$112,A75)</f>
        <v>0</v>
      </c>
      <c r="H75" s="0" t="n">
        <f aca="false">COUNTIF(競技者一覧!$S$13:$S$112,A75)</f>
        <v>0</v>
      </c>
      <c r="I75" s="0" t="n">
        <f aca="false">COUNTIF(競技者一覧!$U$13:$U$112,A75)</f>
        <v>0</v>
      </c>
      <c r="J75" s="0" t="n">
        <f aca="false">SUM(B75:I75)</f>
        <v>0</v>
      </c>
    </row>
    <row r="76" customFormat="false" ht="13.5" hidden="false" customHeight="false" outlineLevel="0" collapsed="false">
      <c r="A76" s="0" t="s">
        <v>330</v>
      </c>
      <c r="B76" s="0" t="n">
        <f aca="false">COUNTIF(競技者一覧!$G$13:$G$112,A76)</f>
        <v>0</v>
      </c>
      <c r="C76" s="0" t="n">
        <f aca="false">COUNTIF(競技者一覧!$I$13:$I$112,A76)</f>
        <v>0</v>
      </c>
      <c r="D76" s="0" t="n">
        <f aca="false">COUNTIF(競技者一覧!$K$13:$K$112,A76)</f>
        <v>0</v>
      </c>
      <c r="E76" s="0" t="n">
        <f aca="false">COUNTIF(競技者一覧!$M$13:$M$112,A76)</f>
        <v>0</v>
      </c>
      <c r="F76" s="0" t="n">
        <f aca="false">COUNTIF(競技者一覧!$O$13:$O$112,A76)</f>
        <v>0</v>
      </c>
      <c r="G76" s="0" t="n">
        <f aca="false">COUNTIF(競技者一覧!$Q$13:$Q$112,A76)</f>
        <v>0</v>
      </c>
      <c r="H76" s="0" t="n">
        <f aca="false">COUNTIF(競技者一覧!$S$13:$S$112,A76)</f>
        <v>0</v>
      </c>
      <c r="I76" s="0" t="n">
        <f aca="false">COUNTIF(競技者一覧!$U$13:$U$112,A76)</f>
        <v>0</v>
      </c>
      <c r="J76" s="0" t="n">
        <f aca="false">SUM(B76:I76)</f>
        <v>0</v>
      </c>
    </row>
    <row r="77" customFormat="false" ht="13.5" hidden="false" customHeight="false" outlineLevel="0" collapsed="false">
      <c r="A77" s="0" t="s">
        <v>331</v>
      </c>
      <c r="B77" s="0" t="n">
        <f aca="false">COUNTIF(競技者一覧!$G$13:$G$112,A77)</f>
        <v>0</v>
      </c>
      <c r="C77" s="0" t="n">
        <f aca="false">COUNTIF(競技者一覧!$I$13:$I$112,A77)</f>
        <v>0</v>
      </c>
      <c r="D77" s="0" t="n">
        <f aca="false">COUNTIF(競技者一覧!$K$13:$K$112,A77)</f>
        <v>0</v>
      </c>
      <c r="E77" s="0" t="n">
        <f aca="false">COUNTIF(競技者一覧!$M$13:$M$112,A77)</f>
        <v>0</v>
      </c>
      <c r="F77" s="0" t="n">
        <f aca="false">COUNTIF(競技者一覧!$O$13:$O$112,A77)</f>
        <v>0</v>
      </c>
      <c r="G77" s="0" t="n">
        <f aca="false">COUNTIF(競技者一覧!$Q$13:$Q$112,A77)</f>
        <v>0</v>
      </c>
      <c r="H77" s="0" t="n">
        <f aca="false">COUNTIF(競技者一覧!$S$13:$S$112,A77)</f>
        <v>0</v>
      </c>
      <c r="I77" s="0" t="n">
        <f aca="false">COUNTIF(競技者一覧!$U$13:$U$112,A77)</f>
        <v>0</v>
      </c>
      <c r="J77" s="0" t="n">
        <f aca="false">SUM(B77:I77)</f>
        <v>0</v>
      </c>
    </row>
    <row r="78" customFormat="false" ht="13.5" hidden="false" customHeight="false" outlineLevel="0" collapsed="false">
      <c r="A78" s="0" t="s">
        <v>332</v>
      </c>
      <c r="B78" s="0" t="n">
        <f aca="false">COUNTIF(競技者一覧!$G$13:$G$112,A78)</f>
        <v>0</v>
      </c>
      <c r="C78" s="0" t="n">
        <f aca="false">COUNTIF(競技者一覧!$I$13:$I$112,A78)</f>
        <v>0</v>
      </c>
      <c r="D78" s="0" t="n">
        <f aca="false">COUNTIF(競技者一覧!$K$13:$K$112,A78)</f>
        <v>0</v>
      </c>
      <c r="E78" s="0" t="n">
        <f aca="false">COUNTIF(競技者一覧!$M$13:$M$112,A78)</f>
        <v>0</v>
      </c>
      <c r="F78" s="0" t="n">
        <f aca="false">COUNTIF(競技者一覧!$O$13:$O$112,A78)</f>
        <v>0</v>
      </c>
      <c r="G78" s="0" t="n">
        <f aca="false">COUNTIF(競技者一覧!$Q$13:$Q$112,A78)</f>
        <v>0</v>
      </c>
      <c r="H78" s="0" t="n">
        <f aca="false">COUNTIF(競技者一覧!$S$13:$S$112,A78)</f>
        <v>0</v>
      </c>
      <c r="I78" s="0" t="n">
        <f aca="false">COUNTIF(競技者一覧!$U$13:$U$112,A78)</f>
        <v>0</v>
      </c>
      <c r="J78" s="0" t="n">
        <f aca="false">SUM(B78:I78)</f>
        <v>0</v>
      </c>
    </row>
    <row r="79" customFormat="false" ht="13.5" hidden="false" customHeight="false" outlineLevel="0" collapsed="false">
      <c r="A79" s="0" t="s">
        <v>333</v>
      </c>
      <c r="B79" s="0" t="n">
        <f aca="false">COUNTIF(競技者一覧!$G$13:$G$112,A79)</f>
        <v>0</v>
      </c>
      <c r="C79" s="0" t="n">
        <f aca="false">COUNTIF(競技者一覧!$I$13:$I$112,A79)</f>
        <v>0</v>
      </c>
      <c r="D79" s="0" t="n">
        <f aca="false">COUNTIF(競技者一覧!$K$13:$K$112,A79)</f>
        <v>0</v>
      </c>
      <c r="E79" s="0" t="n">
        <f aca="false">COUNTIF(競技者一覧!$M$13:$M$112,A79)</f>
        <v>0</v>
      </c>
      <c r="F79" s="0" t="n">
        <f aca="false">COUNTIF(競技者一覧!$O$13:$O$112,A79)</f>
        <v>0</v>
      </c>
      <c r="G79" s="0" t="n">
        <f aca="false">COUNTIF(競技者一覧!$Q$13:$Q$112,A79)</f>
        <v>0</v>
      </c>
      <c r="H79" s="0" t="n">
        <f aca="false">COUNTIF(競技者一覧!$S$13:$S$112,A79)</f>
        <v>0</v>
      </c>
      <c r="I79" s="0" t="n">
        <f aca="false">COUNTIF(競技者一覧!$U$13:$U$112,A79)</f>
        <v>0</v>
      </c>
      <c r="J79" s="0" t="n">
        <f aca="false">SUM(B79:I79)</f>
        <v>0</v>
      </c>
    </row>
    <row r="80" customFormat="false" ht="13.5" hidden="false" customHeight="false" outlineLevel="0" collapsed="false">
      <c r="A80" s="0" t="s">
        <v>334</v>
      </c>
      <c r="B80" s="0" t="n">
        <f aca="false">COUNTIF(競技者一覧!$G$13:$G$112,A80)</f>
        <v>0</v>
      </c>
      <c r="C80" s="0" t="n">
        <f aca="false">COUNTIF(競技者一覧!$I$13:$I$112,A80)</f>
        <v>0</v>
      </c>
      <c r="D80" s="0" t="n">
        <f aca="false">COUNTIF(競技者一覧!$K$13:$K$112,A80)</f>
        <v>0</v>
      </c>
      <c r="E80" s="0" t="n">
        <f aca="false">COUNTIF(競技者一覧!$M$13:$M$112,A80)</f>
        <v>0</v>
      </c>
      <c r="F80" s="0" t="n">
        <f aca="false">COUNTIF(競技者一覧!$O$13:$O$112,A80)</f>
        <v>0</v>
      </c>
      <c r="G80" s="0" t="n">
        <f aca="false">COUNTIF(競技者一覧!$Q$13:$Q$112,A80)</f>
        <v>0</v>
      </c>
      <c r="H80" s="0" t="n">
        <f aca="false">COUNTIF(競技者一覧!$S$13:$S$112,A80)</f>
        <v>0</v>
      </c>
      <c r="I80" s="0" t="n">
        <f aca="false">COUNTIF(競技者一覧!$U$13:$U$112,A80)</f>
        <v>0</v>
      </c>
      <c r="J80" s="0" t="n">
        <f aca="false">SUM(B80:I80)</f>
        <v>0</v>
      </c>
    </row>
    <row r="81" customFormat="false" ht="13.5" hidden="false" customHeight="false" outlineLevel="0" collapsed="false">
      <c r="A81" s="0" t="s">
        <v>335</v>
      </c>
      <c r="B81" s="0" t="n">
        <f aca="false">COUNTIF(競技者一覧!$G$13:$G$112,A81)</f>
        <v>0</v>
      </c>
      <c r="C81" s="0" t="n">
        <f aca="false">COUNTIF(競技者一覧!$I$13:$I$112,A81)</f>
        <v>0</v>
      </c>
      <c r="D81" s="0" t="n">
        <f aca="false">COUNTIF(競技者一覧!$K$13:$K$112,A81)</f>
        <v>0</v>
      </c>
      <c r="E81" s="0" t="n">
        <f aca="false">COUNTIF(競技者一覧!$M$13:$M$112,A81)</f>
        <v>0</v>
      </c>
      <c r="F81" s="0" t="n">
        <f aca="false">COUNTIF(競技者一覧!$O$13:$O$112,A81)</f>
        <v>0</v>
      </c>
      <c r="G81" s="0" t="n">
        <f aca="false">COUNTIF(競技者一覧!$Q$13:$Q$112,A81)</f>
        <v>0</v>
      </c>
      <c r="H81" s="0" t="n">
        <f aca="false">COUNTIF(競技者一覧!$S$13:$S$112,A81)</f>
        <v>0</v>
      </c>
      <c r="I81" s="0" t="n">
        <f aca="false">COUNTIF(競技者一覧!$U$13:$U$112,A81)</f>
        <v>0</v>
      </c>
      <c r="J81" s="0" t="n">
        <f aca="false">SUM(B81:I81)</f>
        <v>0</v>
      </c>
    </row>
    <row r="82" customFormat="false" ht="13.5" hidden="false" customHeight="false" outlineLevel="0" collapsed="false">
      <c r="A82" s="0" t="s">
        <v>336</v>
      </c>
      <c r="B82" s="0" t="n">
        <f aca="false">COUNTIF(競技者一覧!$G$13:$G$112,A82)</f>
        <v>0</v>
      </c>
      <c r="C82" s="0" t="n">
        <f aca="false">COUNTIF(競技者一覧!$I$13:$I$112,A82)</f>
        <v>0</v>
      </c>
      <c r="D82" s="0" t="n">
        <f aca="false">COUNTIF(競技者一覧!$K$13:$K$112,A82)</f>
        <v>0</v>
      </c>
      <c r="E82" s="0" t="n">
        <f aca="false">COUNTIF(競技者一覧!$M$13:$M$112,A82)</f>
        <v>0</v>
      </c>
      <c r="F82" s="0" t="n">
        <f aca="false">COUNTIF(競技者一覧!$O$13:$O$112,A82)</f>
        <v>0</v>
      </c>
      <c r="G82" s="0" t="n">
        <f aca="false">COUNTIF(競技者一覧!$Q$13:$Q$112,A82)</f>
        <v>0</v>
      </c>
      <c r="H82" s="0" t="n">
        <f aca="false">COUNTIF(競技者一覧!$S$13:$S$112,A82)</f>
        <v>0</v>
      </c>
      <c r="I82" s="0" t="n">
        <f aca="false">COUNTIF(競技者一覧!$U$13:$U$112,A82)</f>
        <v>0</v>
      </c>
      <c r="J82" s="0" t="n">
        <f aca="false">SUM(B82:I82)</f>
        <v>0</v>
      </c>
    </row>
    <row r="83" customFormat="false" ht="13.5" hidden="false" customHeight="false" outlineLevel="0" collapsed="false">
      <c r="A83" s="0" t="s">
        <v>337</v>
      </c>
      <c r="B83" s="0" t="n">
        <f aca="false">COUNTIF(競技者一覧!$G$13:$G$112,A83)</f>
        <v>0</v>
      </c>
      <c r="C83" s="0" t="n">
        <f aca="false">COUNTIF(競技者一覧!$I$13:$I$112,A83)</f>
        <v>0</v>
      </c>
      <c r="D83" s="0" t="n">
        <f aca="false">COUNTIF(競技者一覧!$K$13:$K$112,A83)</f>
        <v>0</v>
      </c>
      <c r="E83" s="0" t="n">
        <f aca="false">COUNTIF(競技者一覧!$M$13:$M$112,A83)</f>
        <v>0</v>
      </c>
      <c r="F83" s="0" t="n">
        <f aca="false">COUNTIF(競技者一覧!$O$13:$O$112,A83)</f>
        <v>0</v>
      </c>
      <c r="G83" s="0" t="n">
        <f aca="false">COUNTIF(競技者一覧!$Q$13:$Q$112,A83)</f>
        <v>0</v>
      </c>
      <c r="H83" s="0" t="n">
        <f aca="false">COUNTIF(競技者一覧!$S$13:$S$112,A83)</f>
        <v>0</v>
      </c>
      <c r="I83" s="0" t="n">
        <f aca="false">COUNTIF(競技者一覧!$U$13:$U$112,A83)</f>
        <v>0</v>
      </c>
      <c r="J83" s="0" t="n">
        <f aca="false">SUM(B83:I83)</f>
        <v>0</v>
      </c>
    </row>
    <row r="84" customFormat="false" ht="13.5" hidden="false" customHeight="false" outlineLevel="0" collapsed="false">
      <c r="A84" s="0" t="s">
        <v>338</v>
      </c>
      <c r="B84" s="0" t="n">
        <f aca="false">COUNTIF(競技者一覧!$G$13:$G$112,A84)</f>
        <v>0</v>
      </c>
      <c r="C84" s="0" t="n">
        <f aca="false">COUNTIF(競技者一覧!$I$13:$I$112,A84)</f>
        <v>0</v>
      </c>
      <c r="D84" s="0" t="n">
        <f aca="false">COUNTIF(競技者一覧!$K$13:$K$112,A84)</f>
        <v>0</v>
      </c>
      <c r="E84" s="0" t="n">
        <f aca="false">COUNTIF(競技者一覧!$M$13:$M$112,A84)</f>
        <v>0</v>
      </c>
      <c r="F84" s="0" t="n">
        <f aca="false">COUNTIF(競技者一覧!$O$13:$O$112,A84)</f>
        <v>0</v>
      </c>
      <c r="G84" s="0" t="n">
        <f aca="false">COUNTIF(競技者一覧!$Q$13:$Q$112,A84)</f>
        <v>0</v>
      </c>
      <c r="H84" s="0" t="n">
        <f aca="false">COUNTIF(競技者一覧!$S$13:$S$112,A84)</f>
        <v>0</v>
      </c>
      <c r="I84" s="0" t="n">
        <f aca="false">COUNTIF(競技者一覧!$U$13:$U$112,A84)</f>
        <v>0</v>
      </c>
      <c r="J84" s="0" t="n">
        <f aca="false">SUM(B84:I84)</f>
        <v>0</v>
      </c>
    </row>
    <row r="85" customFormat="false" ht="13.5" hidden="false" customHeight="false" outlineLevel="0" collapsed="false">
      <c r="A85" s="0" t="s">
        <v>339</v>
      </c>
      <c r="B85" s="0" t="n">
        <f aca="false">COUNTIF(競技者一覧!$G$13:$G$112,A85)</f>
        <v>0</v>
      </c>
      <c r="C85" s="0" t="n">
        <f aca="false">COUNTIF(競技者一覧!$I$13:$I$112,A85)</f>
        <v>0</v>
      </c>
      <c r="D85" s="0" t="n">
        <f aca="false">COUNTIF(競技者一覧!$K$13:$K$112,A85)</f>
        <v>0</v>
      </c>
      <c r="E85" s="0" t="n">
        <f aca="false">COUNTIF(競技者一覧!$M$13:$M$112,A85)</f>
        <v>0</v>
      </c>
      <c r="F85" s="0" t="n">
        <f aca="false">COUNTIF(競技者一覧!$O$13:$O$112,A85)</f>
        <v>0</v>
      </c>
      <c r="G85" s="0" t="n">
        <f aca="false">COUNTIF(競技者一覧!$Q$13:$Q$112,A85)</f>
        <v>0</v>
      </c>
      <c r="H85" s="0" t="n">
        <f aca="false">COUNTIF(競技者一覧!$S$13:$S$112,A85)</f>
        <v>0</v>
      </c>
      <c r="I85" s="0" t="n">
        <f aca="false">COUNTIF(競技者一覧!$U$13:$U$112,A85)</f>
        <v>0</v>
      </c>
      <c r="J85" s="0" t="n">
        <f aca="false">SUM(B85:I85)</f>
        <v>0</v>
      </c>
    </row>
    <row r="86" customFormat="false" ht="13.5" hidden="false" customHeight="false" outlineLevel="0" collapsed="false">
      <c r="A86" s="0" t="s">
        <v>340</v>
      </c>
      <c r="B86" s="0" t="n">
        <f aca="false">COUNTIF(競技者一覧!$G$13:$G$112,A86)</f>
        <v>0</v>
      </c>
      <c r="C86" s="0" t="n">
        <f aca="false">COUNTIF(競技者一覧!$I$13:$I$112,A86)</f>
        <v>0</v>
      </c>
      <c r="D86" s="0" t="n">
        <f aca="false">COUNTIF(競技者一覧!$K$13:$K$112,A86)</f>
        <v>0</v>
      </c>
      <c r="E86" s="0" t="n">
        <f aca="false">COUNTIF(競技者一覧!$M$13:$M$112,A86)</f>
        <v>0</v>
      </c>
      <c r="F86" s="0" t="n">
        <f aca="false">COUNTIF(競技者一覧!$O$13:$O$112,A86)</f>
        <v>0</v>
      </c>
      <c r="G86" s="0" t="n">
        <f aca="false">COUNTIF(競技者一覧!$Q$13:$Q$112,A86)</f>
        <v>0</v>
      </c>
      <c r="H86" s="0" t="n">
        <f aca="false">COUNTIF(競技者一覧!$S$13:$S$112,A86)</f>
        <v>0</v>
      </c>
      <c r="I86" s="0" t="n">
        <f aca="false">COUNTIF(競技者一覧!$U$13:$U$112,A86)</f>
        <v>0</v>
      </c>
      <c r="J86" s="0" t="n">
        <f aca="false">SUM(B86:I86)</f>
        <v>0</v>
      </c>
    </row>
    <row r="87" customFormat="false" ht="13.5" hidden="false" customHeight="false" outlineLevel="0" collapsed="false">
      <c r="A87" s="0" t="s">
        <v>341</v>
      </c>
      <c r="B87" s="0" t="n">
        <f aca="false">COUNTIF(競技者一覧!$G$13:$G$112,A87)</f>
        <v>0</v>
      </c>
      <c r="C87" s="0" t="n">
        <f aca="false">COUNTIF(競技者一覧!$I$13:$I$112,A87)</f>
        <v>0</v>
      </c>
      <c r="D87" s="0" t="n">
        <f aca="false">COUNTIF(競技者一覧!$K$13:$K$112,A87)</f>
        <v>0</v>
      </c>
      <c r="E87" s="0" t="n">
        <f aca="false">COUNTIF(競技者一覧!$M$13:$M$112,A87)</f>
        <v>0</v>
      </c>
      <c r="F87" s="0" t="n">
        <f aca="false">COUNTIF(競技者一覧!$O$13:$O$112,A87)</f>
        <v>0</v>
      </c>
      <c r="G87" s="0" t="n">
        <f aca="false">COUNTIF(競技者一覧!$Q$13:$Q$112,A87)</f>
        <v>0</v>
      </c>
      <c r="H87" s="0" t="n">
        <f aca="false">COUNTIF(競技者一覧!$S$13:$S$112,A87)</f>
        <v>0</v>
      </c>
      <c r="I87" s="0" t="n">
        <f aca="false">COUNTIF(競技者一覧!$U$13:$U$112,A87)</f>
        <v>0</v>
      </c>
      <c r="J87" s="0" t="n">
        <f aca="false">SUM(B87:I87)</f>
        <v>0</v>
      </c>
    </row>
    <row r="88" customFormat="false" ht="13.5" hidden="false" customHeight="false" outlineLevel="0" collapsed="false">
      <c r="A88" s="0" t="s">
        <v>342</v>
      </c>
      <c r="B88" s="0" t="n">
        <f aca="false">COUNTIF(競技者一覧!$G$13:$G$112,A88)</f>
        <v>0</v>
      </c>
      <c r="C88" s="0" t="n">
        <f aca="false">COUNTIF(競技者一覧!$I$13:$I$112,A88)</f>
        <v>0</v>
      </c>
      <c r="D88" s="0" t="n">
        <f aca="false">COUNTIF(競技者一覧!$K$13:$K$112,A88)</f>
        <v>0</v>
      </c>
      <c r="E88" s="0" t="n">
        <f aca="false">COUNTIF(競技者一覧!$M$13:$M$112,A88)</f>
        <v>0</v>
      </c>
      <c r="F88" s="0" t="n">
        <f aca="false">COUNTIF(競技者一覧!$O$13:$O$112,A88)</f>
        <v>0</v>
      </c>
      <c r="G88" s="0" t="n">
        <f aca="false">COUNTIF(競技者一覧!$Q$13:$Q$112,A88)</f>
        <v>0</v>
      </c>
      <c r="H88" s="0" t="n">
        <f aca="false">COUNTIF(競技者一覧!$S$13:$S$112,A88)</f>
        <v>0</v>
      </c>
      <c r="I88" s="0" t="n">
        <f aca="false">COUNTIF(競技者一覧!$U$13:$U$112,A88)</f>
        <v>0</v>
      </c>
      <c r="J88" s="0" t="n">
        <f aca="false">SUM(B88:I88)</f>
        <v>0</v>
      </c>
    </row>
    <row r="89" customFormat="false" ht="13.5" hidden="false" customHeight="false" outlineLevel="0" collapsed="false">
      <c r="A89" s="0" t="s">
        <v>343</v>
      </c>
      <c r="B89" s="0" t="n">
        <f aca="false">COUNTIF(競技者一覧!$G$13:$G$112,A89)</f>
        <v>0</v>
      </c>
      <c r="C89" s="0" t="n">
        <f aca="false">COUNTIF(競技者一覧!$I$13:$I$112,A89)</f>
        <v>0</v>
      </c>
      <c r="D89" s="0" t="n">
        <f aca="false">COUNTIF(競技者一覧!$K$13:$K$112,A89)</f>
        <v>0</v>
      </c>
      <c r="E89" s="0" t="n">
        <f aca="false">COUNTIF(競技者一覧!$M$13:$M$112,A89)</f>
        <v>0</v>
      </c>
      <c r="F89" s="0" t="n">
        <f aca="false">COUNTIF(競技者一覧!$O$13:$O$112,A89)</f>
        <v>0</v>
      </c>
      <c r="G89" s="0" t="n">
        <f aca="false">COUNTIF(競技者一覧!$Q$13:$Q$112,A89)</f>
        <v>0</v>
      </c>
      <c r="H89" s="0" t="n">
        <f aca="false">COUNTIF(競技者一覧!$S$13:$S$112,A89)</f>
        <v>0</v>
      </c>
      <c r="I89" s="0" t="n">
        <f aca="false">COUNTIF(競技者一覧!$U$13:$U$112,A89)</f>
        <v>0</v>
      </c>
      <c r="J89" s="0" t="n">
        <f aca="false">SUM(B89:I89)</f>
        <v>0</v>
      </c>
    </row>
    <row r="90" customFormat="false" ht="13.5" hidden="false" customHeight="false" outlineLevel="0" collapsed="false">
      <c r="A90" s="0" t="s">
        <v>344</v>
      </c>
      <c r="B90" s="0" t="n">
        <f aca="false">COUNTIF(競技者一覧!$G$13:$G$112,A90)</f>
        <v>0</v>
      </c>
      <c r="C90" s="0" t="n">
        <f aca="false">COUNTIF(競技者一覧!$I$13:$I$112,A90)</f>
        <v>0</v>
      </c>
      <c r="D90" s="0" t="n">
        <f aca="false">COUNTIF(競技者一覧!$K$13:$K$112,A90)</f>
        <v>0</v>
      </c>
      <c r="E90" s="0" t="n">
        <f aca="false">COUNTIF(競技者一覧!$M$13:$M$112,A90)</f>
        <v>0</v>
      </c>
      <c r="F90" s="0" t="n">
        <f aca="false">COUNTIF(競技者一覧!$O$13:$O$112,A90)</f>
        <v>0</v>
      </c>
      <c r="G90" s="0" t="n">
        <f aca="false">COUNTIF(競技者一覧!$Q$13:$Q$112,A90)</f>
        <v>0</v>
      </c>
      <c r="H90" s="0" t="n">
        <f aca="false">COUNTIF(競技者一覧!$S$13:$S$112,A90)</f>
        <v>0</v>
      </c>
      <c r="I90" s="0" t="n">
        <f aca="false">COUNTIF(競技者一覧!$U$13:$U$112,A90)</f>
        <v>0</v>
      </c>
      <c r="J90" s="0" t="n">
        <f aca="false">SUM(B90:I90)</f>
        <v>0</v>
      </c>
    </row>
    <row r="91" customFormat="false" ht="13.5" hidden="false" customHeight="false" outlineLevel="0" collapsed="false">
      <c r="A91" s="0" t="s">
        <v>345</v>
      </c>
      <c r="B91" s="0" t="n">
        <f aca="false">COUNTIF(競技者一覧!$G$13:$G$112,A91)</f>
        <v>0</v>
      </c>
      <c r="C91" s="0" t="n">
        <f aca="false">COUNTIF(競技者一覧!$I$13:$I$112,A91)</f>
        <v>0</v>
      </c>
      <c r="D91" s="0" t="n">
        <f aca="false">COUNTIF(競技者一覧!$K$13:$K$112,A91)</f>
        <v>0</v>
      </c>
      <c r="E91" s="0" t="n">
        <f aca="false">COUNTIF(競技者一覧!$M$13:$M$112,A91)</f>
        <v>0</v>
      </c>
      <c r="F91" s="0" t="n">
        <f aca="false">COUNTIF(競技者一覧!$O$13:$O$112,A91)</f>
        <v>0</v>
      </c>
      <c r="G91" s="0" t="n">
        <f aca="false">COUNTIF(競技者一覧!$Q$13:$Q$112,A91)</f>
        <v>0</v>
      </c>
      <c r="H91" s="0" t="n">
        <f aca="false">COUNTIF(競技者一覧!$S$13:$S$112,A91)</f>
        <v>0</v>
      </c>
      <c r="I91" s="0" t="n">
        <f aca="false">COUNTIF(競技者一覧!$U$13:$U$112,A91)</f>
        <v>0</v>
      </c>
      <c r="J91" s="0" t="n">
        <f aca="false">SUM(B91:I91)</f>
        <v>0</v>
      </c>
    </row>
    <row r="92" customFormat="false" ht="13.5" hidden="false" customHeight="false" outlineLevel="0" collapsed="false">
      <c r="A92" s="0" t="s">
        <v>346</v>
      </c>
      <c r="B92" s="0" t="n">
        <f aca="false">COUNTIF(競技者一覧!$G$13:$G$112,A92)</f>
        <v>0</v>
      </c>
      <c r="C92" s="0" t="n">
        <f aca="false">COUNTIF(競技者一覧!$I$13:$I$112,A92)</f>
        <v>0</v>
      </c>
      <c r="D92" s="0" t="n">
        <f aca="false">COUNTIF(競技者一覧!$K$13:$K$112,A92)</f>
        <v>0</v>
      </c>
      <c r="E92" s="0" t="n">
        <f aca="false">COUNTIF(競技者一覧!$M$13:$M$112,A92)</f>
        <v>0</v>
      </c>
      <c r="F92" s="0" t="n">
        <f aca="false">COUNTIF(競技者一覧!$O$13:$O$112,A92)</f>
        <v>0</v>
      </c>
      <c r="G92" s="0" t="n">
        <f aca="false">COUNTIF(競技者一覧!$Q$13:$Q$112,A92)</f>
        <v>0</v>
      </c>
      <c r="H92" s="0" t="n">
        <f aca="false">COUNTIF(競技者一覧!$S$13:$S$112,A92)</f>
        <v>0</v>
      </c>
      <c r="I92" s="0" t="n">
        <f aca="false">COUNTIF(競技者一覧!$U$13:$U$112,A92)</f>
        <v>0</v>
      </c>
      <c r="J92" s="0" t="n">
        <f aca="false">SUM(B92:I92)</f>
        <v>0</v>
      </c>
    </row>
    <row r="93" customFormat="false" ht="13.5" hidden="false" customHeight="false" outlineLevel="0" collapsed="false">
      <c r="A93" s="0" t="s">
        <v>347</v>
      </c>
      <c r="B93" s="0" t="n">
        <f aca="false">COUNTIF(競技者一覧!$G$13:$G$112,A93)</f>
        <v>0</v>
      </c>
      <c r="C93" s="0" t="n">
        <f aca="false">COUNTIF(競技者一覧!$I$13:$I$112,A93)</f>
        <v>0</v>
      </c>
      <c r="D93" s="0" t="n">
        <f aca="false">COUNTIF(競技者一覧!$K$13:$K$112,A93)</f>
        <v>0</v>
      </c>
      <c r="E93" s="0" t="n">
        <f aca="false">COUNTIF(競技者一覧!$M$13:$M$112,A93)</f>
        <v>0</v>
      </c>
      <c r="F93" s="0" t="n">
        <f aca="false">COUNTIF(競技者一覧!$O$13:$O$112,A93)</f>
        <v>0</v>
      </c>
      <c r="G93" s="0" t="n">
        <f aca="false">COUNTIF(競技者一覧!$Q$13:$Q$112,A93)</f>
        <v>0</v>
      </c>
      <c r="H93" s="0" t="n">
        <f aca="false">COUNTIF(競技者一覧!$S$13:$S$112,A93)</f>
        <v>0</v>
      </c>
      <c r="I93" s="0" t="n">
        <f aca="false">COUNTIF(競技者一覧!$U$13:$U$112,A93)</f>
        <v>0</v>
      </c>
      <c r="J93" s="0" t="n">
        <f aca="false">SUM(B93:I93)</f>
        <v>0</v>
      </c>
    </row>
    <row r="94" customFormat="false" ht="13.5" hidden="false" customHeight="false" outlineLevel="0" collapsed="false">
      <c r="A94" s="0" t="s">
        <v>348</v>
      </c>
      <c r="B94" s="0" t="n">
        <f aca="false">COUNTIF(競技者一覧!$G$13:$G$112,A94)</f>
        <v>0</v>
      </c>
      <c r="C94" s="0" t="n">
        <f aca="false">COUNTIF(競技者一覧!$I$13:$I$112,A94)</f>
        <v>0</v>
      </c>
      <c r="D94" s="0" t="n">
        <f aca="false">COUNTIF(競技者一覧!$K$13:$K$112,A94)</f>
        <v>0</v>
      </c>
      <c r="E94" s="0" t="n">
        <f aca="false">COUNTIF(競技者一覧!$M$13:$M$112,A94)</f>
        <v>0</v>
      </c>
      <c r="F94" s="0" t="n">
        <f aca="false">COUNTIF(競技者一覧!$O$13:$O$112,A94)</f>
        <v>0</v>
      </c>
      <c r="G94" s="0" t="n">
        <f aca="false">COUNTIF(競技者一覧!$Q$13:$Q$112,A94)</f>
        <v>0</v>
      </c>
      <c r="H94" s="0" t="n">
        <f aca="false">COUNTIF(競技者一覧!$S$13:$S$112,A94)</f>
        <v>0</v>
      </c>
      <c r="I94" s="0" t="n">
        <f aca="false">COUNTIF(競技者一覧!$U$13:$U$112,A94)</f>
        <v>0</v>
      </c>
      <c r="J94" s="0" t="n">
        <f aca="false">SUM(B94:I94)</f>
        <v>0</v>
      </c>
    </row>
    <row r="95" customFormat="false" ht="13.5" hidden="false" customHeight="false" outlineLevel="0" collapsed="false">
      <c r="A95" s="0" t="s">
        <v>349</v>
      </c>
      <c r="B95" s="0" t="n">
        <f aca="false">COUNTIF(競技者一覧!$G$13:$G$112,A95)</f>
        <v>0</v>
      </c>
      <c r="C95" s="0" t="n">
        <f aca="false">COUNTIF(競技者一覧!$I$13:$I$112,A95)</f>
        <v>0</v>
      </c>
      <c r="D95" s="0" t="n">
        <f aca="false">COUNTIF(競技者一覧!$K$13:$K$112,A95)</f>
        <v>0</v>
      </c>
      <c r="E95" s="0" t="n">
        <f aca="false">COUNTIF(競技者一覧!$M$13:$M$112,A95)</f>
        <v>0</v>
      </c>
      <c r="F95" s="0" t="n">
        <f aca="false">COUNTIF(競技者一覧!$O$13:$O$112,A95)</f>
        <v>0</v>
      </c>
      <c r="G95" s="0" t="n">
        <f aca="false">COUNTIF(競技者一覧!$Q$13:$Q$112,A95)</f>
        <v>0</v>
      </c>
      <c r="H95" s="0" t="n">
        <f aca="false">COUNTIF(競技者一覧!$S$13:$S$112,A95)</f>
        <v>0</v>
      </c>
      <c r="I95" s="0" t="n">
        <f aca="false">COUNTIF(競技者一覧!$U$13:$U$112,A95)</f>
        <v>0</v>
      </c>
      <c r="J95" s="0" t="n">
        <f aca="false">SUM(B95:I95)</f>
        <v>0</v>
      </c>
    </row>
    <row r="96" customFormat="false" ht="13.5" hidden="false" customHeight="false" outlineLevel="0" collapsed="false">
      <c r="A96" s="0" t="s">
        <v>350</v>
      </c>
      <c r="B96" s="0" t="n">
        <f aca="false">COUNTIF(競技者一覧!$G$13:$G$112,A96)</f>
        <v>0</v>
      </c>
      <c r="C96" s="0" t="n">
        <f aca="false">COUNTIF(競技者一覧!$I$13:$I$112,A96)</f>
        <v>0</v>
      </c>
      <c r="D96" s="0" t="n">
        <f aca="false">COUNTIF(競技者一覧!$K$13:$K$112,A96)</f>
        <v>0</v>
      </c>
      <c r="E96" s="0" t="n">
        <f aca="false">COUNTIF(競技者一覧!$M$13:$M$112,A96)</f>
        <v>0</v>
      </c>
      <c r="F96" s="0" t="n">
        <f aca="false">COUNTIF(競技者一覧!$O$13:$O$112,A96)</f>
        <v>0</v>
      </c>
      <c r="G96" s="0" t="n">
        <f aca="false">COUNTIF(競技者一覧!$Q$13:$Q$112,A96)</f>
        <v>0</v>
      </c>
      <c r="H96" s="0" t="n">
        <f aca="false">COUNTIF(競技者一覧!$S$13:$S$112,A96)</f>
        <v>0</v>
      </c>
      <c r="I96" s="0" t="n">
        <f aca="false">COUNTIF(競技者一覧!$U$13:$U$112,A96)</f>
        <v>0</v>
      </c>
      <c r="J96" s="0" t="n">
        <f aca="false">SUM(B96:I96)</f>
        <v>0</v>
      </c>
    </row>
    <row r="97" customFormat="false" ht="13.5" hidden="false" customHeight="false" outlineLevel="0" collapsed="false">
      <c r="A97" s="0" t="s">
        <v>351</v>
      </c>
      <c r="B97" s="0" t="n">
        <f aca="false">COUNTIF(競技者一覧!$G$13:$G$112,A97)</f>
        <v>0</v>
      </c>
      <c r="C97" s="0" t="n">
        <f aca="false">COUNTIF(競技者一覧!$I$13:$I$112,A97)</f>
        <v>0</v>
      </c>
      <c r="D97" s="0" t="n">
        <f aca="false">COUNTIF(競技者一覧!$K$13:$K$112,A97)</f>
        <v>0</v>
      </c>
      <c r="E97" s="0" t="n">
        <f aca="false">COUNTIF(競技者一覧!$M$13:$M$112,A97)</f>
        <v>0</v>
      </c>
      <c r="F97" s="0" t="n">
        <f aca="false">COUNTIF(競技者一覧!$O$13:$O$112,A97)</f>
        <v>0</v>
      </c>
      <c r="G97" s="0" t="n">
        <f aca="false">COUNTIF(競技者一覧!$Q$13:$Q$112,A97)</f>
        <v>0</v>
      </c>
      <c r="H97" s="0" t="n">
        <f aca="false">COUNTIF(競技者一覧!$S$13:$S$112,A97)</f>
        <v>0</v>
      </c>
      <c r="I97" s="0" t="n">
        <f aca="false">COUNTIF(競技者一覧!$U$13:$U$112,A97)</f>
        <v>0</v>
      </c>
      <c r="J97" s="0" t="n">
        <f aca="false">SUM(B97:I97)</f>
        <v>0</v>
      </c>
    </row>
    <row r="98" customFormat="false" ht="13.5" hidden="false" customHeight="false" outlineLevel="0" collapsed="false">
      <c r="A98" s="0" t="s">
        <v>352</v>
      </c>
      <c r="B98" s="0" t="n">
        <f aca="false">COUNTIF(競技者一覧!$G$13:$G$112,A98)</f>
        <v>0</v>
      </c>
      <c r="C98" s="0" t="n">
        <f aca="false">COUNTIF(競技者一覧!$I$13:$I$112,A98)</f>
        <v>0</v>
      </c>
      <c r="D98" s="0" t="n">
        <f aca="false">COUNTIF(競技者一覧!$K$13:$K$112,A98)</f>
        <v>0</v>
      </c>
      <c r="E98" s="0" t="n">
        <f aca="false">COUNTIF(競技者一覧!$M$13:$M$112,A98)</f>
        <v>0</v>
      </c>
      <c r="F98" s="0" t="n">
        <f aca="false">COUNTIF(競技者一覧!$O$13:$O$112,A98)</f>
        <v>0</v>
      </c>
      <c r="G98" s="0" t="n">
        <f aca="false">COUNTIF(競技者一覧!$Q$13:$Q$112,A98)</f>
        <v>0</v>
      </c>
      <c r="H98" s="0" t="n">
        <f aca="false">COUNTIF(競技者一覧!$S$13:$S$112,A98)</f>
        <v>0</v>
      </c>
      <c r="I98" s="0" t="n">
        <f aca="false">COUNTIF(競技者一覧!$U$13:$U$112,A98)</f>
        <v>0</v>
      </c>
      <c r="J98" s="0" t="n">
        <f aca="false">SUM(B98:I98)</f>
        <v>0</v>
      </c>
    </row>
    <row r="99" customFormat="false" ht="13.5" hidden="false" customHeight="false" outlineLevel="0" collapsed="false">
      <c r="A99" s="0" t="s">
        <v>353</v>
      </c>
      <c r="B99" s="0" t="n">
        <f aca="false">COUNTIF(競技者一覧!$G$13:$G$112,A99)</f>
        <v>0</v>
      </c>
      <c r="C99" s="0" t="n">
        <f aca="false">COUNTIF(競技者一覧!$I$13:$I$112,A99)</f>
        <v>0</v>
      </c>
      <c r="D99" s="0" t="n">
        <f aca="false">COUNTIF(競技者一覧!$K$13:$K$112,A99)</f>
        <v>0</v>
      </c>
      <c r="E99" s="0" t="n">
        <f aca="false">COUNTIF(競技者一覧!$M$13:$M$112,A99)</f>
        <v>0</v>
      </c>
      <c r="F99" s="0" t="n">
        <f aca="false">COUNTIF(競技者一覧!$O$13:$O$112,A99)</f>
        <v>0</v>
      </c>
      <c r="G99" s="0" t="n">
        <f aca="false">COUNTIF(競技者一覧!$Q$13:$Q$112,A99)</f>
        <v>0</v>
      </c>
      <c r="H99" s="0" t="n">
        <f aca="false">COUNTIF(競技者一覧!$S$13:$S$112,A99)</f>
        <v>0</v>
      </c>
      <c r="I99" s="0" t="n">
        <f aca="false">COUNTIF(競技者一覧!$U$13:$U$112,A99)</f>
        <v>0</v>
      </c>
      <c r="J99" s="0" t="n">
        <f aca="false">SUM(B99:I99)</f>
        <v>0</v>
      </c>
    </row>
    <row r="100" customFormat="false" ht="13.5" hidden="false" customHeight="false" outlineLevel="0" collapsed="false">
      <c r="A100" s="0" t="s">
        <v>354</v>
      </c>
      <c r="B100" s="0" t="n">
        <f aca="false">COUNTIF(競技者一覧!$G$13:$G$112,A100)</f>
        <v>0</v>
      </c>
      <c r="C100" s="0" t="n">
        <f aca="false">COUNTIF(競技者一覧!$I$13:$I$112,A100)</f>
        <v>0</v>
      </c>
      <c r="D100" s="0" t="n">
        <f aca="false">COUNTIF(競技者一覧!$K$13:$K$112,A100)</f>
        <v>0</v>
      </c>
      <c r="E100" s="0" t="n">
        <f aca="false">COUNTIF(競技者一覧!$M$13:$M$112,A100)</f>
        <v>0</v>
      </c>
      <c r="F100" s="0" t="n">
        <f aca="false">COUNTIF(競技者一覧!$O$13:$O$112,A100)</f>
        <v>0</v>
      </c>
      <c r="G100" s="0" t="n">
        <f aca="false">COUNTIF(競技者一覧!$Q$13:$Q$112,A100)</f>
        <v>0</v>
      </c>
      <c r="H100" s="0" t="n">
        <f aca="false">COUNTIF(競技者一覧!$S$13:$S$112,A100)</f>
        <v>0</v>
      </c>
      <c r="I100" s="0" t="n">
        <f aca="false">COUNTIF(競技者一覧!$U$13:$U$112,A100)</f>
        <v>0</v>
      </c>
      <c r="J100" s="0" t="n">
        <f aca="false">SUM(B100:I100)</f>
        <v>0</v>
      </c>
    </row>
    <row r="101" customFormat="false" ht="13.5" hidden="false" customHeight="false" outlineLevel="0" collapsed="false">
      <c r="A101" s="0" t="s">
        <v>355</v>
      </c>
      <c r="B101" s="0" t="n">
        <f aca="false">COUNTIF(競技者一覧!$G$13:$G$112,A101)</f>
        <v>0</v>
      </c>
      <c r="C101" s="0" t="n">
        <f aca="false">COUNTIF(競技者一覧!$I$13:$I$112,A101)</f>
        <v>0</v>
      </c>
      <c r="D101" s="0" t="n">
        <f aca="false">COUNTIF(競技者一覧!$K$13:$K$112,A101)</f>
        <v>0</v>
      </c>
      <c r="E101" s="0" t="n">
        <f aca="false">COUNTIF(競技者一覧!$M$13:$M$112,A101)</f>
        <v>0</v>
      </c>
      <c r="F101" s="0" t="n">
        <f aca="false">COUNTIF(競技者一覧!$O$13:$O$112,A101)</f>
        <v>0</v>
      </c>
      <c r="G101" s="0" t="n">
        <f aca="false">COUNTIF(競技者一覧!$Q$13:$Q$112,A101)</f>
        <v>0</v>
      </c>
      <c r="H101" s="0" t="n">
        <f aca="false">COUNTIF(競技者一覧!$S$13:$S$112,A101)</f>
        <v>0</v>
      </c>
      <c r="I101" s="0" t="n">
        <f aca="false">COUNTIF(競技者一覧!$U$13:$U$112,A101)</f>
        <v>0</v>
      </c>
      <c r="J101" s="0" t="n">
        <f aca="false">SUM(B101:I101)</f>
        <v>0</v>
      </c>
    </row>
    <row r="102" customFormat="false" ht="13.5" hidden="false" customHeight="false" outlineLevel="0" collapsed="false">
      <c r="A102" s="0" t="s">
        <v>356</v>
      </c>
      <c r="B102" s="0" t="n">
        <f aca="false">COUNTIF(競技者一覧!$G$13:$G$112,A102)</f>
        <v>0</v>
      </c>
      <c r="C102" s="0" t="n">
        <f aca="false">COUNTIF(競技者一覧!$I$13:$I$112,A102)</f>
        <v>0</v>
      </c>
      <c r="D102" s="0" t="n">
        <f aca="false">COUNTIF(競技者一覧!$K$13:$K$112,A102)</f>
        <v>0</v>
      </c>
      <c r="E102" s="0" t="n">
        <f aca="false">COUNTIF(競技者一覧!$M$13:$M$112,A102)</f>
        <v>0</v>
      </c>
      <c r="F102" s="0" t="n">
        <f aca="false">COUNTIF(競技者一覧!$O$13:$O$112,A102)</f>
        <v>0</v>
      </c>
      <c r="G102" s="0" t="n">
        <f aca="false">COUNTIF(競技者一覧!$Q$13:$Q$112,A102)</f>
        <v>0</v>
      </c>
      <c r="H102" s="0" t="n">
        <f aca="false">COUNTIF(競技者一覧!$S$13:$S$112,A102)</f>
        <v>0</v>
      </c>
      <c r="I102" s="0" t="n">
        <f aca="false">COUNTIF(競技者一覧!$U$13:$U$112,A102)</f>
        <v>0</v>
      </c>
      <c r="J102" s="0" t="n">
        <f aca="false">SUM(B102:I102)</f>
        <v>0</v>
      </c>
    </row>
    <row r="103" customFormat="false" ht="13.5" hidden="false" customHeight="false" outlineLevel="0" collapsed="false">
      <c r="A103" s="0" t="s">
        <v>357</v>
      </c>
      <c r="B103" s="0" t="n">
        <f aca="false">COUNTIF(競技者一覧!$G$13:$G$112,A103)</f>
        <v>0</v>
      </c>
      <c r="C103" s="0" t="n">
        <f aca="false">COUNTIF(競技者一覧!$I$13:$I$112,A103)</f>
        <v>0</v>
      </c>
      <c r="D103" s="0" t="n">
        <f aca="false">COUNTIF(競技者一覧!$K$13:$K$112,A103)</f>
        <v>0</v>
      </c>
      <c r="E103" s="0" t="n">
        <f aca="false">COUNTIF(競技者一覧!$M$13:$M$112,A103)</f>
        <v>0</v>
      </c>
      <c r="F103" s="0" t="n">
        <f aca="false">COUNTIF(競技者一覧!$O$13:$O$112,A103)</f>
        <v>0</v>
      </c>
      <c r="G103" s="0" t="n">
        <f aca="false">COUNTIF(競技者一覧!$Q$13:$Q$112,A103)</f>
        <v>0</v>
      </c>
      <c r="H103" s="0" t="n">
        <f aca="false">COUNTIF(競技者一覧!$S$13:$S$112,A103)</f>
        <v>0</v>
      </c>
      <c r="I103" s="0" t="n">
        <f aca="false">COUNTIF(競技者一覧!$U$13:$U$112,A103)</f>
        <v>0</v>
      </c>
      <c r="J103" s="0" t="n">
        <f aca="false">SUM(B103:I103)</f>
        <v>0</v>
      </c>
    </row>
    <row r="104" customFormat="false" ht="13.5" hidden="false" customHeight="false" outlineLevel="0" collapsed="false">
      <c r="A104" s="0" t="s">
        <v>358</v>
      </c>
      <c r="B104" s="0" t="n">
        <f aca="false">COUNTIF(競技者一覧!$G$13:$G$112,A104)</f>
        <v>0</v>
      </c>
      <c r="C104" s="0" t="n">
        <f aca="false">COUNTIF(競技者一覧!$I$13:$I$112,A104)</f>
        <v>0</v>
      </c>
      <c r="D104" s="0" t="n">
        <f aca="false">COUNTIF(競技者一覧!$K$13:$K$112,A104)</f>
        <v>0</v>
      </c>
      <c r="E104" s="0" t="n">
        <f aca="false">COUNTIF(競技者一覧!$M$13:$M$112,A104)</f>
        <v>0</v>
      </c>
      <c r="F104" s="0" t="n">
        <f aca="false">COUNTIF(競技者一覧!$O$13:$O$112,A104)</f>
        <v>0</v>
      </c>
      <c r="G104" s="0" t="n">
        <f aca="false">COUNTIF(競技者一覧!$Q$13:$Q$112,A104)</f>
        <v>0</v>
      </c>
      <c r="H104" s="0" t="n">
        <f aca="false">COUNTIF(競技者一覧!$S$13:$S$112,A104)</f>
        <v>0</v>
      </c>
      <c r="I104" s="0" t="n">
        <f aca="false">COUNTIF(競技者一覧!$U$13:$U$112,A104)</f>
        <v>0</v>
      </c>
      <c r="J104" s="0" t="n">
        <f aca="false">SUM(B104:I104)</f>
        <v>0</v>
      </c>
    </row>
    <row r="105" customFormat="false" ht="13.5" hidden="false" customHeight="false" outlineLevel="0" collapsed="false">
      <c r="A105" s="0" t="s">
        <v>359</v>
      </c>
      <c r="B105" s="0" t="n">
        <f aca="false">COUNTIF(競技者一覧!$G$13:$G$112,A105)</f>
        <v>0</v>
      </c>
      <c r="C105" s="0" t="n">
        <f aca="false">COUNTIF(競技者一覧!$I$13:$I$112,A105)</f>
        <v>0</v>
      </c>
      <c r="D105" s="0" t="n">
        <f aca="false">COUNTIF(競技者一覧!$K$13:$K$112,A105)</f>
        <v>0</v>
      </c>
      <c r="E105" s="0" t="n">
        <f aca="false">COUNTIF(競技者一覧!$M$13:$M$112,A105)</f>
        <v>0</v>
      </c>
      <c r="F105" s="0" t="n">
        <f aca="false">COUNTIF(競技者一覧!$O$13:$O$112,A105)</f>
        <v>0</v>
      </c>
      <c r="G105" s="0" t="n">
        <f aca="false">COUNTIF(競技者一覧!$Q$13:$Q$112,A105)</f>
        <v>0</v>
      </c>
      <c r="H105" s="0" t="n">
        <f aca="false">COUNTIF(競技者一覧!$S$13:$S$112,A105)</f>
        <v>0</v>
      </c>
      <c r="I105" s="0" t="n">
        <f aca="false">COUNTIF(競技者一覧!$U$13:$U$112,A105)</f>
        <v>0</v>
      </c>
      <c r="J105" s="0" t="n">
        <f aca="false">SUM(B105:I105)</f>
        <v>0</v>
      </c>
    </row>
    <row r="106" customFormat="false" ht="13.5" hidden="false" customHeight="false" outlineLevel="0" collapsed="false">
      <c r="A106" s="0" t="s">
        <v>360</v>
      </c>
      <c r="B106" s="0" t="n">
        <f aca="false">COUNTIF(競技者一覧!$G$13:$G$112,A106)</f>
        <v>0</v>
      </c>
      <c r="C106" s="0" t="n">
        <f aca="false">COUNTIF(競技者一覧!$I$13:$I$112,A106)</f>
        <v>0</v>
      </c>
      <c r="D106" s="0" t="n">
        <f aca="false">COUNTIF(競技者一覧!$K$13:$K$112,A106)</f>
        <v>0</v>
      </c>
      <c r="E106" s="0" t="n">
        <f aca="false">COUNTIF(競技者一覧!$M$13:$M$112,A106)</f>
        <v>0</v>
      </c>
      <c r="F106" s="0" t="n">
        <f aca="false">COUNTIF(競技者一覧!$O$13:$O$112,A106)</f>
        <v>0</v>
      </c>
      <c r="G106" s="0" t="n">
        <f aca="false">COUNTIF(競技者一覧!$Q$13:$Q$112,A106)</f>
        <v>0</v>
      </c>
      <c r="H106" s="0" t="n">
        <f aca="false">COUNTIF(競技者一覧!$S$13:$S$112,A106)</f>
        <v>0</v>
      </c>
      <c r="I106" s="0" t="n">
        <f aca="false">COUNTIF(競技者一覧!$U$13:$U$112,A106)</f>
        <v>0</v>
      </c>
      <c r="J106" s="0" t="n">
        <f aca="false">SUM(B106:I106)</f>
        <v>0</v>
      </c>
    </row>
    <row r="107" customFormat="false" ht="13.5" hidden="false" customHeight="false" outlineLevel="0" collapsed="false">
      <c r="A107" s="0" t="s">
        <v>361</v>
      </c>
      <c r="B107" s="0" t="n">
        <f aca="false">COUNTIF(競技者一覧!$G$13:$G$112,A107)</f>
        <v>0</v>
      </c>
      <c r="C107" s="0" t="n">
        <f aca="false">COUNTIF(競技者一覧!$I$13:$I$112,A107)</f>
        <v>0</v>
      </c>
      <c r="D107" s="0" t="n">
        <f aca="false">COUNTIF(競技者一覧!$K$13:$K$112,A107)</f>
        <v>0</v>
      </c>
      <c r="E107" s="0" t="n">
        <f aca="false">COUNTIF(競技者一覧!$M$13:$M$112,A107)</f>
        <v>0</v>
      </c>
      <c r="F107" s="0" t="n">
        <f aca="false">COUNTIF(競技者一覧!$O$13:$O$112,A107)</f>
        <v>0</v>
      </c>
      <c r="G107" s="0" t="n">
        <f aca="false">COUNTIF(競技者一覧!$Q$13:$Q$112,A107)</f>
        <v>0</v>
      </c>
      <c r="H107" s="0" t="n">
        <f aca="false">COUNTIF(競技者一覧!$S$13:$S$112,A107)</f>
        <v>0</v>
      </c>
      <c r="I107" s="0" t="n">
        <f aca="false">COUNTIF(競技者一覧!$U$13:$U$112,A107)</f>
        <v>0</v>
      </c>
      <c r="J107" s="0" t="n">
        <f aca="false">SUM(B107:I107)</f>
        <v>0</v>
      </c>
    </row>
    <row r="108" customFormat="false" ht="13.5" hidden="false" customHeight="false" outlineLevel="0" collapsed="false">
      <c r="A108" s="0" t="s">
        <v>362</v>
      </c>
      <c r="B108" s="0" t="n">
        <f aca="false">COUNTIF(競技者一覧!$G$13:$G$112,A108)</f>
        <v>0</v>
      </c>
      <c r="C108" s="0" t="n">
        <f aca="false">COUNTIF(競技者一覧!$I$13:$I$112,A108)</f>
        <v>0</v>
      </c>
      <c r="D108" s="0" t="n">
        <f aca="false">COUNTIF(競技者一覧!$K$13:$K$112,A108)</f>
        <v>0</v>
      </c>
      <c r="E108" s="0" t="n">
        <f aca="false">COUNTIF(競技者一覧!$M$13:$M$112,A108)</f>
        <v>0</v>
      </c>
      <c r="F108" s="0" t="n">
        <f aca="false">COUNTIF(競技者一覧!$O$13:$O$112,A108)</f>
        <v>0</v>
      </c>
      <c r="G108" s="0" t="n">
        <f aca="false">COUNTIF(競技者一覧!$Q$13:$Q$112,A108)</f>
        <v>0</v>
      </c>
      <c r="H108" s="0" t="n">
        <f aca="false">COUNTIF(競技者一覧!$S$13:$S$112,A108)</f>
        <v>0</v>
      </c>
      <c r="I108" s="0" t="n">
        <f aca="false">COUNTIF(競技者一覧!$U$13:$U$112,A108)</f>
        <v>0</v>
      </c>
      <c r="J108" s="0" t="n">
        <f aca="false">SUM(B108:I108)</f>
        <v>0</v>
      </c>
    </row>
    <row r="109" customFormat="false" ht="13.5" hidden="false" customHeight="false" outlineLevel="0" collapsed="false">
      <c r="A109" s="0" t="s">
        <v>363</v>
      </c>
      <c r="B109" s="0" t="n">
        <f aca="false">COUNTIF(競技者一覧!$G$13:$G$112,A109)</f>
        <v>0</v>
      </c>
      <c r="C109" s="0" t="n">
        <f aca="false">COUNTIF(競技者一覧!$I$13:$I$112,A109)</f>
        <v>0</v>
      </c>
      <c r="D109" s="0" t="n">
        <f aca="false">COUNTIF(競技者一覧!$K$13:$K$112,A109)</f>
        <v>0</v>
      </c>
      <c r="E109" s="0" t="n">
        <f aca="false">COUNTIF(競技者一覧!$M$13:$M$112,A109)</f>
        <v>0</v>
      </c>
      <c r="F109" s="0" t="n">
        <f aca="false">COUNTIF(競技者一覧!$O$13:$O$112,A109)</f>
        <v>0</v>
      </c>
      <c r="G109" s="0" t="n">
        <f aca="false">COUNTIF(競技者一覧!$Q$13:$Q$112,A109)</f>
        <v>0</v>
      </c>
      <c r="H109" s="0" t="n">
        <f aca="false">COUNTIF(競技者一覧!$S$13:$S$112,A109)</f>
        <v>0</v>
      </c>
      <c r="I109" s="0" t="n">
        <f aca="false">COUNTIF(競技者一覧!$U$13:$U$112,A109)</f>
        <v>0</v>
      </c>
      <c r="J109" s="0" t="n">
        <f aca="false">SUM(B109:I109)</f>
        <v>0</v>
      </c>
    </row>
    <row r="110" customFormat="false" ht="13.5" hidden="false" customHeight="false" outlineLevel="0" collapsed="false">
      <c r="A110" s="0" t="s">
        <v>364</v>
      </c>
      <c r="B110" s="0" t="n">
        <f aca="false">COUNTIF(競技者一覧!$G$13:$G$112,A110)</f>
        <v>0</v>
      </c>
      <c r="C110" s="0" t="n">
        <f aca="false">COUNTIF(競技者一覧!$I$13:$I$112,A110)</f>
        <v>0</v>
      </c>
      <c r="D110" s="0" t="n">
        <f aca="false">COUNTIF(競技者一覧!$K$13:$K$112,A110)</f>
        <v>0</v>
      </c>
      <c r="E110" s="0" t="n">
        <f aca="false">COUNTIF(競技者一覧!$M$13:$M$112,A110)</f>
        <v>0</v>
      </c>
      <c r="F110" s="0" t="n">
        <f aca="false">COUNTIF(競技者一覧!$O$13:$O$112,A110)</f>
        <v>0</v>
      </c>
      <c r="G110" s="0" t="n">
        <f aca="false">COUNTIF(競技者一覧!$Q$13:$Q$112,A110)</f>
        <v>0</v>
      </c>
      <c r="H110" s="0" t="n">
        <f aca="false">COUNTIF(競技者一覧!$S$13:$S$112,A110)</f>
        <v>0</v>
      </c>
      <c r="I110" s="0" t="n">
        <f aca="false">COUNTIF(競技者一覧!$U$13:$U$112,A110)</f>
        <v>0</v>
      </c>
      <c r="J110" s="0" t="n">
        <f aca="false">SUM(B110:I110)</f>
        <v>0</v>
      </c>
    </row>
    <row r="111" customFormat="false" ht="13.5" hidden="false" customHeight="false" outlineLevel="0" collapsed="false">
      <c r="A111" s="0" t="s">
        <v>365</v>
      </c>
      <c r="B111" s="0" t="n">
        <f aca="false">COUNTIF(競技者一覧!$G$13:$G$112,A111)</f>
        <v>0</v>
      </c>
      <c r="C111" s="0" t="n">
        <f aca="false">COUNTIF(競技者一覧!$I$13:$I$112,A111)</f>
        <v>0</v>
      </c>
      <c r="D111" s="0" t="n">
        <f aca="false">COUNTIF(競技者一覧!$K$13:$K$112,A111)</f>
        <v>0</v>
      </c>
      <c r="E111" s="0" t="n">
        <f aca="false">COUNTIF(競技者一覧!$M$13:$M$112,A111)</f>
        <v>0</v>
      </c>
      <c r="F111" s="0" t="n">
        <f aca="false">COUNTIF(競技者一覧!$O$13:$O$112,A111)</f>
        <v>0</v>
      </c>
      <c r="G111" s="0" t="n">
        <f aca="false">COUNTIF(競技者一覧!$Q$13:$Q$112,A111)</f>
        <v>0</v>
      </c>
      <c r="H111" s="0" t="n">
        <f aca="false">COUNTIF(競技者一覧!$S$13:$S$112,A111)</f>
        <v>0</v>
      </c>
      <c r="I111" s="0" t="n">
        <f aca="false">COUNTIF(競技者一覧!$U$13:$U$112,A111)</f>
        <v>0</v>
      </c>
      <c r="J111" s="0" t="n">
        <f aca="false">SUM(B111:I111)</f>
        <v>0</v>
      </c>
    </row>
    <row r="112" customFormat="false" ht="13.5" hidden="false" customHeight="false" outlineLevel="0" collapsed="false">
      <c r="A112" s="0" t="s">
        <v>366</v>
      </c>
      <c r="B112" s="0" t="n">
        <f aca="false">COUNTIF(競技者一覧!$G$13:$G$112,A112)</f>
        <v>0</v>
      </c>
      <c r="C112" s="0" t="n">
        <f aca="false">COUNTIF(競技者一覧!$I$13:$I$112,A112)</f>
        <v>0</v>
      </c>
      <c r="D112" s="0" t="n">
        <f aca="false">COUNTIF(競技者一覧!$K$13:$K$112,A112)</f>
        <v>0</v>
      </c>
      <c r="E112" s="0" t="n">
        <f aca="false">COUNTIF(競技者一覧!$M$13:$M$112,A112)</f>
        <v>0</v>
      </c>
      <c r="F112" s="0" t="n">
        <f aca="false">COUNTIF(競技者一覧!$O$13:$O$112,A112)</f>
        <v>0</v>
      </c>
      <c r="G112" s="0" t="n">
        <f aca="false">COUNTIF(競技者一覧!$Q$13:$Q$112,A112)</f>
        <v>0</v>
      </c>
      <c r="H112" s="0" t="n">
        <f aca="false">COUNTIF(競技者一覧!$S$13:$S$112,A112)</f>
        <v>0</v>
      </c>
      <c r="I112" s="0" t="n">
        <f aca="false">COUNTIF(競技者一覧!$U$13:$U$112,A112)</f>
        <v>0</v>
      </c>
      <c r="J112" s="0" t="n">
        <f aca="false">SUM(B112:I112)</f>
        <v>0</v>
      </c>
    </row>
    <row r="113" customFormat="false" ht="13.5" hidden="false" customHeight="false" outlineLevel="0" collapsed="false">
      <c r="A113" s="0" t="s">
        <v>367</v>
      </c>
      <c r="B113" s="0" t="n">
        <f aca="false">COUNTIF(競技者一覧!$G$13:$G$112,A113)</f>
        <v>0</v>
      </c>
      <c r="C113" s="0" t="n">
        <f aca="false">COUNTIF(競技者一覧!$I$13:$I$112,A113)</f>
        <v>0</v>
      </c>
      <c r="D113" s="0" t="n">
        <f aca="false">COUNTIF(競技者一覧!$K$13:$K$112,A113)</f>
        <v>0</v>
      </c>
      <c r="E113" s="0" t="n">
        <f aca="false">COUNTIF(競技者一覧!$M$13:$M$112,A113)</f>
        <v>0</v>
      </c>
      <c r="F113" s="0" t="n">
        <f aca="false">COUNTIF(競技者一覧!$O$13:$O$112,A113)</f>
        <v>0</v>
      </c>
      <c r="G113" s="0" t="n">
        <f aca="false">COUNTIF(競技者一覧!$Q$13:$Q$112,A113)</f>
        <v>0</v>
      </c>
      <c r="H113" s="0" t="n">
        <f aca="false">COUNTIF(競技者一覧!$S$13:$S$112,A113)</f>
        <v>0</v>
      </c>
      <c r="I113" s="0" t="n">
        <f aca="false">COUNTIF(競技者一覧!$U$13:$U$112,A113)</f>
        <v>0</v>
      </c>
      <c r="J113" s="0" t="n">
        <f aca="false">SUM(B113:I113)</f>
        <v>0</v>
      </c>
    </row>
    <row r="114" customFormat="false" ht="13.5" hidden="false" customHeight="false" outlineLevel="0" collapsed="false">
      <c r="A114" s="0" t="s">
        <v>368</v>
      </c>
      <c r="B114" s="0" t="n">
        <f aca="false">COUNTIF(競技者一覧!$G$13:$G$112,A114)</f>
        <v>0</v>
      </c>
      <c r="C114" s="0" t="n">
        <f aca="false">COUNTIF(競技者一覧!$I$13:$I$112,A114)</f>
        <v>0</v>
      </c>
      <c r="D114" s="0" t="n">
        <f aca="false">COUNTIF(競技者一覧!$K$13:$K$112,A114)</f>
        <v>0</v>
      </c>
      <c r="E114" s="0" t="n">
        <f aca="false">COUNTIF(競技者一覧!$M$13:$M$112,A114)</f>
        <v>0</v>
      </c>
      <c r="F114" s="0" t="n">
        <f aca="false">COUNTIF(競技者一覧!$O$13:$O$112,A114)</f>
        <v>0</v>
      </c>
      <c r="G114" s="0" t="n">
        <f aca="false">COUNTIF(競技者一覧!$Q$13:$Q$112,A114)</f>
        <v>0</v>
      </c>
      <c r="H114" s="0" t="n">
        <f aca="false">COUNTIF(競技者一覧!$S$13:$S$112,A114)</f>
        <v>0</v>
      </c>
      <c r="I114" s="0" t="n">
        <f aca="false">COUNTIF(競技者一覧!$U$13:$U$112,A114)</f>
        <v>0</v>
      </c>
      <c r="J114" s="0" t="n">
        <f aca="false">SUM(B114:I114)</f>
        <v>0</v>
      </c>
    </row>
    <row r="115" customFormat="false" ht="13.5" hidden="false" customHeight="false" outlineLevel="0" collapsed="false">
      <c r="A115" s="0" t="s">
        <v>369</v>
      </c>
      <c r="B115" s="0" t="n">
        <f aca="false">COUNTIF(競技者一覧!$G$13:$G$112,A115)</f>
        <v>0</v>
      </c>
      <c r="C115" s="0" t="n">
        <f aca="false">COUNTIF(競技者一覧!$I$13:$I$112,A115)</f>
        <v>0</v>
      </c>
      <c r="D115" s="0" t="n">
        <f aca="false">COUNTIF(競技者一覧!$K$13:$K$112,A115)</f>
        <v>0</v>
      </c>
      <c r="E115" s="0" t="n">
        <f aca="false">COUNTIF(競技者一覧!$M$13:$M$112,A115)</f>
        <v>0</v>
      </c>
      <c r="F115" s="0" t="n">
        <f aca="false">COUNTIF(競技者一覧!$O$13:$O$112,A115)</f>
        <v>0</v>
      </c>
      <c r="G115" s="0" t="n">
        <f aca="false">COUNTIF(競技者一覧!$Q$13:$Q$112,A115)</f>
        <v>0</v>
      </c>
      <c r="H115" s="0" t="n">
        <f aca="false">COUNTIF(競技者一覧!$S$13:$S$112,A115)</f>
        <v>0</v>
      </c>
      <c r="I115" s="0" t="n">
        <f aca="false">COUNTIF(競技者一覧!$U$13:$U$112,A115)</f>
        <v>0</v>
      </c>
      <c r="J115" s="0" t="n">
        <f aca="false">SUM(B115:I115)</f>
        <v>0</v>
      </c>
    </row>
    <row r="116" customFormat="false" ht="13.5" hidden="false" customHeight="false" outlineLevel="0" collapsed="false">
      <c r="A116" s="0" t="s">
        <v>370</v>
      </c>
      <c r="B116" s="0" t="n">
        <f aca="false">COUNTIF(競技者一覧!$G$13:$G$112,A116)</f>
        <v>0</v>
      </c>
      <c r="C116" s="0" t="n">
        <f aca="false">COUNTIF(競技者一覧!$I$13:$I$112,A116)</f>
        <v>0</v>
      </c>
      <c r="D116" s="0" t="n">
        <f aca="false">COUNTIF(競技者一覧!$K$13:$K$112,A116)</f>
        <v>0</v>
      </c>
      <c r="E116" s="0" t="n">
        <f aca="false">COUNTIF(競技者一覧!$M$13:$M$112,A116)</f>
        <v>0</v>
      </c>
      <c r="F116" s="0" t="n">
        <f aca="false">COUNTIF(競技者一覧!$O$13:$O$112,A116)</f>
        <v>0</v>
      </c>
      <c r="G116" s="0" t="n">
        <f aca="false">COUNTIF(競技者一覧!$Q$13:$Q$112,A116)</f>
        <v>0</v>
      </c>
      <c r="H116" s="0" t="n">
        <f aca="false">COUNTIF(競技者一覧!$S$13:$S$112,A116)</f>
        <v>0</v>
      </c>
      <c r="I116" s="0" t="n">
        <f aca="false">COUNTIF(競技者一覧!$U$13:$U$112,A116)</f>
        <v>0</v>
      </c>
      <c r="J116" s="0" t="n">
        <f aca="false">SUM(B116:I116)</f>
        <v>0</v>
      </c>
    </row>
    <row r="117" customFormat="false" ht="13.5" hidden="false" customHeight="false" outlineLevel="0" collapsed="false">
      <c r="A117" s="0" t="s">
        <v>371</v>
      </c>
      <c r="B117" s="0" t="n">
        <f aca="false">COUNTIF(競技者一覧!$G$13:$G$112,A117)</f>
        <v>0</v>
      </c>
      <c r="C117" s="0" t="n">
        <f aca="false">COUNTIF(競技者一覧!$I$13:$I$112,A117)</f>
        <v>0</v>
      </c>
      <c r="D117" s="0" t="n">
        <f aca="false">COUNTIF(競技者一覧!$K$13:$K$112,A117)</f>
        <v>0</v>
      </c>
      <c r="E117" s="0" t="n">
        <f aca="false">COUNTIF(競技者一覧!$M$13:$M$112,A117)</f>
        <v>0</v>
      </c>
      <c r="F117" s="0" t="n">
        <f aca="false">COUNTIF(競技者一覧!$O$13:$O$112,A117)</f>
        <v>0</v>
      </c>
      <c r="G117" s="0" t="n">
        <f aca="false">COUNTIF(競技者一覧!$Q$13:$Q$112,A117)</f>
        <v>0</v>
      </c>
      <c r="H117" s="0" t="n">
        <f aca="false">COUNTIF(競技者一覧!$S$13:$S$112,A117)</f>
        <v>0</v>
      </c>
      <c r="I117" s="0" t="n">
        <f aca="false">COUNTIF(競技者一覧!$U$13:$U$112,A117)</f>
        <v>0</v>
      </c>
      <c r="J117" s="0" t="n">
        <f aca="false">SUM(B117:I117)</f>
        <v>0</v>
      </c>
    </row>
    <row r="118" customFormat="false" ht="13.5" hidden="false" customHeight="false" outlineLevel="0" collapsed="false">
      <c r="A118" s="0" t="s">
        <v>372</v>
      </c>
      <c r="B118" s="0" t="n">
        <f aca="false">COUNTIF(競技者一覧!$G$13:$G$112,A118)</f>
        <v>0</v>
      </c>
      <c r="C118" s="0" t="n">
        <f aca="false">COUNTIF(競技者一覧!$I$13:$I$112,A118)</f>
        <v>0</v>
      </c>
      <c r="D118" s="0" t="n">
        <f aca="false">COUNTIF(競技者一覧!$K$13:$K$112,A118)</f>
        <v>0</v>
      </c>
      <c r="E118" s="0" t="n">
        <f aca="false">COUNTIF(競技者一覧!$M$13:$M$112,A118)</f>
        <v>0</v>
      </c>
      <c r="F118" s="0" t="n">
        <f aca="false">COUNTIF(競技者一覧!$O$13:$O$112,A118)</f>
        <v>0</v>
      </c>
      <c r="G118" s="0" t="n">
        <f aca="false">COUNTIF(競技者一覧!$Q$13:$Q$112,A118)</f>
        <v>0</v>
      </c>
      <c r="H118" s="0" t="n">
        <f aca="false">COUNTIF(競技者一覧!$S$13:$S$112,A118)</f>
        <v>0</v>
      </c>
      <c r="I118" s="0" t="n">
        <f aca="false">COUNTIF(競技者一覧!$U$13:$U$112,A118)</f>
        <v>0</v>
      </c>
      <c r="J118" s="0" t="n">
        <f aca="false">SUM(B118:I118)</f>
        <v>0</v>
      </c>
    </row>
    <row r="119" customFormat="false" ht="13.5" hidden="false" customHeight="false" outlineLevel="0" collapsed="false">
      <c r="A119" s="0" t="s">
        <v>373</v>
      </c>
      <c r="B119" s="0" t="n">
        <f aca="false">COUNTIF(競技者一覧!$G$13:$G$112,A119)</f>
        <v>0</v>
      </c>
      <c r="C119" s="0" t="n">
        <f aca="false">COUNTIF(競技者一覧!$I$13:$I$112,A119)</f>
        <v>0</v>
      </c>
      <c r="D119" s="0" t="n">
        <f aca="false">COUNTIF(競技者一覧!$K$13:$K$112,A119)</f>
        <v>0</v>
      </c>
      <c r="E119" s="0" t="n">
        <f aca="false">COUNTIF(競技者一覧!$M$13:$M$112,A119)</f>
        <v>0</v>
      </c>
      <c r="F119" s="0" t="n">
        <f aca="false">COUNTIF(競技者一覧!$O$13:$O$112,A119)</f>
        <v>0</v>
      </c>
      <c r="G119" s="0" t="n">
        <f aca="false">COUNTIF(競技者一覧!$Q$13:$Q$112,A119)</f>
        <v>0</v>
      </c>
      <c r="H119" s="0" t="n">
        <f aca="false">COUNTIF(競技者一覧!$S$13:$S$112,A119)</f>
        <v>0</v>
      </c>
      <c r="I119" s="0" t="n">
        <f aca="false">COUNTIF(競技者一覧!$U$13:$U$112,A119)</f>
        <v>0</v>
      </c>
      <c r="J119" s="0" t="n">
        <f aca="false">SUM(B119:I119)</f>
        <v>0</v>
      </c>
    </row>
    <row r="120" customFormat="false" ht="13.5" hidden="false" customHeight="false" outlineLevel="0" collapsed="false">
      <c r="A120" s="0" t="s">
        <v>374</v>
      </c>
      <c r="B120" s="0" t="n">
        <f aca="false">COUNTIF(競技者一覧!$G$13:$G$112,A120)</f>
        <v>0</v>
      </c>
      <c r="C120" s="0" t="n">
        <f aca="false">COUNTIF(競技者一覧!$I$13:$I$112,A120)</f>
        <v>0</v>
      </c>
      <c r="D120" s="0" t="n">
        <f aca="false">COUNTIF(競技者一覧!$K$13:$K$112,A120)</f>
        <v>0</v>
      </c>
      <c r="E120" s="0" t="n">
        <f aca="false">COUNTIF(競技者一覧!$M$13:$M$112,A120)</f>
        <v>0</v>
      </c>
      <c r="F120" s="0" t="n">
        <f aca="false">COUNTIF(競技者一覧!$O$13:$O$112,A120)</f>
        <v>0</v>
      </c>
      <c r="G120" s="0" t="n">
        <f aca="false">COUNTIF(競技者一覧!$Q$13:$Q$112,A120)</f>
        <v>0</v>
      </c>
      <c r="H120" s="0" t="n">
        <f aca="false">COUNTIF(競技者一覧!$S$13:$S$112,A120)</f>
        <v>0</v>
      </c>
      <c r="I120" s="0" t="n">
        <f aca="false">COUNTIF(競技者一覧!$U$13:$U$112,A120)</f>
        <v>0</v>
      </c>
      <c r="J120" s="0" t="n">
        <f aca="false">SUM(B120:I120)</f>
        <v>0</v>
      </c>
    </row>
    <row r="121" customFormat="false" ht="13.5" hidden="false" customHeight="false" outlineLevel="0" collapsed="false">
      <c r="A121" s="0" t="s">
        <v>375</v>
      </c>
      <c r="B121" s="0" t="n">
        <f aca="false">COUNTIF(競技者一覧!$G$13:$G$112,A121)</f>
        <v>0</v>
      </c>
      <c r="C121" s="0" t="n">
        <f aca="false">COUNTIF(競技者一覧!$I$13:$I$112,A121)</f>
        <v>0</v>
      </c>
      <c r="D121" s="0" t="n">
        <f aca="false">COUNTIF(競技者一覧!$K$13:$K$112,A121)</f>
        <v>0</v>
      </c>
      <c r="E121" s="0" t="n">
        <f aca="false">COUNTIF(競技者一覧!$M$13:$M$112,A121)</f>
        <v>0</v>
      </c>
      <c r="F121" s="0" t="n">
        <f aca="false">COUNTIF(競技者一覧!$O$13:$O$112,A121)</f>
        <v>0</v>
      </c>
      <c r="G121" s="0" t="n">
        <f aca="false">COUNTIF(競技者一覧!$Q$13:$Q$112,A121)</f>
        <v>0</v>
      </c>
      <c r="H121" s="0" t="n">
        <f aca="false">COUNTIF(競技者一覧!$S$13:$S$112,A121)</f>
        <v>0</v>
      </c>
      <c r="I121" s="0" t="n">
        <f aca="false">COUNTIF(競技者一覧!$U$13:$U$112,A121)</f>
        <v>0</v>
      </c>
      <c r="J121" s="0" t="n">
        <f aca="false">SUM(B121:I121)</f>
        <v>0</v>
      </c>
    </row>
    <row r="122" customFormat="false" ht="13.5" hidden="false" customHeight="false" outlineLevel="0" collapsed="false">
      <c r="A122" s="0" t="s">
        <v>376</v>
      </c>
      <c r="B122" s="0" t="n">
        <f aca="false">COUNTIF(競技者一覧!$G$13:$G$112,A122)</f>
        <v>0</v>
      </c>
      <c r="C122" s="0" t="n">
        <f aca="false">COUNTIF(競技者一覧!$I$13:$I$112,A122)</f>
        <v>0</v>
      </c>
      <c r="D122" s="0" t="n">
        <f aca="false">COUNTIF(競技者一覧!$K$13:$K$112,A122)</f>
        <v>0</v>
      </c>
      <c r="E122" s="0" t="n">
        <f aca="false">COUNTIF(競技者一覧!$M$13:$M$112,A122)</f>
        <v>0</v>
      </c>
      <c r="F122" s="0" t="n">
        <f aca="false">COUNTIF(競技者一覧!$O$13:$O$112,A122)</f>
        <v>0</v>
      </c>
      <c r="G122" s="0" t="n">
        <f aca="false">COUNTIF(競技者一覧!$Q$13:$Q$112,A122)</f>
        <v>0</v>
      </c>
      <c r="H122" s="0" t="n">
        <f aca="false">COUNTIF(競技者一覧!$S$13:$S$112,A122)</f>
        <v>0</v>
      </c>
      <c r="I122" s="0" t="n">
        <f aca="false">COUNTIF(競技者一覧!$U$13:$U$112,A122)</f>
        <v>0</v>
      </c>
      <c r="J122" s="0" t="n">
        <f aca="false">SUM(B122:I122)</f>
        <v>0</v>
      </c>
    </row>
    <row r="123" customFormat="false" ht="13.5" hidden="false" customHeight="false" outlineLevel="0" collapsed="false">
      <c r="A123" s="0" t="s">
        <v>377</v>
      </c>
      <c r="B123" s="0" t="n">
        <f aca="false">COUNTIF(競技者一覧!$G$13:$G$112,A123)</f>
        <v>0</v>
      </c>
      <c r="C123" s="0" t="n">
        <f aca="false">COUNTIF(競技者一覧!$I$13:$I$112,A123)</f>
        <v>0</v>
      </c>
      <c r="D123" s="0" t="n">
        <f aca="false">COUNTIF(競技者一覧!$K$13:$K$112,A123)</f>
        <v>0</v>
      </c>
      <c r="E123" s="0" t="n">
        <f aca="false">COUNTIF(競技者一覧!$M$13:$M$112,A123)</f>
        <v>0</v>
      </c>
      <c r="F123" s="0" t="n">
        <f aca="false">COUNTIF(競技者一覧!$O$13:$O$112,A123)</f>
        <v>0</v>
      </c>
      <c r="G123" s="0" t="n">
        <f aca="false">COUNTIF(競技者一覧!$Q$13:$Q$112,A123)</f>
        <v>0</v>
      </c>
      <c r="H123" s="0" t="n">
        <f aca="false">COUNTIF(競技者一覧!$S$13:$S$112,A123)</f>
        <v>0</v>
      </c>
      <c r="I123" s="0" t="n">
        <f aca="false">COUNTIF(競技者一覧!$U$13:$U$112,A123)</f>
        <v>0</v>
      </c>
      <c r="J123" s="0" t="n">
        <f aca="false">SUM(B123:I123)</f>
        <v>0</v>
      </c>
    </row>
    <row r="124" customFormat="false" ht="13.5" hidden="false" customHeight="false" outlineLevel="0" collapsed="false">
      <c r="A124" s="0" t="s">
        <v>378</v>
      </c>
      <c r="B124" s="0" t="n">
        <f aca="false">COUNTIF(競技者一覧!$G$13:$G$112,A124)</f>
        <v>0</v>
      </c>
      <c r="C124" s="0" t="n">
        <f aca="false">COUNTIF(競技者一覧!$I$13:$I$112,A124)</f>
        <v>0</v>
      </c>
      <c r="D124" s="0" t="n">
        <f aca="false">COUNTIF(競技者一覧!$K$13:$K$112,A124)</f>
        <v>0</v>
      </c>
      <c r="E124" s="0" t="n">
        <f aca="false">COUNTIF(競技者一覧!$M$13:$M$112,A124)</f>
        <v>0</v>
      </c>
      <c r="F124" s="0" t="n">
        <f aca="false">COUNTIF(競技者一覧!$O$13:$O$112,A124)</f>
        <v>0</v>
      </c>
      <c r="G124" s="0" t="n">
        <f aca="false">COUNTIF(競技者一覧!$Q$13:$Q$112,A124)</f>
        <v>0</v>
      </c>
      <c r="H124" s="0" t="n">
        <f aca="false">COUNTIF(競技者一覧!$S$13:$S$112,A124)</f>
        <v>0</v>
      </c>
      <c r="I124" s="0" t="n">
        <f aca="false">COUNTIF(競技者一覧!$U$13:$U$112,A124)</f>
        <v>0</v>
      </c>
      <c r="J124" s="0" t="n">
        <f aca="false">SUM(B124:I124)</f>
        <v>0</v>
      </c>
    </row>
    <row r="125" customFormat="false" ht="13.5" hidden="false" customHeight="false" outlineLevel="0" collapsed="false">
      <c r="A125" s="0" t="s">
        <v>379</v>
      </c>
      <c r="B125" s="0" t="n">
        <f aca="false">COUNTIF(競技者一覧!$G$13:$G$112,A125)</f>
        <v>0</v>
      </c>
      <c r="C125" s="0" t="n">
        <f aca="false">COUNTIF(競技者一覧!$I$13:$I$112,A125)</f>
        <v>0</v>
      </c>
      <c r="D125" s="0" t="n">
        <f aca="false">COUNTIF(競技者一覧!$K$13:$K$112,A125)</f>
        <v>0</v>
      </c>
      <c r="E125" s="0" t="n">
        <f aca="false">COUNTIF(競技者一覧!$M$13:$M$112,A125)</f>
        <v>0</v>
      </c>
      <c r="F125" s="0" t="n">
        <f aca="false">COUNTIF(競技者一覧!$O$13:$O$112,A125)</f>
        <v>0</v>
      </c>
      <c r="G125" s="0" t="n">
        <f aca="false">COUNTIF(競技者一覧!$Q$13:$Q$112,A125)</f>
        <v>0</v>
      </c>
      <c r="H125" s="0" t="n">
        <f aca="false">COUNTIF(競技者一覧!$S$13:$S$112,A125)</f>
        <v>0</v>
      </c>
      <c r="I125" s="0" t="n">
        <f aca="false">COUNTIF(競技者一覧!$U$13:$U$112,A125)</f>
        <v>0</v>
      </c>
      <c r="J125" s="0" t="n">
        <f aca="false">SUM(B125:I125)</f>
        <v>0</v>
      </c>
    </row>
    <row r="126" customFormat="false" ht="13.5" hidden="false" customHeight="false" outlineLevel="0" collapsed="false">
      <c r="A126" s="0" t="s">
        <v>380</v>
      </c>
      <c r="B126" s="0" t="n">
        <f aca="false">COUNTIF(競技者一覧!$G$13:$G$112,A126)</f>
        <v>0</v>
      </c>
      <c r="C126" s="0" t="n">
        <f aca="false">COUNTIF(競技者一覧!$I$13:$I$112,A126)</f>
        <v>0</v>
      </c>
      <c r="D126" s="0" t="n">
        <f aca="false">COUNTIF(競技者一覧!$K$13:$K$112,A126)</f>
        <v>0</v>
      </c>
      <c r="E126" s="0" t="n">
        <f aca="false">COUNTIF(競技者一覧!$M$13:$M$112,A126)</f>
        <v>0</v>
      </c>
      <c r="F126" s="0" t="n">
        <f aca="false">COUNTIF(競技者一覧!$O$13:$O$112,A126)</f>
        <v>0</v>
      </c>
      <c r="G126" s="0" t="n">
        <f aca="false">COUNTIF(競技者一覧!$Q$13:$Q$112,A126)</f>
        <v>0</v>
      </c>
      <c r="H126" s="0" t="n">
        <f aca="false">COUNTIF(競技者一覧!$S$13:$S$112,A126)</f>
        <v>0</v>
      </c>
      <c r="I126" s="0" t="n">
        <f aca="false">COUNTIF(競技者一覧!$U$13:$U$112,A126)</f>
        <v>0</v>
      </c>
      <c r="J126" s="0" t="n">
        <f aca="false">SUM(B126:I126)</f>
        <v>0</v>
      </c>
    </row>
    <row r="127" customFormat="false" ht="13.5" hidden="false" customHeight="false" outlineLevel="0" collapsed="false">
      <c r="A127" s="0" t="s">
        <v>381</v>
      </c>
      <c r="B127" s="0" t="n">
        <f aca="false">COUNTIF(競技者一覧!$G$13:$G$112,A127)</f>
        <v>0</v>
      </c>
      <c r="C127" s="0" t="n">
        <f aca="false">COUNTIF(競技者一覧!$I$13:$I$112,A127)</f>
        <v>0</v>
      </c>
      <c r="D127" s="0" t="n">
        <f aca="false">COUNTIF(競技者一覧!$K$13:$K$112,A127)</f>
        <v>0</v>
      </c>
      <c r="E127" s="0" t="n">
        <f aca="false">COUNTIF(競技者一覧!$M$13:$M$112,A127)</f>
        <v>0</v>
      </c>
      <c r="F127" s="0" t="n">
        <f aca="false">COUNTIF(競技者一覧!$O$13:$O$112,A127)</f>
        <v>0</v>
      </c>
      <c r="G127" s="0" t="n">
        <f aca="false">COUNTIF(競技者一覧!$Q$13:$Q$112,A127)</f>
        <v>0</v>
      </c>
      <c r="H127" s="0" t="n">
        <f aca="false">COUNTIF(競技者一覧!$S$13:$S$112,A127)</f>
        <v>0</v>
      </c>
      <c r="I127" s="0" t="n">
        <f aca="false">COUNTIF(競技者一覧!$U$13:$U$112,A127)</f>
        <v>0</v>
      </c>
      <c r="J127" s="0" t="n">
        <f aca="false">SUM(B127:I127)</f>
        <v>0</v>
      </c>
    </row>
    <row r="128" customFormat="false" ht="13.5" hidden="false" customHeight="false" outlineLevel="0" collapsed="false">
      <c r="A128" s="0" t="s">
        <v>382</v>
      </c>
      <c r="B128" s="0" t="n">
        <f aca="false">COUNTIF(競技者一覧!$G$13:$G$112,A128)</f>
        <v>0</v>
      </c>
      <c r="C128" s="0" t="n">
        <f aca="false">COUNTIF(競技者一覧!$I$13:$I$112,A128)</f>
        <v>0</v>
      </c>
      <c r="D128" s="0" t="n">
        <f aca="false">COUNTIF(競技者一覧!$K$13:$K$112,A128)</f>
        <v>0</v>
      </c>
      <c r="E128" s="0" t="n">
        <f aca="false">COUNTIF(競技者一覧!$M$13:$M$112,A128)</f>
        <v>0</v>
      </c>
      <c r="F128" s="0" t="n">
        <f aca="false">COUNTIF(競技者一覧!$O$13:$O$112,A128)</f>
        <v>0</v>
      </c>
      <c r="G128" s="0" t="n">
        <f aca="false">COUNTIF(競技者一覧!$Q$13:$Q$112,A128)</f>
        <v>0</v>
      </c>
      <c r="H128" s="0" t="n">
        <f aca="false">COUNTIF(競技者一覧!$S$13:$S$112,A128)</f>
        <v>0</v>
      </c>
      <c r="I128" s="0" t="n">
        <f aca="false">COUNTIF(競技者一覧!$U$13:$U$112,A128)</f>
        <v>0</v>
      </c>
      <c r="J128" s="0" t="n">
        <f aca="false">SUM(B128:I128)</f>
        <v>0</v>
      </c>
    </row>
    <row r="129" customFormat="false" ht="13.5" hidden="false" customHeight="false" outlineLevel="0" collapsed="false">
      <c r="A129" s="0" t="s">
        <v>383</v>
      </c>
      <c r="B129" s="0" t="n">
        <f aca="false">COUNTIF(競技者一覧!$G$13:$G$112,A129)</f>
        <v>0</v>
      </c>
      <c r="C129" s="0" t="n">
        <f aca="false">COUNTIF(競技者一覧!$I$13:$I$112,A129)</f>
        <v>0</v>
      </c>
      <c r="D129" s="0" t="n">
        <f aca="false">COUNTIF(競技者一覧!$K$13:$K$112,A129)</f>
        <v>0</v>
      </c>
      <c r="E129" s="0" t="n">
        <f aca="false">COUNTIF(競技者一覧!$M$13:$M$112,A129)</f>
        <v>0</v>
      </c>
      <c r="F129" s="0" t="n">
        <f aca="false">COUNTIF(競技者一覧!$O$13:$O$112,A129)</f>
        <v>0</v>
      </c>
      <c r="G129" s="0" t="n">
        <f aca="false">COUNTIF(競技者一覧!$Q$13:$Q$112,A129)</f>
        <v>0</v>
      </c>
      <c r="H129" s="0" t="n">
        <f aca="false">COUNTIF(競技者一覧!$S$13:$S$112,A129)</f>
        <v>0</v>
      </c>
      <c r="I129" s="0" t="n">
        <f aca="false">COUNTIF(競技者一覧!$U$13:$U$112,A129)</f>
        <v>0</v>
      </c>
      <c r="J129" s="0" t="n">
        <f aca="false">SUM(B129:I129)</f>
        <v>0</v>
      </c>
    </row>
    <row r="130" customFormat="false" ht="13.5" hidden="false" customHeight="false" outlineLevel="0" collapsed="false">
      <c r="A130" s="0" t="s">
        <v>384</v>
      </c>
      <c r="B130" s="0" t="n">
        <f aca="false">COUNTIF(競技者一覧!$G$13:$G$112,A130)</f>
        <v>0</v>
      </c>
      <c r="C130" s="0" t="n">
        <f aca="false">COUNTIF(競技者一覧!$I$13:$I$112,A130)</f>
        <v>0</v>
      </c>
      <c r="D130" s="0" t="n">
        <f aca="false">COUNTIF(競技者一覧!$K$13:$K$112,A130)</f>
        <v>0</v>
      </c>
      <c r="E130" s="0" t="n">
        <f aca="false">COUNTIF(競技者一覧!$M$13:$M$112,A130)</f>
        <v>0</v>
      </c>
      <c r="F130" s="0" t="n">
        <f aca="false">COUNTIF(競技者一覧!$O$13:$O$112,A130)</f>
        <v>0</v>
      </c>
      <c r="G130" s="0" t="n">
        <f aca="false">COUNTIF(競技者一覧!$Q$13:$Q$112,A130)</f>
        <v>0</v>
      </c>
      <c r="H130" s="0" t="n">
        <f aca="false">COUNTIF(競技者一覧!$S$13:$S$112,A130)</f>
        <v>0</v>
      </c>
      <c r="I130" s="0" t="n">
        <f aca="false">COUNTIF(競技者一覧!$U$13:$U$112,A130)</f>
        <v>0</v>
      </c>
      <c r="J130" s="0" t="n">
        <f aca="false">SUM(B130:I130)</f>
        <v>0</v>
      </c>
    </row>
    <row r="131" customFormat="false" ht="13.5" hidden="false" customHeight="false" outlineLevel="0" collapsed="false">
      <c r="A131" s="0" t="s">
        <v>385</v>
      </c>
      <c r="B131" s="0" t="n">
        <f aca="false">COUNTIF(競技者一覧!$G$13:$G$112,A131)</f>
        <v>0</v>
      </c>
      <c r="C131" s="0" t="n">
        <f aca="false">COUNTIF(競技者一覧!$I$13:$I$112,A131)</f>
        <v>0</v>
      </c>
      <c r="D131" s="0" t="n">
        <f aca="false">COUNTIF(競技者一覧!$K$13:$K$112,A131)</f>
        <v>0</v>
      </c>
      <c r="E131" s="0" t="n">
        <f aca="false">COUNTIF(競技者一覧!$M$13:$M$112,A131)</f>
        <v>0</v>
      </c>
      <c r="F131" s="0" t="n">
        <f aca="false">COUNTIF(競技者一覧!$O$13:$O$112,A131)</f>
        <v>0</v>
      </c>
      <c r="G131" s="0" t="n">
        <f aca="false">COUNTIF(競技者一覧!$Q$13:$Q$112,A131)</f>
        <v>0</v>
      </c>
      <c r="H131" s="0" t="n">
        <f aca="false">COUNTIF(競技者一覧!$S$13:$S$112,A131)</f>
        <v>0</v>
      </c>
      <c r="I131" s="0" t="n">
        <f aca="false">COUNTIF(競技者一覧!$U$13:$U$112,A131)</f>
        <v>0</v>
      </c>
      <c r="J131" s="0" t="n">
        <f aca="false">SUM(B131:I131)</f>
        <v>0</v>
      </c>
    </row>
    <row r="132" customFormat="false" ht="13.5" hidden="false" customHeight="false" outlineLevel="0" collapsed="false">
      <c r="A132" s="0" t="s">
        <v>386</v>
      </c>
      <c r="B132" s="0" t="n">
        <f aca="false">COUNTIF(競技者一覧!$G$13:$G$112,A132)</f>
        <v>0</v>
      </c>
      <c r="C132" s="0" t="n">
        <f aca="false">COUNTIF(競技者一覧!$I$13:$I$112,A132)</f>
        <v>0</v>
      </c>
      <c r="D132" s="0" t="n">
        <f aca="false">COUNTIF(競技者一覧!$K$13:$K$112,A132)</f>
        <v>0</v>
      </c>
      <c r="E132" s="0" t="n">
        <f aca="false">COUNTIF(競技者一覧!$M$13:$M$112,A132)</f>
        <v>0</v>
      </c>
      <c r="F132" s="0" t="n">
        <f aca="false">COUNTIF(競技者一覧!$O$13:$O$112,A132)</f>
        <v>0</v>
      </c>
      <c r="G132" s="0" t="n">
        <f aca="false">COUNTIF(競技者一覧!$Q$13:$Q$112,A132)</f>
        <v>0</v>
      </c>
      <c r="H132" s="0" t="n">
        <f aca="false">COUNTIF(競技者一覧!$S$13:$S$112,A132)</f>
        <v>0</v>
      </c>
      <c r="I132" s="0" t="n">
        <f aca="false">COUNTIF(競技者一覧!$U$13:$U$112,A132)</f>
        <v>0</v>
      </c>
      <c r="J132" s="0" t="n">
        <f aca="false">SUM(B132:I132)</f>
        <v>0</v>
      </c>
    </row>
    <row r="133" customFormat="false" ht="13.5" hidden="false" customHeight="false" outlineLevel="0" collapsed="false">
      <c r="A133" s="0" t="s">
        <v>387</v>
      </c>
      <c r="B133" s="0" t="n">
        <f aca="false">COUNTIF(競技者一覧!$G$13:$G$112,A133)</f>
        <v>0</v>
      </c>
      <c r="C133" s="0" t="n">
        <f aca="false">COUNTIF(競技者一覧!$I$13:$I$112,A133)</f>
        <v>0</v>
      </c>
      <c r="D133" s="0" t="n">
        <f aca="false">COUNTIF(競技者一覧!$K$13:$K$112,A133)</f>
        <v>0</v>
      </c>
      <c r="E133" s="0" t="n">
        <f aca="false">COUNTIF(競技者一覧!$M$13:$M$112,A133)</f>
        <v>0</v>
      </c>
      <c r="F133" s="0" t="n">
        <f aca="false">COUNTIF(競技者一覧!$O$13:$O$112,A133)</f>
        <v>0</v>
      </c>
      <c r="G133" s="0" t="n">
        <f aca="false">COUNTIF(競技者一覧!$Q$13:$Q$112,A133)</f>
        <v>0</v>
      </c>
      <c r="H133" s="0" t="n">
        <f aca="false">COUNTIF(競技者一覧!$S$13:$S$112,A133)</f>
        <v>0</v>
      </c>
      <c r="I133" s="0" t="n">
        <f aca="false">COUNTIF(競技者一覧!$U$13:$U$112,A133)</f>
        <v>0</v>
      </c>
      <c r="J133" s="0" t="n">
        <f aca="false">SUM(B133:I133)</f>
        <v>0</v>
      </c>
    </row>
    <row r="134" customFormat="false" ht="13.5" hidden="false" customHeight="false" outlineLevel="0" collapsed="false">
      <c r="A134" s="0" t="s">
        <v>388</v>
      </c>
      <c r="B134" s="0" t="n">
        <f aca="false">COUNTIF(競技者一覧!$G$13:$G$112,A134)</f>
        <v>0</v>
      </c>
      <c r="C134" s="0" t="n">
        <f aca="false">COUNTIF(競技者一覧!$I$13:$I$112,A134)</f>
        <v>0</v>
      </c>
      <c r="D134" s="0" t="n">
        <f aca="false">COUNTIF(競技者一覧!$K$13:$K$112,A134)</f>
        <v>0</v>
      </c>
      <c r="E134" s="0" t="n">
        <f aca="false">COUNTIF(競技者一覧!$M$13:$M$112,A134)</f>
        <v>0</v>
      </c>
      <c r="F134" s="0" t="n">
        <f aca="false">COUNTIF(競技者一覧!$O$13:$O$112,A134)</f>
        <v>0</v>
      </c>
      <c r="G134" s="0" t="n">
        <f aca="false">COUNTIF(競技者一覧!$Q$13:$Q$112,A134)</f>
        <v>0</v>
      </c>
      <c r="H134" s="0" t="n">
        <f aca="false">COUNTIF(競技者一覧!$S$13:$S$112,A134)</f>
        <v>0</v>
      </c>
      <c r="I134" s="0" t="n">
        <f aca="false">COUNTIF(競技者一覧!$U$13:$U$112,A134)</f>
        <v>0</v>
      </c>
      <c r="J134" s="0" t="n">
        <f aca="false">SUM(B134:I134)</f>
        <v>0</v>
      </c>
    </row>
    <row r="135" customFormat="false" ht="13.5" hidden="false" customHeight="false" outlineLevel="0" collapsed="false">
      <c r="A135" s="0" t="s">
        <v>389</v>
      </c>
      <c r="B135" s="0" t="n">
        <f aca="false">COUNTIF(競技者一覧!$G$13:$G$112,A135)</f>
        <v>0</v>
      </c>
      <c r="C135" s="0" t="n">
        <f aca="false">COUNTIF(競技者一覧!$I$13:$I$112,A135)</f>
        <v>0</v>
      </c>
      <c r="D135" s="0" t="n">
        <f aca="false">COUNTIF(競技者一覧!$K$13:$K$112,A135)</f>
        <v>0</v>
      </c>
      <c r="E135" s="0" t="n">
        <f aca="false">COUNTIF(競技者一覧!$M$13:$M$112,A135)</f>
        <v>0</v>
      </c>
      <c r="F135" s="0" t="n">
        <f aca="false">COUNTIF(競技者一覧!$O$13:$O$112,A135)</f>
        <v>0</v>
      </c>
      <c r="G135" s="0" t="n">
        <f aca="false">COUNTIF(競技者一覧!$Q$13:$Q$112,A135)</f>
        <v>0</v>
      </c>
      <c r="H135" s="0" t="n">
        <f aca="false">COUNTIF(競技者一覧!$S$13:$S$112,A135)</f>
        <v>0</v>
      </c>
      <c r="I135" s="0" t="n">
        <f aca="false">COUNTIF(競技者一覧!$U$13:$U$112,A135)</f>
        <v>0</v>
      </c>
      <c r="J135" s="0" t="n">
        <f aca="false">SUM(B135:I135)</f>
        <v>0</v>
      </c>
    </row>
    <row r="136" customFormat="false" ht="13.5" hidden="false" customHeight="false" outlineLevel="0" collapsed="false">
      <c r="A136" s="0" t="s">
        <v>390</v>
      </c>
      <c r="B136" s="0" t="n">
        <f aca="false">COUNTIF(競技者一覧!$G$13:$G$112,A136)</f>
        <v>0</v>
      </c>
      <c r="C136" s="0" t="n">
        <f aca="false">COUNTIF(競技者一覧!$I$13:$I$112,A136)</f>
        <v>0</v>
      </c>
      <c r="D136" s="0" t="n">
        <f aca="false">COUNTIF(競技者一覧!$K$13:$K$112,A136)</f>
        <v>0</v>
      </c>
      <c r="E136" s="0" t="n">
        <f aca="false">COUNTIF(競技者一覧!$M$13:$M$112,A136)</f>
        <v>0</v>
      </c>
      <c r="F136" s="0" t="n">
        <f aca="false">COUNTIF(競技者一覧!$O$13:$O$112,A136)</f>
        <v>0</v>
      </c>
      <c r="G136" s="0" t="n">
        <f aca="false">COUNTIF(競技者一覧!$Q$13:$Q$112,A136)</f>
        <v>0</v>
      </c>
      <c r="H136" s="0" t="n">
        <f aca="false">COUNTIF(競技者一覧!$S$13:$S$112,A136)</f>
        <v>0</v>
      </c>
      <c r="I136" s="0" t="n">
        <f aca="false">COUNTIF(競技者一覧!$U$13:$U$112,A136)</f>
        <v>0</v>
      </c>
      <c r="J136" s="0" t="n">
        <f aca="false">SUM(B136:I136)</f>
        <v>0</v>
      </c>
    </row>
    <row r="137" customFormat="false" ht="13.5" hidden="false" customHeight="false" outlineLevel="0" collapsed="false">
      <c r="A137" s="0" t="s">
        <v>391</v>
      </c>
      <c r="B137" s="0" t="n">
        <f aca="false">COUNTIF(競技者一覧!$G$13:$G$112,A137)</f>
        <v>0</v>
      </c>
      <c r="C137" s="0" t="n">
        <f aca="false">COUNTIF(競技者一覧!$I$13:$I$112,A137)</f>
        <v>0</v>
      </c>
      <c r="D137" s="0" t="n">
        <f aca="false">COUNTIF(競技者一覧!$K$13:$K$112,A137)</f>
        <v>0</v>
      </c>
      <c r="E137" s="0" t="n">
        <f aca="false">COUNTIF(競技者一覧!$M$13:$M$112,A137)</f>
        <v>0</v>
      </c>
      <c r="F137" s="0" t="n">
        <f aca="false">COUNTIF(競技者一覧!$O$13:$O$112,A137)</f>
        <v>0</v>
      </c>
      <c r="G137" s="0" t="n">
        <f aca="false">COUNTIF(競技者一覧!$Q$13:$Q$112,A137)</f>
        <v>0</v>
      </c>
      <c r="H137" s="0" t="n">
        <f aca="false">COUNTIF(競技者一覧!$S$13:$S$112,A137)</f>
        <v>0</v>
      </c>
      <c r="I137" s="0" t="n">
        <f aca="false">COUNTIF(競技者一覧!$U$13:$U$112,A137)</f>
        <v>0</v>
      </c>
      <c r="J137" s="0" t="n">
        <f aca="false">SUM(B137:I137)</f>
        <v>0</v>
      </c>
    </row>
    <row r="138" customFormat="false" ht="13.5" hidden="false" customHeight="false" outlineLevel="0" collapsed="false">
      <c r="A138" s="0" t="s">
        <v>392</v>
      </c>
      <c r="B138" s="0" t="n">
        <f aca="false">COUNTIF(競技者一覧!$G$13:$G$112,A138)</f>
        <v>0</v>
      </c>
      <c r="C138" s="0" t="n">
        <f aca="false">COUNTIF(競技者一覧!$I$13:$I$112,A138)</f>
        <v>0</v>
      </c>
      <c r="D138" s="0" t="n">
        <f aca="false">COUNTIF(競技者一覧!$K$13:$K$112,A138)</f>
        <v>0</v>
      </c>
      <c r="E138" s="0" t="n">
        <f aca="false">COUNTIF(競技者一覧!$M$13:$M$112,A138)</f>
        <v>0</v>
      </c>
      <c r="F138" s="0" t="n">
        <f aca="false">COUNTIF(競技者一覧!$O$13:$O$112,A138)</f>
        <v>0</v>
      </c>
      <c r="G138" s="0" t="n">
        <f aca="false">COUNTIF(競技者一覧!$Q$13:$Q$112,A138)</f>
        <v>0</v>
      </c>
      <c r="H138" s="0" t="n">
        <f aca="false">COUNTIF(競技者一覧!$S$13:$S$112,A138)</f>
        <v>0</v>
      </c>
      <c r="I138" s="0" t="n">
        <f aca="false">COUNTIF(競技者一覧!$U$13:$U$112,A138)</f>
        <v>0</v>
      </c>
      <c r="J138" s="0" t="n">
        <f aca="false">SUM(B138:I138)</f>
        <v>0</v>
      </c>
    </row>
    <row r="139" customFormat="false" ht="13.5" hidden="false" customHeight="false" outlineLevel="0" collapsed="false">
      <c r="A139" s="0" t="s">
        <v>393</v>
      </c>
      <c r="B139" s="0" t="n">
        <f aca="false">COUNTIF(競技者一覧!$G$13:$G$112,A139)</f>
        <v>0</v>
      </c>
      <c r="C139" s="0" t="n">
        <f aca="false">COUNTIF(競技者一覧!$I$13:$I$112,A139)</f>
        <v>0</v>
      </c>
      <c r="D139" s="0" t="n">
        <f aca="false">COUNTIF(競技者一覧!$K$13:$K$112,A139)</f>
        <v>0</v>
      </c>
      <c r="E139" s="0" t="n">
        <f aca="false">COUNTIF(競技者一覧!$M$13:$M$112,A139)</f>
        <v>0</v>
      </c>
      <c r="F139" s="0" t="n">
        <f aca="false">COUNTIF(競技者一覧!$O$13:$O$112,A139)</f>
        <v>0</v>
      </c>
      <c r="G139" s="0" t="n">
        <f aca="false">COUNTIF(競技者一覧!$Q$13:$Q$112,A139)</f>
        <v>0</v>
      </c>
      <c r="H139" s="0" t="n">
        <f aca="false">COUNTIF(競技者一覧!$S$13:$S$112,A139)</f>
        <v>0</v>
      </c>
      <c r="I139" s="0" t="n">
        <f aca="false">COUNTIF(競技者一覧!$U$13:$U$112,A139)</f>
        <v>0</v>
      </c>
      <c r="J139" s="0" t="n">
        <f aca="false">SUM(B139:I139)</f>
        <v>0</v>
      </c>
    </row>
    <row r="140" customFormat="false" ht="13.5" hidden="false" customHeight="false" outlineLevel="0" collapsed="false">
      <c r="A140" s="0" t="s">
        <v>394</v>
      </c>
      <c r="B140" s="0" t="n">
        <f aca="false">COUNTIF(競技者一覧!$G$13:$G$112,A140)</f>
        <v>0</v>
      </c>
      <c r="C140" s="0" t="n">
        <f aca="false">COUNTIF(競技者一覧!$I$13:$I$112,A140)</f>
        <v>0</v>
      </c>
      <c r="D140" s="0" t="n">
        <f aca="false">COUNTIF(競技者一覧!$K$13:$K$112,A140)</f>
        <v>0</v>
      </c>
      <c r="E140" s="0" t="n">
        <f aca="false">COUNTIF(競技者一覧!$M$13:$M$112,A140)</f>
        <v>0</v>
      </c>
      <c r="F140" s="0" t="n">
        <f aca="false">COUNTIF(競技者一覧!$O$13:$O$112,A140)</f>
        <v>0</v>
      </c>
      <c r="G140" s="0" t="n">
        <f aca="false">COUNTIF(競技者一覧!$Q$13:$Q$112,A140)</f>
        <v>0</v>
      </c>
      <c r="H140" s="0" t="n">
        <f aca="false">COUNTIF(競技者一覧!$S$13:$S$112,A140)</f>
        <v>0</v>
      </c>
      <c r="I140" s="0" t="n">
        <f aca="false">COUNTIF(競技者一覧!$U$13:$U$112,A140)</f>
        <v>0</v>
      </c>
      <c r="J140" s="0" t="n">
        <f aca="false">SUM(B140:I140)</f>
        <v>0</v>
      </c>
    </row>
    <row r="141" customFormat="false" ht="13.5" hidden="false" customHeight="false" outlineLevel="0" collapsed="false">
      <c r="A141" s="0" t="s">
        <v>395</v>
      </c>
      <c r="B141" s="0" t="n">
        <f aca="false">COUNTIF(競技者一覧!$G$13:$G$112,A141)</f>
        <v>0</v>
      </c>
      <c r="C141" s="0" t="n">
        <f aca="false">COUNTIF(競技者一覧!$I$13:$I$112,A141)</f>
        <v>0</v>
      </c>
      <c r="D141" s="0" t="n">
        <f aca="false">COUNTIF(競技者一覧!$K$13:$K$112,A141)</f>
        <v>0</v>
      </c>
      <c r="E141" s="0" t="n">
        <f aca="false">COUNTIF(競技者一覧!$M$13:$M$112,A141)</f>
        <v>0</v>
      </c>
      <c r="F141" s="0" t="n">
        <f aca="false">COUNTIF(競技者一覧!$O$13:$O$112,A141)</f>
        <v>0</v>
      </c>
      <c r="G141" s="0" t="n">
        <f aca="false">COUNTIF(競技者一覧!$Q$13:$Q$112,A141)</f>
        <v>0</v>
      </c>
      <c r="H141" s="0" t="n">
        <f aca="false">COUNTIF(競技者一覧!$S$13:$S$112,A141)</f>
        <v>0</v>
      </c>
      <c r="I141" s="0" t="n">
        <f aca="false">COUNTIF(競技者一覧!$U$13:$U$112,A141)</f>
        <v>0</v>
      </c>
      <c r="J141" s="0" t="n">
        <f aca="false">SUM(B141:I141)</f>
        <v>0</v>
      </c>
    </row>
    <row r="142" customFormat="false" ht="13.5" hidden="false" customHeight="false" outlineLevel="0" collapsed="false">
      <c r="A142" s="0" t="s">
        <v>396</v>
      </c>
      <c r="B142" s="0" t="n">
        <f aca="false">COUNTIF(競技者一覧!$G$13:$G$112,A142)</f>
        <v>0</v>
      </c>
      <c r="C142" s="0" t="n">
        <f aca="false">COUNTIF(競技者一覧!$I$13:$I$112,A142)</f>
        <v>0</v>
      </c>
      <c r="D142" s="0" t="n">
        <f aca="false">COUNTIF(競技者一覧!$K$13:$K$112,A142)</f>
        <v>0</v>
      </c>
      <c r="E142" s="0" t="n">
        <f aca="false">COUNTIF(競技者一覧!$M$13:$M$112,A142)</f>
        <v>0</v>
      </c>
      <c r="F142" s="0" t="n">
        <f aca="false">COUNTIF(競技者一覧!$O$13:$O$112,A142)</f>
        <v>0</v>
      </c>
      <c r="G142" s="0" t="n">
        <f aca="false">COUNTIF(競技者一覧!$Q$13:$Q$112,A142)</f>
        <v>0</v>
      </c>
      <c r="H142" s="0" t="n">
        <f aca="false">COUNTIF(競技者一覧!$S$13:$S$112,A142)</f>
        <v>0</v>
      </c>
      <c r="I142" s="0" t="n">
        <f aca="false">COUNTIF(競技者一覧!$U$13:$U$112,A142)</f>
        <v>0</v>
      </c>
      <c r="J142" s="0" t="n">
        <f aca="false">SUM(B142:I142)</f>
        <v>0</v>
      </c>
    </row>
    <row r="143" customFormat="false" ht="13.5" hidden="false" customHeight="false" outlineLevel="0" collapsed="false">
      <c r="A143" s="0" t="s">
        <v>397</v>
      </c>
      <c r="B143" s="0" t="n">
        <f aca="false">COUNTIF(競技者一覧!$G$13:$G$112,A143)</f>
        <v>0</v>
      </c>
      <c r="C143" s="0" t="n">
        <f aca="false">COUNTIF(競技者一覧!$I$13:$I$112,A143)</f>
        <v>0</v>
      </c>
      <c r="D143" s="0" t="n">
        <f aca="false">COUNTIF(競技者一覧!$K$13:$K$112,A143)</f>
        <v>0</v>
      </c>
      <c r="E143" s="0" t="n">
        <f aca="false">COUNTIF(競技者一覧!$M$13:$M$112,A143)</f>
        <v>0</v>
      </c>
      <c r="F143" s="0" t="n">
        <f aca="false">COUNTIF(競技者一覧!$O$13:$O$112,A143)</f>
        <v>0</v>
      </c>
      <c r="G143" s="0" t="n">
        <f aca="false">COUNTIF(競技者一覧!$Q$13:$Q$112,A143)</f>
        <v>0</v>
      </c>
      <c r="H143" s="0" t="n">
        <f aca="false">COUNTIF(競技者一覧!$S$13:$S$112,A143)</f>
        <v>0</v>
      </c>
      <c r="I143" s="0" t="n">
        <f aca="false">COUNTIF(競技者一覧!$U$13:$U$112,A143)</f>
        <v>0</v>
      </c>
      <c r="J143" s="0" t="n">
        <f aca="false">SUM(B143:I143)</f>
        <v>0</v>
      </c>
    </row>
    <row r="144" customFormat="false" ht="13.5" hidden="false" customHeight="false" outlineLevel="0" collapsed="false">
      <c r="A144" s="0" t="s">
        <v>398</v>
      </c>
      <c r="B144" s="0" t="n">
        <f aca="false">COUNTIF(競技者一覧!$G$13:$G$112,A144)</f>
        <v>0</v>
      </c>
      <c r="C144" s="0" t="n">
        <f aca="false">COUNTIF(競技者一覧!$I$13:$I$112,A144)</f>
        <v>0</v>
      </c>
      <c r="D144" s="0" t="n">
        <f aca="false">COUNTIF(競技者一覧!$K$13:$K$112,A144)</f>
        <v>0</v>
      </c>
      <c r="E144" s="0" t="n">
        <f aca="false">COUNTIF(競技者一覧!$M$13:$M$112,A144)</f>
        <v>0</v>
      </c>
      <c r="F144" s="0" t="n">
        <f aca="false">COUNTIF(競技者一覧!$O$13:$O$112,A144)</f>
        <v>0</v>
      </c>
      <c r="G144" s="0" t="n">
        <f aca="false">COUNTIF(競技者一覧!$Q$13:$Q$112,A144)</f>
        <v>0</v>
      </c>
      <c r="H144" s="0" t="n">
        <f aca="false">COUNTIF(競技者一覧!$S$13:$S$112,A144)</f>
        <v>0</v>
      </c>
      <c r="I144" s="0" t="n">
        <f aca="false">COUNTIF(競技者一覧!$U$13:$U$112,A144)</f>
        <v>0</v>
      </c>
      <c r="J144" s="0" t="n">
        <f aca="false">SUM(B144:I144)</f>
        <v>0</v>
      </c>
    </row>
    <row r="145" customFormat="false" ht="13.5" hidden="false" customHeight="false" outlineLevel="0" collapsed="false">
      <c r="A145" s="0" t="s">
        <v>399</v>
      </c>
      <c r="B145" s="0" t="n">
        <f aca="false">COUNTIF(競技者一覧!$G$13:$G$112,A145)</f>
        <v>0</v>
      </c>
      <c r="C145" s="0" t="n">
        <f aca="false">COUNTIF(競技者一覧!$I$13:$I$112,A145)</f>
        <v>0</v>
      </c>
      <c r="D145" s="0" t="n">
        <f aca="false">COUNTIF(競技者一覧!$K$13:$K$112,A145)</f>
        <v>0</v>
      </c>
      <c r="E145" s="0" t="n">
        <f aca="false">COUNTIF(競技者一覧!$M$13:$M$112,A145)</f>
        <v>0</v>
      </c>
      <c r="F145" s="0" t="n">
        <f aca="false">COUNTIF(競技者一覧!$O$13:$O$112,A145)</f>
        <v>0</v>
      </c>
      <c r="G145" s="0" t="n">
        <f aca="false">COUNTIF(競技者一覧!$Q$13:$Q$112,A145)</f>
        <v>0</v>
      </c>
      <c r="H145" s="0" t="n">
        <f aca="false">COUNTIF(競技者一覧!$S$13:$S$112,A145)</f>
        <v>0</v>
      </c>
      <c r="I145" s="0" t="n">
        <f aca="false">COUNTIF(競技者一覧!$U$13:$U$112,A145)</f>
        <v>0</v>
      </c>
      <c r="J145" s="0" t="n">
        <f aca="false">SUM(B145:I145)</f>
        <v>0</v>
      </c>
    </row>
    <row r="146" customFormat="false" ht="13.5" hidden="false" customHeight="false" outlineLevel="0" collapsed="false">
      <c r="A146" s="0" t="s">
        <v>400</v>
      </c>
      <c r="B146" s="0" t="n">
        <f aca="false">COUNTIF(競技者一覧!$G$13:$G$112,A146)</f>
        <v>0</v>
      </c>
      <c r="C146" s="0" t="n">
        <f aca="false">COUNTIF(競技者一覧!$I$13:$I$112,A146)</f>
        <v>0</v>
      </c>
      <c r="D146" s="0" t="n">
        <f aca="false">COUNTIF(競技者一覧!$K$13:$K$112,A146)</f>
        <v>0</v>
      </c>
      <c r="E146" s="0" t="n">
        <f aca="false">COUNTIF(競技者一覧!$M$13:$M$112,A146)</f>
        <v>0</v>
      </c>
      <c r="F146" s="0" t="n">
        <f aca="false">COUNTIF(競技者一覧!$O$13:$O$112,A146)</f>
        <v>0</v>
      </c>
      <c r="G146" s="0" t="n">
        <f aca="false">COUNTIF(競技者一覧!$Q$13:$Q$112,A146)</f>
        <v>0</v>
      </c>
      <c r="H146" s="0" t="n">
        <f aca="false">COUNTIF(競技者一覧!$S$13:$S$112,A146)</f>
        <v>0</v>
      </c>
      <c r="I146" s="0" t="n">
        <f aca="false">COUNTIF(競技者一覧!$U$13:$U$112,A146)</f>
        <v>0</v>
      </c>
      <c r="J146" s="0" t="n">
        <f aca="false">SUM(B146:I146)</f>
        <v>0</v>
      </c>
    </row>
    <row r="147" customFormat="false" ht="13.5" hidden="false" customHeight="false" outlineLevel="0" collapsed="false">
      <c r="A147" s="0" t="s">
        <v>401</v>
      </c>
      <c r="B147" s="0" t="n">
        <f aca="false">COUNTIF(競技者一覧!$G$13:$G$112,A147)</f>
        <v>0</v>
      </c>
      <c r="C147" s="0" t="n">
        <f aca="false">COUNTIF(競技者一覧!$I$13:$I$112,A147)</f>
        <v>0</v>
      </c>
      <c r="D147" s="0" t="n">
        <f aca="false">COUNTIF(競技者一覧!$K$13:$K$112,A147)</f>
        <v>0</v>
      </c>
      <c r="E147" s="0" t="n">
        <f aca="false">COUNTIF(競技者一覧!$M$13:$M$112,A147)</f>
        <v>0</v>
      </c>
      <c r="F147" s="0" t="n">
        <f aca="false">COUNTIF(競技者一覧!$O$13:$O$112,A147)</f>
        <v>0</v>
      </c>
      <c r="G147" s="0" t="n">
        <f aca="false">COUNTIF(競技者一覧!$Q$13:$Q$112,A147)</f>
        <v>0</v>
      </c>
      <c r="H147" s="0" t="n">
        <f aca="false">COUNTIF(競技者一覧!$S$13:$S$112,A147)</f>
        <v>0</v>
      </c>
      <c r="I147" s="0" t="n">
        <f aca="false">COUNTIF(競技者一覧!$U$13:$U$112,A147)</f>
        <v>0</v>
      </c>
      <c r="J147" s="0" t="n">
        <f aca="false">SUM(B147:I147)</f>
        <v>0</v>
      </c>
    </row>
    <row r="148" customFormat="false" ht="13.5" hidden="false" customHeight="false" outlineLevel="0" collapsed="false">
      <c r="A148" s="0" t="s">
        <v>402</v>
      </c>
      <c r="B148" s="0" t="n">
        <f aca="false">COUNTIF(競技者一覧!$G$13:$G$112,A148)</f>
        <v>0</v>
      </c>
      <c r="C148" s="0" t="n">
        <f aca="false">COUNTIF(競技者一覧!$I$13:$I$112,A148)</f>
        <v>0</v>
      </c>
      <c r="D148" s="0" t="n">
        <f aca="false">COUNTIF(競技者一覧!$K$13:$K$112,A148)</f>
        <v>0</v>
      </c>
      <c r="E148" s="0" t="n">
        <f aca="false">COUNTIF(競技者一覧!$M$13:$M$112,A148)</f>
        <v>0</v>
      </c>
      <c r="F148" s="0" t="n">
        <f aca="false">COUNTIF(競技者一覧!$O$13:$O$112,A148)</f>
        <v>0</v>
      </c>
      <c r="G148" s="0" t="n">
        <f aca="false">COUNTIF(競技者一覧!$Q$13:$Q$112,A148)</f>
        <v>0</v>
      </c>
      <c r="H148" s="0" t="n">
        <f aca="false">COUNTIF(競技者一覧!$S$13:$S$112,A148)</f>
        <v>0</v>
      </c>
      <c r="I148" s="0" t="n">
        <f aca="false">COUNTIF(競技者一覧!$U$13:$U$112,A148)</f>
        <v>0</v>
      </c>
      <c r="J148" s="0" t="n">
        <f aca="false">SUM(B148:I148)</f>
        <v>0</v>
      </c>
    </row>
    <row r="149" customFormat="false" ht="13.5" hidden="false" customHeight="false" outlineLevel="0" collapsed="false">
      <c r="A149" s="0" t="s">
        <v>403</v>
      </c>
      <c r="B149" s="0" t="n">
        <f aca="false">COUNTIF(競技者一覧!$G$13:$G$112,A149)</f>
        <v>0</v>
      </c>
      <c r="C149" s="0" t="n">
        <f aca="false">COUNTIF(競技者一覧!$I$13:$I$112,A149)</f>
        <v>0</v>
      </c>
      <c r="D149" s="0" t="n">
        <f aca="false">COUNTIF(競技者一覧!$K$13:$K$112,A149)</f>
        <v>0</v>
      </c>
      <c r="E149" s="0" t="n">
        <f aca="false">COUNTIF(競技者一覧!$M$13:$M$112,A149)</f>
        <v>0</v>
      </c>
      <c r="F149" s="0" t="n">
        <f aca="false">COUNTIF(競技者一覧!$O$13:$O$112,A149)</f>
        <v>0</v>
      </c>
      <c r="G149" s="0" t="n">
        <f aca="false">COUNTIF(競技者一覧!$Q$13:$Q$112,A149)</f>
        <v>0</v>
      </c>
      <c r="H149" s="0" t="n">
        <f aca="false">COUNTIF(競技者一覧!$S$13:$S$112,A149)</f>
        <v>0</v>
      </c>
      <c r="I149" s="0" t="n">
        <f aca="false">COUNTIF(競技者一覧!$U$13:$U$112,A149)</f>
        <v>0</v>
      </c>
      <c r="J149" s="0" t="n">
        <f aca="false">SUM(B149:I149)</f>
        <v>0</v>
      </c>
    </row>
    <row r="150" customFormat="false" ht="13.5" hidden="false" customHeight="false" outlineLevel="0" collapsed="false">
      <c r="A150" s="0" t="s">
        <v>404</v>
      </c>
      <c r="B150" s="0" t="n">
        <f aca="false">COUNTIF(競技者一覧!$G$13:$G$112,A150)</f>
        <v>0</v>
      </c>
      <c r="C150" s="0" t="n">
        <f aca="false">COUNTIF(競技者一覧!$I$13:$I$112,A150)</f>
        <v>0</v>
      </c>
      <c r="D150" s="0" t="n">
        <f aca="false">COUNTIF(競技者一覧!$K$13:$K$112,A150)</f>
        <v>0</v>
      </c>
      <c r="E150" s="0" t="n">
        <f aca="false">COUNTIF(競技者一覧!$M$13:$M$112,A150)</f>
        <v>0</v>
      </c>
      <c r="F150" s="0" t="n">
        <f aca="false">COUNTIF(競技者一覧!$O$13:$O$112,A150)</f>
        <v>0</v>
      </c>
      <c r="G150" s="0" t="n">
        <f aca="false">COUNTIF(競技者一覧!$Q$13:$Q$112,A150)</f>
        <v>0</v>
      </c>
      <c r="H150" s="0" t="n">
        <f aca="false">COUNTIF(競技者一覧!$S$13:$S$112,A150)</f>
        <v>0</v>
      </c>
      <c r="I150" s="0" t="n">
        <f aca="false">COUNTIF(競技者一覧!$U$13:$U$112,A150)</f>
        <v>0</v>
      </c>
      <c r="J150" s="0" t="n">
        <f aca="false">SUM(B150:I150)</f>
        <v>0</v>
      </c>
    </row>
    <row r="151" customFormat="false" ht="13.5" hidden="false" customHeight="false" outlineLevel="0" collapsed="false">
      <c r="A151" s="0" t="s">
        <v>405</v>
      </c>
      <c r="B151" s="0" t="n">
        <f aca="false">COUNTIF(競技者一覧!$G$13:$G$112,A151)</f>
        <v>0</v>
      </c>
      <c r="C151" s="0" t="n">
        <f aca="false">COUNTIF(競技者一覧!$I$13:$I$112,A151)</f>
        <v>0</v>
      </c>
      <c r="D151" s="0" t="n">
        <f aca="false">COUNTIF(競技者一覧!$K$13:$K$112,A151)</f>
        <v>0</v>
      </c>
      <c r="E151" s="0" t="n">
        <f aca="false">COUNTIF(競技者一覧!$M$13:$M$112,A151)</f>
        <v>0</v>
      </c>
      <c r="F151" s="0" t="n">
        <f aca="false">COUNTIF(競技者一覧!$O$13:$O$112,A151)</f>
        <v>0</v>
      </c>
      <c r="G151" s="0" t="n">
        <f aca="false">COUNTIF(競技者一覧!$Q$13:$Q$112,A151)</f>
        <v>0</v>
      </c>
      <c r="H151" s="0" t="n">
        <f aca="false">COUNTIF(競技者一覧!$S$13:$S$112,A151)</f>
        <v>0</v>
      </c>
      <c r="I151" s="0" t="n">
        <f aca="false">COUNTIF(競技者一覧!$U$13:$U$112,A151)</f>
        <v>0</v>
      </c>
      <c r="J151" s="0" t="n">
        <f aca="false">SUM(B151:I151)</f>
        <v>0</v>
      </c>
    </row>
    <row r="152" customFormat="false" ht="13.5" hidden="false" customHeight="false" outlineLevel="0" collapsed="false">
      <c r="A152" s="0" t="s">
        <v>406</v>
      </c>
      <c r="B152" s="0" t="n">
        <f aca="false">COUNTIF(競技者一覧!$G$13:$G$112,A152)</f>
        <v>0</v>
      </c>
      <c r="C152" s="0" t="n">
        <f aca="false">COUNTIF(競技者一覧!$I$13:$I$112,A152)</f>
        <v>0</v>
      </c>
      <c r="D152" s="0" t="n">
        <f aca="false">COUNTIF(競技者一覧!$K$13:$K$112,A152)</f>
        <v>0</v>
      </c>
      <c r="E152" s="0" t="n">
        <f aca="false">COUNTIF(競技者一覧!$M$13:$M$112,A152)</f>
        <v>0</v>
      </c>
      <c r="F152" s="0" t="n">
        <f aca="false">COUNTIF(競技者一覧!$O$13:$O$112,A152)</f>
        <v>0</v>
      </c>
      <c r="G152" s="0" t="n">
        <f aca="false">COUNTIF(競技者一覧!$Q$13:$Q$112,A152)</f>
        <v>0</v>
      </c>
      <c r="H152" s="0" t="n">
        <f aca="false">COUNTIF(競技者一覧!$S$13:$S$112,A152)</f>
        <v>0</v>
      </c>
      <c r="I152" s="0" t="n">
        <f aca="false">COUNTIF(競技者一覧!$U$13:$U$112,A152)</f>
        <v>0</v>
      </c>
      <c r="J152" s="0" t="n">
        <f aca="false">SUM(B152:I152)</f>
        <v>0</v>
      </c>
    </row>
    <row r="153" customFormat="false" ht="13.5" hidden="false" customHeight="false" outlineLevel="0" collapsed="false">
      <c r="A153" s="0" t="s">
        <v>407</v>
      </c>
      <c r="B153" s="0" t="n">
        <f aca="false">COUNTIF(競技者一覧!$G$13:$G$112,A153)</f>
        <v>0</v>
      </c>
      <c r="C153" s="0" t="n">
        <f aca="false">COUNTIF(競技者一覧!$I$13:$I$112,A153)</f>
        <v>0</v>
      </c>
      <c r="D153" s="0" t="n">
        <f aca="false">COUNTIF(競技者一覧!$K$13:$K$112,A153)</f>
        <v>0</v>
      </c>
      <c r="E153" s="0" t="n">
        <f aca="false">COUNTIF(競技者一覧!$M$13:$M$112,A153)</f>
        <v>0</v>
      </c>
      <c r="F153" s="0" t="n">
        <f aca="false">COUNTIF(競技者一覧!$O$13:$O$112,A153)</f>
        <v>0</v>
      </c>
      <c r="G153" s="0" t="n">
        <f aca="false">COUNTIF(競技者一覧!$Q$13:$Q$112,A153)</f>
        <v>0</v>
      </c>
      <c r="H153" s="0" t="n">
        <f aca="false">COUNTIF(競技者一覧!$S$13:$S$112,A153)</f>
        <v>0</v>
      </c>
      <c r="I153" s="0" t="n">
        <f aca="false">COUNTIF(競技者一覧!$U$13:$U$112,A153)</f>
        <v>0</v>
      </c>
      <c r="J153" s="0" t="n">
        <f aca="false">SUM(B153:I153)</f>
        <v>0</v>
      </c>
    </row>
    <row r="154" customFormat="false" ht="13.5" hidden="false" customHeight="false" outlineLevel="0" collapsed="false">
      <c r="A154" s="0" t="s">
        <v>408</v>
      </c>
      <c r="B154" s="0" t="n">
        <f aca="false">COUNTIF(競技者一覧!$G$13:$G$112,A154)</f>
        <v>0</v>
      </c>
      <c r="C154" s="0" t="n">
        <f aca="false">COUNTIF(競技者一覧!$I$13:$I$112,A154)</f>
        <v>0</v>
      </c>
      <c r="D154" s="0" t="n">
        <f aca="false">COUNTIF(競技者一覧!$K$13:$K$112,A154)</f>
        <v>0</v>
      </c>
      <c r="E154" s="0" t="n">
        <f aca="false">COUNTIF(競技者一覧!$M$13:$M$112,A154)</f>
        <v>0</v>
      </c>
      <c r="F154" s="0" t="n">
        <f aca="false">COUNTIF(競技者一覧!$O$13:$O$112,A154)</f>
        <v>0</v>
      </c>
      <c r="G154" s="0" t="n">
        <f aca="false">COUNTIF(競技者一覧!$Q$13:$Q$112,A154)</f>
        <v>0</v>
      </c>
      <c r="H154" s="0" t="n">
        <f aca="false">COUNTIF(競技者一覧!$S$13:$S$112,A154)</f>
        <v>0</v>
      </c>
      <c r="I154" s="0" t="n">
        <f aca="false">COUNTIF(競技者一覧!$U$13:$U$112,A154)</f>
        <v>0</v>
      </c>
      <c r="J154" s="0" t="n">
        <f aca="false">SUM(B154:I154)</f>
        <v>0</v>
      </c>
    </row>
    <row r="155" customFormat="false" ht="13.5" hidden="false" customHeight="false" outlineLevel="0" collapsed="false">
      <c r="A155" s="0" t="s">
        <v>409</v>
      </c>
      <c r="B155" s="0" t="n">
        <f aca="false">COUNTIF(競技者一覧!$G$13:$G$112,A155)</f>
        <v>0</v>
      </c>
      <c r="C155" s="0" t="n">
        <f aca="false">COUNTIF(競技者一覧!$I$13:$I$112,A155)</f>
        <v>0</v>
      </c>
      <c r="D155" s="0" t="n">
        <f aca="false">COUNTIF(競技者一覧!$K$13:$K$112,A155)</f>
        <v>0</v>
      </c>
      <c r="E155" s="0" t="n">
        <f aca="false">COUNTIF(競技者一覧!$M$13:$M$112,A155)</f>
        <v>0</v>
      </c>
      <c r="F155" s="0" t="n">
        <f aca="false">COUNTIF(競技者一覧!$O$13:$O$112,A155)</f>
        <v>0</v>
      </c>
      <c r="G155" s="0" t="n">
        <f aca="false">COUNTIF(競技者一覧!$Q$13:$Q$112,A155)</f>
        <v>0</v>
      </c>
      <c r="H155" s="0" t="n">
        <f aca="false">COUNTIF(競技者一覧!$S$13:$S$112,A155)</f>
        <v>0</v>
      </c>
      <c r="I155" s="0" t="n">
        <f aca="false">COUNTIF(競技者一覧!$U$13:$U$112,A155)</f>
        <v>0</v>
      </c>
      <c r="J155" s="0" t="n">
        <f aca="false">SUM(B155:I155)</f>
        <v>0</v>
      </c>
    </row>
    <row r="156" customFormat="false" ht="13.5" hidden="false" customHeight="false" outlineLevel="0" collapsed="false">
      <c r="A156" s="0" t="s">
        <v>410</v>
      </c>
      <c r="B156" s="0" t="n">
        <f aca="false">COUNTIF(競技者一覧!$G$13:$G$112,A156)</f>
        <v>0</v>
      </c>
      <c r="C156" s="0" t="n">
        <f aca="false">COUNTIF(競技者一覧!$I$13:$I$112,A156)</f>
        <v>0</v>
      </c>
      <c r="D156" s="0" t="n">
        <f aca="false">COUNTIF(競技者一覧!$K$13:$K$112,A156)</f>
        <v>0</v>
      </c>
      <c r="E156" s="0" t="n">
        <f aca="false">COUNTIF(競技者一覧!$M$13:$M$112,A156)</f>
        <v>0</v>
      </c>
      <c r="F156" s="0" t="n">
        <f aca="false">COUNTIF(競技者一覧!$O$13:$O$112,A156)</f>
        <v>0</v>
      </c>
      <c r="G156" s="0" t="n">
        <f aca="false">COUNTIF(競技者一覧!$Q$13:$Q$112,A156)</f>
        <v>0</v>
      </c>
      <c r="H156" s="0" t="n">
        <f aca="false">COUNTIF(競技者一覧!$S$13:$S$112,A156)</f>
        <v>0</v>
      </c>
      <c r="I156" s="0" t="n">
        <f aca="false">COUNTIF(競技者一覧!$U$13:$U$112,A156)</f>
        <v>0</v>
      </c>
      <c r="J156" s="0" t="n">
        <f aca="false">SUM(B156:I156)</f>
        <v>0</v>
      </c>
    </row>
    <row r="157" customFormat="false" ht="13.5" hidden="false" customHeight="false" outlineLevel="0" collapsed="false">
      <c r="A157" s="0" t="s">
        <v>411</v>
      </c>
      <c r="B157" s="0" t="n">
        <f aca="false">COUNTIF(競技者一覧!$G$13:$G$112,A157)</f>
        <v>0</v>
      </c>
      <c r="C157" s="0" t="n">
        <f aca="false">COUNTIF(競技者一覧!$I$13:$I$112,A157)</f>
        <v>0</v>
      </c>
      <c r="D157" s="0" t="n">
        <f aca="false">COUNTIF(競技者一覧!$K$13:$K$112,A157)</f>
        <v>0</v>
      </c>
      <c r="E157" s="0" t="n">
        <f aca="false">COUNTIF(競技者一覧!$M$13:$M$112,A157)</f>
        <v>0</v>
      </c>
      <c r="F157" s="0" t="n">
        <f aca="false">COUNTIF(競技者一覧!$O$13:$O$112,A157)</f>
        <v>0</v>
      </c>
      <c r="G157" s="0" t="n">
        <f aca="false">COUNTIF(競技者一覧!$Q$13:$Q$112,A157)</f>
        <v>0</v>
      </c>
      <c r="H157" s="0" t="n">
        <f aca="false">COUNTIF(競技者一覧!$S$13:$S$112,A157)</f>
        <v>0</v>
      </c>
      <c r="I157" s="0" t="n">
        <f aca="false">COUNTIF(競技者一覧!$U$13:$U$112,A157)</f>
        <v>0</v>
      </c>
      <c r="J157" s="0" t="n">
        <f aca="false">SUM(B157:I157)</f>
        <v>0</v>
      </c>
    </row>
    <row r="158" customFormat="false" ht="13.5" hidden="false" customHeight="false" outlineLevel="0" collapsed="false">
      <c r="A158" s="0" t="s">
        <v>412</v>
      </c>
      <c r="B158" s="0" t="n">
        <f aca="false">COUNTIF(競技者一覧!$G$13:$G$112,A158)</f>
        <v>0</v>
      </c>
      <c r="C158" s="0" t="n">
        <f aca="false">COUNTIF(競技者一覧!$I$13:$I$112,A158)</f>
        <v>0</v>
      </c>
      <c r="D158" s="0" t="n">
        <f aca="false">COUNTIF(競技者一覧!$K$13:$K$112,A158)</f>
        <v>0</v>
      </c>
      <c r="E158" s="0" t="n">
        <f aca="false">COUNTIF(競技者一覧!$M$13:$M$112,A158)</f>
        <v>0</v>
      </c>
      <c r="F158" s="0" t="n">
        <f aca="false">COUNTIF(競技者一覧!$O$13:$O$112,A158)</f>
        <v>0</v>
      </c>
      <c r="G158" s="0" t="n">
        <f aca="false">COUNTIF(競技者一覧!$Q$13:$Q$112,A158)</f>
        <v>0</v>
      </c>
      <c r="H158" s="0" t="n">
        <f aca="false">COUNTIF(競技者一覧!$S$13:$S$112,A158)</f>
        <v>0</v>
      </c>
      <c r="I158" s="0" t="n">
        <f aca="false">COUNTIF(競技者一覧!$U$13:$U$112,A158)</f>
        <v>0</v>
      </c>
      <c r="J158" s="0" t="n">
        <f aca="false">SUM(B158:I158)</f>
        <v>0</v>
      </c>
    </row>
    <row r="159" customFormat="false" ht="13.5" hidden="false" customHeight="false" outlineLevel="0" collapsed="false">
      <c r="A159" s="0" t="s">
        <v>413</v>
      </c>
      <c r="B159" s="0" t="n">
        <f aca="false">COUNTIF(競技者一覧!$G$13:$G$112,A159)</f>
        <v>0</v>
      </c>
      <c r="C159" s="0" t="n">
        <f aca="false">COUNTIF(競技者一覧!$I$13:$I$112,A159)</f>
        <v>0</v>
      </c>
      <c r="D159" s="0" t="n">
        <f aca="false">COUNTIF(競技者一覧!$K$13:$K$112,A159)</f>
        <v>0</v>
      </c>
      <c r="E159" s="0" t="n">
        <f aca="false">COUNTIF(競技者一覧!$M$13:$M$112,A159)</f>
        <v>0</v>
      </c>
      <c r="F159" s="0" t="n">
        <f aca="false">COUNTIF(競技者一覧!$O$13:$O$112,A159)</f>
        <v>0</v>
      </c>
      <c r="G159" s="0" t="n">
        <f aca="false">COUNTIF(競技者一覧!$Q$13:$Q$112,A159)</f>
        <v>0</v>
      </c>
      <c r="H159" s="0" t="n">
        <f aca="false">COUNTIF(競技者一覧!$S$13:$S$112,A159)</f>
        <v>0</v>
      </c>
      <c r="I159" s="0" t="n">
        <f aca="false">COUNTIF(競技者一覧!$U$13:$U$112,A159)</f>
        <v>0</v>
      </c>
      <c r="J159" s="0" t="n">
        <f aca="false">SUM(B159:I159)</f>
        <v>0</v>
      </c>
    </row>
    <row r="160" customFormat="false" ht="13.5" hidden="false" customHeight="false" outlineLevel="0" collapsed="false">
      <c r="A160" s="0" t="s">
        <v>414</v>
      </c>
      <c r="B160" s="0" t="n">
        <f aca="false">COUNTIF(競技者一覧!$G$13:$G$112,A160)</f>
        <v>0</v>
      </c>
      <c r="C160" s="0" t="n">
        <f aca="false">COUNTIF(競技者一覧!$I$13:$I$112,A160)</f>
        <v>0</v>
      </c>
      <c r="D160" s="0" t="n">
        <f aca="false">COUNTIF(競技者一覧!$K$13:$K$112,A160)</f>
        <v>0</v>
      </c>
      <c r="E160" s="0" t="n">
        <f aca="false">COUNTIF(競技者一覧!$M$13:$M$112,A160)</f>
        <v>0</v>
      </c>
      <c r="F160" s="0" t="n">
        <f aca="false">COUNTIF(競技者一覧!$O$13:$O$112,A160)</f>
        <v>0</v>
      </c>
      <c r="G160" s="0" t="n">
        <f aca="false">COUNTIF(競技者一覧!$Q$13:$Q$112,A160)</f>
        <v>0</v>
      </c>
      <c r="H160" s="0" t="n">
        <f aca="false">COUNTIF(競技者一覧!$S$13:$S$112,A160)</f>
        <v>0</v>
      </c>
      <c r="I160" s="0" t="n">
        <f aca="false">COUNTIF(競技者一覧!$U$13:$U$112,A160)</f>
        <v>0</v>
      </c>
      <c r="J160" s="0" t="n">
        <f aca="false">SUM(B160:I160)</f>
        <v>0</v>
      </c>
    </row>
    <row r="161" customFormat="false" ht="13.5" hidden="false" customHeight="false" outlineLevel="0" collapsed="false">
      <c r="A161" s="0" t="s">
        <v>415</v>
      </c>
      <c r="B161" s="0" t="n">
        <f aca="false">COUNTIF(競技者一覧!$G$13:$G$112,A161)</f>
        <v>0</v>
      </c>
      <c r="C161" s="0" t="n">
        <f aca="false">COUNTIF(競技者一覧!$I$13:$I$112,A161)</f>
        <v>0</v>
      </c>
      <c r="D161" s="0" t="n">
        <f aca="false">COUNTIF(競技者一覧!$K$13:$K$112,A161)</f>
        <v>0</v>
      </c>
      <c r="E161" s="0" t="n">
        <f aca="false">COUNTIF(競技者一覧!$M$13:$M$112,A161)</f>
        <v>0</v>
      </c>
      <c r="F161" s="0" t="n">
        <f aca="false">COUNTIF(競技者一覧!$O$13:$O$112,A161)</f>
        <v>0</v>
      </c>
      <c r="G161" s="0" t="n">
        <f aca="false">COUNTIF(競技者一覧!$Q$13:$Q$112,A161)</f>
        <v>0</v>
      </c>
      <c r="H161" s="0" t="n">
        <f aca="false">COUNTIF(競技者一覧!$S$13:$S$112,A161)</f>
        <v>0</v>
      </c>
      <c r="I161" s="0" t="n">
        <f aca="false">COUNTIF(競技者一覧!$U$13:$U$112,A161)</f>
        <v>0</v>
      </c>
      <c r="J161" s="0" t="n">
        <f aca="false">SUM(B161:I161)</f>
        <v>0</v>
      </c>
    </row>
    <row r="162" customFormat="false" ht="13.5" hidden="false" customHeight="false" outlineLevel="0" collapsed="false">
      <c r="A162" s="0" t="s">
        <v>416</v>
      </c>
      <c r="B162" s="0" t="n">
        <f aca="false">COUNTIF(競技者一覧!$G$13:$G$112,A162)</f>
        <v>0</v>
      </c>
      <c r="C162" s="0" t="n">
        <f aca="false">COUNTIF(競技者一覧!$I$13:$I$112,A162)</f>
        <v>0</v>
      </c>
      <c r="D162" s="0" t="n">
        <f aca="false">COUNTIF(競技者一覧!$K$13:$K$112,A162)</f>
        <v>0</v>
      </c>
      <c r="E162" s="0" t="n">
        <f aca="false">COUNTIF(競技者一覧!$M$13:$M$112,A162)</f>
        <v>0</v>
      </c>
      <c r="F162" s="0" t="n">
        <f aca="false">COUNTIF(競技者一覧!$O$13:$O$112,A162)</f>
        <v>0</v>
      </c>
      <c r="G162" s="0" t="n">
        <f aca="false">COUNTIF(競技者一覧!$Q$13:$Q$112,A162)</f>
        <v>0</v>
      </c>
      <c r="H162" s="0" t="n">
        <f aca="false">COUNTIF(競技者一覧!$S$13:$S$112,A162)</f>
        <v>0</v>
      </c>
      <c r="I162" s="0" t="n">
        <f aca="false">COUNTIF(競技者一覧!$U$13:$U$112,A162)</f>
        <v>0</v>
      </c>
      <c r="J162" s="0" t="n">
        <f aca="false">SUM(B162:I162)</f>
        <v>0</v>
      </c>
    </row>
    <row r="163" customFormat="false" ht="13.5" hidden="false" customHeight="false" outlineLevel="0" collapsed="false">
      <c r="A163" s="0" t="s">
        <v>417</v>
      </c>
      <c r="B163" s="0" t="n">
        <f aca="false">COUNTIF(競技者一覧!$G$13:$G$112,A163)</f>
        <v>0</v>
      </c>
      <c r="C163" s="0" t="n">
        <f aca="false">COUNTIF(競技者一覧!$I$13:$I$112,A163)</f>
        <v>0</v>
      </c>
      <c r="D163" s="0" t="n">
        <f aca="false">COUNTIF(競技者一覧!$K$13:$K$112,A163)</f>
        <v>0</v>
      </c>
      <c r="E163" s="0" t="n">
        <f aca="false">COUNTIF(競技者一覧!$M$13:$M$112,A163)</f>
        <v>0</v>
      </c>
      <c r="F163" s="0" t="n">
        <f aca="false">COUNTIF(競技者一覧!$O$13:$O$112,A163)</f>
        <v>0</v>
      </c>
      <c r="G163" s="0" t="n">
        <f aca="false">COUNTIF(競技者一覧!$Q$13:$Q$112,A163)</f>
        <v>0</v>
      </c>
      <c r="H163" s="0" t="n">
        <f aca="false">COUNTIF(競技者一覧!$S$13:$S$112,A163)</f>
        <v>0</v>
      </c>
      <c r="I163" s="0" t="n">
        <f aca="false">COUNTIF(競技者一覧!$U$13:$U$112,A163)</f>
        <v>0</v>
      </c>
      <c r="J163" s="0" t="n">
        <f aca="false">SUM(B163:I163)</f>
        <v>0</v>
      </c>
    </row>
    <row r="164" customFormat="false" ht="13.5" hidden="false" customHeight="false" outlineLevel="0" collapsed="false">
      <c r="A164" s="0" t="s">
        <v>418</v>
      </c>
      <c r="B164" s="0" t="n">
        <f aca="false">COUNTIF(競技者一覧!$G$13:$G$112,A164)</f>
        <v>0</v>
      </c>
      <c r="C164" s="0" t="n">
        <f aca="false">COUNTIF(競技者一覧!$I$13:$I$112,A164)</f>
        <v>0</v>
      </c>
      <c r="D164" s="0" t="n">
        <f aca="false">COUNTIF(競技者一覧!$K$13:$K$112,A164)</f>
        <v>0</v>
      </c>
      <c r="E164" s="0" t="n">
        <f aca="false">COUNTIF(競技者一覧!$M$13:$M$112,A164)</f>
        <v>0</v>
      </c>
      <c r="F164" s="0" t="n">
        <f aca="false">COUNTIF(競技者一覧!$O$13:$O$112,A164)</f>
        <v>0</v>
      </c>
      <c r="G164" s="0" t="n">
        <f aca="false">COUNTIF(競技者一覧!$Q$13:$Q$112,A164)</f>
        <v>0</v>
      </c>
      <c r="H164" s="0" t="n">
        <f aca="false">COUNTIF(競技者一覧!$S$13:$S$112,A164)</f>
        <v>0</v>
      </c>
      <c r="I164" s="0" t="n">
        <f aca="false">COUNTIF(競技者一覧!$U$13:$U$112,A164)</f>
        <v>0</v>
      </c>
      <c r="J164" s="0" t="n">
        <f aca="false">SUM(B164:I164)</f>
        <v>0</v>
      </c>
    </row>
    <row r="165" customFormat="false" ht="13.5" hidden="false" customHeight="false" outlineLevel="0" collapsed="false">
      <c r="A165" s="0" t="s">
        <v>419</v>
      </c>
      <c r="B165" s="0" t="n">
        <f aca="false">COUNTIF(競技者一覧!$G$13:$G$112,A165)</f>
        <v>0</v>
      </c>
      <c r="C165" s="0" t="n">
        <f aca="false">COUNTIF(競技者一覧!$I$13:$I$112,A165)</f>
        <v>0</v>
      </c>
      <c r="D165" s="0" t="n">
        <f aca="false">COUNTIF(競技者一覧!$K$13:$K$112,A165)</f>
        <v>0</v>
      </c>
      <c r="E165" s="0" t="n">
        <f aca="false">COUNTIF(競技者一覧!$M$13:$M$112,A165)</f>
        <v>0</v>
      </c>
      <c r="F165" s="0" t="n">
        <f aca="false">COUNTIF(競技者一覧!$O$13:$O$112,A165)</f>
        <v>0</v>
      </c>
      <c r="G165" s="0" t="n">
        <f aca="false">COUNTIF(競技者一覧!$Q$13:$Q$112,A165)</f>
        <v>0</v>
      </c>
      <c r="H165" s="0" t="n">
        <f aca="false">COUNTIF(競技者一覧!$S$13:$S$112,A165)</f>
        <v>0</v>
      </c>
      <c r="I165" s="0" t="n">
        <f aca="false">COUNTIF(競技者一覧!$U$13:$U$112,A165)</f>
        <v>0</v>
      </c>
      <c r="J165" s="0" t="n">
        <f aca="false">SUM(B165:I165)</f>
        <v>0</v>
      </c>
    </row>
    <row r="166" customFormat="false" ht="13.5" hidden="false" customHeight="false" outlineLevel="0" collapsed="false">
      <c r="A166" s="0" t="s">
        <v>420</v>
      </c>
      <c r="B166" s="0" t="n">
        <f aca="false">COUNTIF(競技者一覧!$G$13:$G$112,A166)</f>
        <v>0</v>
      </c>
      <c r="C166" s="0" t="n">
        <f aca="false">COUNTIF(競技者一覧!$I$13:$I$112,A166)</f>
        <v>0</v>
      </c>
      <c r="D166" s="0" t="n">
        <f aca="false">COUNTIF(競技者一覧!$K$13:$K$112,A166)</f>
        <v>0</v>
      </c>
      <c r="E166" s="0" t="n">
        <f aca="false">COUNTIF(競技者一覧!$M$13:$M$112,A166)</f>
        <v>0</v>
      </c>
      <c r="F166" s="0" t="n">
        <f aca="false">COUNTIF(競技者一覧!$O$13:$O$112,A166)</f>
        <v>0</v>
      </c>
      <c r="G166" s="0" t="n">
        <f aca="false">COUNTIF(競技者一覧!$Q$13:$Q$112,A166)</f>
        <v>0</v>
      </c>
      <c r="H166" s="0" t="n">
        <f aca="false">COUNTIF(競技者一覧!$S$13:$S$112,A166)</f>
        <v>0</v>
      </c>
      <c r="I166" s="0" t="n">
        <f aca="false">COUNTIF(競技者一覧!$U$13:$U$112,A166)</f>
        <v>0</v>
      </c>
      <c r="J166" s="0" t="n">
        <f aca="false">SUM(B166:I166)</f>
        <v>0</v>
      </c>
    </row>
    <row r="167" customFormat="false" ht="13.5" hidden="false" customHeight="false" outlineLevel="0" collapsed="false">
      <c r="A167" s="0" t="s">
        <v>421</v>
      </c>
      <c r="B167" s="0" t="n">
        <f aca="false">COUNTIF(競技者一覧!$G$13:$G$112,A167)</f>
        <v>0</v>
      </c>
      <c r="C167" s="0" t="n">
        <f aca="false">COUNTIF(競技者一覧!$I$13:$I$112,A167)</f>
        <v>0</v>
      </c>
      <c r="D167" s="0" t="n">
        <f aca="false">COUNTIF(競技者一覧!$K$13:$K$112,A167)</f>
        <v>0</v>
      </c>
      <c r="E167" s="0" t="n">
        <f aca="false">COUNTIF(競技者一覧!$M$13:$M$112,A167)</f>
        <v>0</v>
      </c>
      <c r="F167" s="0" t="n">
        <f aca="false">COUNTIF(競技者一覧!$O$13:$O$112,A167)</f>
        <v>0</v>
      </c>
      <c r="G167" s="0" t="n">
        <f aca="false">COUNTIF(競技者一覧!$Q$13:$Q$112,A167)</f>
        <v>0</v>
      </c>
      <c r="H167" s="0" t="n">
        <f aca="false">COUNTIF(競技者一覧!$S$13:$S$112,A167)</f>
        <v>0</v>
      </c>
      <c r="I167" s="0" t="n">
        <f aca="false">COUNTIF(競技者一覧!$U$13:$U$112,A167)</f>
        <v>0</v>
      </c>
      <c r="J167" s="0" t="n">
        <f aca="false">SUM(B167:I167)</f>
        <v>0</v>
      </c>
    </row>
    <row r="168" customFormat="false" ht="13.5" hidden="false" customHeight="false" outlineLevel="0" collapsed="false">
      <c r="A168" s="0" t="s">
        <v>422</v>
      </c>
      <c r="B168" s="0" t="n">
        <f aca="false">COUNTIF(競技者一覧!$G$13:$G$112,A168)</f>
        <v>0</v>
      </c>
      <c r="C168" s="0" t="n">
        <f aca="false">COUNTIF(競技者一覧!$I$13:$I$112,A168)</f>
        <v>0</v>
      </c>
      <c r="D168" s="0" t="n">
        <f aca="false">COUNTIF(競技者一覧!$K$13:$K$112,A168)</f>
        <v>0</v>
      </c>
      <c r="E168" s="0" t="n">
        <f aca="false">COUNTIF(競技者一覧!$M$13:$M$112,A168)</f>
        <v>0</v>
      </c>
      <c r="F168" s="0" t="n">
        <f aca="false">COUNTIF(競技者一覧!$O$13:$O$112,A168)</f>
        <v>0</v>
      </c>
      <c r="G168" s="0" t="n">
        <f aca="false">COUNTIF(競技者一覧!$Q$13:$Q$112,A168)</f>
        <v>0</v>
      </c>
      <c r="H168" s="0" t="n">
        <f aca="false">COUNTIF(競技者一覧!$S$13:$S$112,A168)</f>
        <v>0</v>
      </c>
      <c r="I168" s="0" t="n">
        <f aca="false">COUNTIF(競技者一覧!$U$13:$U$112,A168)</f>
        <v>0</v>
      </c>
      <c r="J168" s="0" t="n">
        <f aca="false">SUM(B168:I168)</f>
        <v>0</v>
      </c>
    </row>
    <row r="169" customFormat="false" ht="13.5" hidden="false" customHeight="false" outlineLevel="0" collapsed="false">
      <c r="A169" s="0" t="s">
        <v>423</v>
      </c>
      <c r="B169" s="0" t="n">
        <f aca="false">COUNTIF(競技者一覧!$G$13:$G$112,A169)</f>
        <v>0</v>
      </c>
      <c r="C169" s="0" t="n">
        <f aca="false">COUNTIF(競技者一覧!$I$13:$I$112,A169)</f>
        <v>0</v>
      </c>
      <c r="D169" s="0" t="n">
        <f aca="false">COUNTIF(競技者一覧!$K$13:$K$112,A169)</f>
        <v>0</v>
      </c>
      <c r="E169" s="0" t="n">
        <f aca="false">COUNTIF(競技者一覧!$M$13:$M$112,A169)</f>
        <v>0</v>
      </c>
      <c r="F169" s="0" t="n">
        <f aca="false">COUNTIF(競技者一覧!$O$13:$O$112,A169)</f>
        <v>0</v>
      </c>
      <c r="G169" s="0" t="n">
        <f aca="false">COUNTIF(競技者一覧!$Q$13:$Q$112,A169)</f>
        <v>0</v>
      </c>
      <c r="H169" s="0" t="n">
        <f aca="false">COUNTIF(競技者一覧!$S$13:$S$112,A169)</f>
        <v>0</v>
      </c>
      <c r="I169" s="0" t="n">
        <f aca="false">COUNTIF(競技者一覧!$U$13:$U$112,A169)</f>
        <v>0</v>
      </c>
      <c r="J169" s="0" t="n">
        <f aca="false">SUM(B169:I169)</f>
        <v>0</v>
      </c>
    </row>
    <row r="170" customFormat="false" ht="13.5" hidden="false" customHeight="false" outlineLevel="0" collapsed="false">
      <c r="A170" s="0" t="s">
        <v>424</v>
      </c>
      <c r="B170" s="0" t="n">
        <f aca="false">COUNTIF(競技者一覧!$G$13:$G$112,A170)</f>
        <v>0</v>
      </c>
      <c r="C170" s="0" t="n">
        <f aca="false">COUNTIF(競技者一覧!$I$13:$I$112,A170)</f>
        <v>0</v>
      </c>
      <c r="D170" s="0" t="n">
        <f aca="false">COUNTIF(競技者一覧!$K$13:$K$112,A170)</f>
        <v>0</v>
      </c>
      <c r="E170" s="0" t="n">
        <f aca="false">COUNTIF(競技者一覧!$M$13:$M$112,A170)</f>
        <v>0</v>
      </c>
      <c r="F170" s="0" t="n">
        <f aca="false">COUNTIF(競技者一覧!$O$13:$O$112,A170)</f>
        <v>0</v>
      </c>
      <c r="G170" s="0" t="n">
        <f aca="false">COUNTIF(競技者一覧!$Q$13:$Q$112,A170)</f>
        <v>0</v>
      </c>
      <c r="H170" s="0" t="n">
        <f aca="false">COUNTIF(競技者一覧!$S$13:$S$112,A170)</f>
        <v>0</v>
      </c>
      <c r="I170" s="0" t="n">
        <f aca="false">COUNTIF(競技者一覧!$U$13:$U$112,A170)</f>
        <v>0</v>
      </c>
      <c r="J170" s="0" t="n">
        <f aca="false">SUM(B170:I170)</f>
        <v>0</v>
      </c>
    </row>
    <row r="171" customFormat="false" ht="13.5" hidden="false" customHeight="false" outlineLevel="0" collapsed="false">
      <c r="A171" s="0" t="s">
        <v>425</v>
      </c>
      <c r="B171" s="0" t="n">
        <f aca="false">COUNTIF(競技者一覧!$G$13:$G$112,A171)</f>
        <v>0</v>
      </c>
      <c r="C171" s="0" t="n">
        <f aca="false">COUNTIF(競技者一覧!$I$13:$I$112,A171)</f>
        <v>0</v>
      </c>
      <c r="D171" s="0" t="n">
        <f aca="false">COUNTIF(競技者一覧!$K$13:$K$112,A171)</f>
        <v>0</v>
      </c>
      <c r="E171" s="0" t="n">
        <f aca="false">COUNTIF(競技者一覧!$M$13:$M$112,A171)</f>
        <v>0</v>
      </c>
      <c r="F171" s="0" t="n">
        <f aca="false">COUNTIF(競技者一覧!$O$13:$O$112,A171)</f>
        <v>0</v>
      </c>
      <c r="G171" s="0" t="n">
        <f aca="false">COUNTIF(競技者一覧!$Q$13:$Q$112,A171)</f>
        <v>0</v>
      </c>
      <c r="H171" s="0" t="n">
        <f aca="false">COUNTIF(競技者一覧!$S$13:$S$112,A171)</f>
        <v>0</v>
      </c>
      <c r="I171" s="0" t="n">
        <f aca="false">COUNTIF(競技者一覧!$U$13:$U$112,A171)</f>
        <v>0</v>
      </c>
      <c r="J171" s="0" t="n">
        <f aca="false">SUM(B171:I171)</f>
        <v>0</v>
      </c>
    </row>
    <row r="172" customFormat="false" ht="13.5" hidden="false" customHeight="false" outlineLevel="0" collapsed="false">
      <c r="A172" s="0" t="s">
        <v>426</v>
      </c>
      <c r="B172" s="0" t="n">
        <f aca="false">COUNTIF(競技者一覧!$G$13:$G$112,A172)</f>
        <v>0</v>
      </c>
      <c r="C172" s="0" t="n">
        <f aca="false">COUNTIF(競技者一覧!$I$13:$I$112,A172)</f>
        <v>0</v>
      </c>
      <c r="D172" s="0" t="n">
        <f aca="false">COUNTIF(競技者一覧!$K$13:$K$112,A172)</f>
        <v>0</v>
      </c>
      <c r="E172" s="0" t="n">
        <f aca="false">COUNTIF(競技者一覧!$M$13:$M$112,A172)</f>
        <v>0</v>
      </c>
      <c r="F172" s="0" t="n">
        <f aca="false">COUNTIF(競技者一覧!$O$13:$O$112,A172)</f>
        <v>0</v>
      </c>
      <c r="G172" s="0" t="n">
        <f aca="false">COUNTIF(競技者一覧!$Q$13:$Q$112,A172)</f>
        <v>0</v>
      </c>
      <c r="H172" s="0" t="n">
        <f aca="false">COUNTIF(競技者一覧!$S$13:$S$112,A172)</f>
        <v>0</v>
      </c>
      <c r="I172" s="0" t="n">
        <f aca="false">COUNTIF(競技者一覧!$U$13:$U$112,A172)</f>
        <v>0</v>
      </c>
      <c r="J172" s="0" t="n">
        <f aca="false">SUM(B172:I172)</f>
        <v>0</v>
      </c>
    </row>
    <row r="173" customFormat="false" ht="13.5" hidden="false" customHeight="false" outlineLevel="0" collapsed="false">
      <c r="A173" s="0" t="s">
        <v>427</v>
      </c>
      <c r="B173" s="0" t="n">
        <f aca="false">COUNTIF(競技者一覧!$G$13:$G$112,A173)</f>
        <v>0</v>
      </c>
      <c r="C173" s="0" t="n">
        <f aca="false">COUNTIF(競技者一覧!$I$13:$I$112,A173)</f>
        <v>0</v>
      </c>
      <c r="D173" s="0" t="n">
        <f aca="false">COUNTIF(競技者一覧!$K$13:$K$112,A173)</f>
        <v>0</v>
      </c>
      <c r="E173" s="0" t="n">
        <f aca="false">COUNTIF(競技者一覧!$M$13:$M$112,A173)</f>
        <v>0</v>
      </c>
      <c r="F173" s="0" t="n">
        <f aca="false">COUNTIF(競技者一覧!$O$13:$O$112,A173)</f>
        <v>0</v>
      </c>
      <c r="G173" s="0" t="n">
        <f aca="false">COUNTIF(競技者一覧!$Q$13:$Q$112,A173)</f>
        <v>0</v>
      </c>
      <c r="H173" s="0" t="n">
        <f aca="false">COUNTIF(競技者一覧!$S$13:$S$112,A173)</f>
        <v>0</v>
      </c>
      <c r="I173" s="0" t="n">
        <f aca="false">COUNTIF(競技者一覧!$U$13:$U$112,A173)</f>
        <v>0</v>
      </c>
      <c r="J173" s="0" t="n">
        <f aca="false">SUM(B173:I173)</f>
        <v>0</v>
      </c>
    </row>
    <row r="174" customFormat="false" ht="13.5" hidden="false" customHeight="false" outlineLevel="0" collapsed="false">
      <c r="A174" s="0" t="s">
        <v>428</v>
      </c>
      <c r="B174" s="0" t="n">
        <f aca="false">COUNTIF(競技者一覧!$G$13:$G$112,A174)</f>
        <v>0</v>
      </c>
      <c r="C174" s="0" t="n">
        <f aca="false">COUNTIF(競技者一覧!$I$13:$I$112,A174)</f>
        <v>0</v>
      </c>
      <c r="D174" s="0" t="n">
        <f aca="false">COUNTIF(競技者一覧!$K$13:$K$112,A174)</f>
        <v>0</v>
      </c>
      <c r="E174" s="0" t="n">
        <f aca="false">COUNTIF(競技者一覧!$M$13:$M$112,A174)</f>
        <v>0</v>
      </c>
      <c r="F174" s="0" t="n">
        <f aca="false">COUNTIF(競技者一覧!$O$13:$O$112,A174)</f>
        <v>0</v>
      </c>
      <c r="G174" s="0" t="n">
        <f aca="false">COUNTIF(競技者一覧!$Q$13:$Q$112,A174)</f>
        <v>0</v>
      </c>
      <c r="H174" s="0" t="n">
        <f aca="false">COUNTIF(競技者一覧!$S$13:$S$112,A174)</f>
        <v>0</v>
      </c>
      <c r="I174" s="0" t="n">
        <f aca="false">COUNTIF(競技者一覧!$U$13:$U$112,A174)</f>
        <v>0</v>
      </c>
      <c r="J174" s="0" t="n">
        <f aca="false">SUM(B174:I174)</f>
        <v>0</v>
      </c>
    </row>
    <row r="175" customFormat="false" ht="13.5" hidden="false" customHeight="false" outlineLevel="0" collapsed="false">
      <c r="A175" s="0" t="s">
        <v>429</v>
      </c>
      <c r="B175" s="0" t="n">
        <f aca="false">COUNTIF(競技者一覧!$G$13:$G$112,A175)</f>
        <v>0</v>
      </c>
      <c r="C175" s="0" t="n">
        <f aca="false">COUNTIF(競技者一覧!$I$13:$I$112,A175)</f>
        <v>0</v>
      </c>
      <c r="D175" s="0" t="n">
        <f aca="false">COUNTIF(競技者一覧!$K$13:$K$112,A175)</f>
        <v>0</v>
      </c>
      <c r="E175" s="0" t="n">
        <f aca="false">COUNTIF(競技者一覧!$M$13:$M$112,A175)</f>
        <v>0</v>
      </c>
      <c r="F175" s="0" t="n">
        <f aca="false">COUNTIF(競技者一覧!$O$13:$O$112,A175)</f>
        <v>0</v>
      </c>
      <c r="G175" s="0" t="n">
        <f aca="false">COUNTIF(競技者一覧!$Q$13:$Q$112,A175)</f>
        <v>0</v>
      </c>
      <c r="H175" s="0" t="n">
        <f aca="false">COUNTIF(競技者一覧!$S$13:$S$112,A175)</f>
        <v>0</v>
      </c>
      <c r="I175" s="0" t="n">
        <f aca="false">COUNTIF(競技者一覧!$U$13:$U$112,A175)</f>
        <v>0</v>
      </c>
      <c r="J175" s="0" t="n">
        <f aca="false">SUM(B175:I175)</f>
        <v>0</v>
      </c>
    </row>
    <row r="176" customFormat="false" ht="13.5" hidden="false" customHeight="false" outlineLevel="0" collapsed="false">
      <c r="A176" s="0" t="s">
        <v>430</v>
      </c>
      <c r="B176" s="0" t="n">
        <f aca="false">COUNTIF(競技者一覧!$G$13:$G$112,A176)</f>
        <v>0</v>
      </c>
      <c r="C176" s="0" t="n">
        <f aca="false">COUNTIF(競技者一覧!$I$13:$I$112,A176)</f>
        <v>0</v>
      </c>
      <c r="D176" s="0" t="n">
        <f aca="false">COUNTIF(競技者一覧!$K$13:$K$112,A176)</f>
        <v>0</v>
      </c>
      <c r="E176" s="0" t="n">
        <f aca="false">COUNTIF(競技者一覧!$M$13:$M$112,A176)</f>
        <v>0</v>
      </c>
      <c r="F176" s="0" t="n">
        <f aca="false">COUNTIF(競技者一覧!$O$13:$O$112,A176)</f>
        <v>0</v>
      </c>
      <c r="G176" s="0" t="n">
        <f aca="false">COUNTIF(競技者一覧!$Q$13:$Q$112,A176)</f>
        <v>0</v>
      </c>
      <c r="H176" s="0" t="n">
        <f aca="false">COUNTIF(競技者一覧!$S$13:$S$112,A176)</f>
        <v>0</v>
      </c>
      <c r="I176" s="0" t="n">
        <f aca="false">COUNTIF(競技者一覧!$U$13:$U$112,A176)</f>
        <v>0</v>
      </c>
      <c r="J176" s="0" t="n">
        <f aca="false">SUM(B176:I176)</f>
        <v>0</v>
      </c>
    </row>
    <row r="177" customFormat="false" ht="13.5" hidden="false" customHeight="false" outlineLevel="0" collapsed="false">
      <c r="A177" s="0" t="s">
        <v>431</v>
      </c>
      <c r="B177" s="0" t="n">
        <f aca="false">COUNTIF(競技者一覧!$G$13:$G$112,A177)</f>
        <v>0</v>
      </c>
      <c r="C177" s="0" t="n">
        <f aca="false">COUNTIF(競技者一覧!$I$13:$I$112,A177)</f>
        <v>0</v>
      </c>
      <c r="D177" s="0" t="n">
        <f aca="false">COUNTIF(競技者一覧!$K$13:$K$112,A177)</f>
        <v>0</v>
      </c>
      <c r="E177" s="0" t="n">
        <f aca="false">COUNTIF(競技者一覧!$M$13:$M$112,A177)</f>
        <v>0</v>
      </c>
      <c r="F177" s="0" t="n">
        <f aca="false">COUNTIF(競技者一覧!$O$13:$O$112,A177)</f>
        <v>0</v>
      </c>
      <c r="G177" s="0" t="n">
        <f aca="false">COUNTIF(競技者一覧!$Q$13:$Q$112,A177)</f>
        <v>0</v>
      </c>
      <c r="H177" s="0" t="n">
        <f aca="false">COUNTIF(競技者一覧!$S$13:$S$112,A177)</f>
        <v>0</v>
      </c>
      <c r="I177" s="0" t="n">
        <f aca="false">COUNTIF(競技者一覧!$U$13:$U$112,A177)</f>
        <v>0</v>
      </c>
      <c r="J177" s="0" t="n">
        <f aca="false">SUM(B177:I177)</f>
        <v>0</v>
      </c>
    </row>
    <row r="178" customFormat="false" ht="13.5" hidden="false" customHeight="false" outlineLevel="0" collapsed="false">
      <c r="A178" s="0" t="s">
        <v>432</v>
      </c>
      <c r="B178" s="0" t="n">
        <f aca="false">COUNTIF(競技者一覧!$G$13:$G$112,A178)</f>
        <v>0</v>
      </c>
      <c r="C178" s="0" t="n">
        <f aca="false">COUNTIF(競技者一覧!$I$13:$I$112,A178)</f>
        <v>0</v>
      </c>
      <c r="D178" s="0" t="n">
        <f aca="false">COUNTIF(競技者一覧!$K$13:$K$112,A178)</f>
        <v>0</v>
      </c>
      <c r="E178" s="0" t="n">
        <f aca="false">COUNTIF(競技者一覧!$M$13:$M$112,A178)</f>
        <v>0</v>
      </c>
      <c r="F178" s="0" t="n">
        <f aca="false">COUNTIF(競技者一覧!$O$13:$O$112,A178)</f>
        <v>0</v>
      </c>
      <c r="G178" s="0" t="n">
        <f aca="false">COUNTIF(競技者一覧!$Q$13:$Q$112,A178)</f>
        <v>0</v>
      </c>
      <c r="H178" s="0" t="n">
        <f aca="false">COUNTIF(競技者一覧!$S$13:$S$112,A178)</f>
        <v>0</v>
      </c>
      <c r="I178" s="0" t="n">
        <f aca="false">COUNTIF(競技者一覧!$U$13:$U$112,A178)</f>
        <v>0</v>
      </c>
      <c r="J178" s="0" t="n">
        <f aca="false">SUM(B178:I178)</f>
        <v>0</v>
      </c>
    </row>
    <row r="179" customFormat="false" ht="13.5" hidden="false" customHeight="false" outlineLevel="0" collapsed="false">
      <c r="A179" s="0" t="s">
        <v>433</v>
      </c>
      <c r="B179" s="0" t="n">
        <f aca="false">COUNTIF(競技者一覧!$G$13:$G$112,A179)</f>
        <v>0</v>
      </c>
      <c r="C179" s="0" t="n">
        <f aca="false">COUNTIF(競技者一覧!$I$13:$I$112,A179)</f>
        <v>0</v>
      </c>
      <c r="D179" s="0" t="n">
        <f aca="false">COUNTIF(競技者一覧!$K$13:$K$112,A179)</f>
        <v>0</v>
      </c>
      <c r="E179" s="0" t="n">
        <f aca="false">COUNTIF(競技者一覧!$M$13:$M$112,A179)</f>
        <v>0</v>
      </c>
      <c r="F179" s="0" t="n">
        <f aca="false">COUNTIF(競技者一覧!$O$13:$O$112,A179)</f>
        <v>0</v>
      </c>
      <c r="G179" s="0" t="n">
        <f aca="false">COUNTIF(競技者一覧!$Q$13:$Q$112,A179)</f>
        <v>0</v>
      </c>
      <c r="H179" s="0" t="n">
        <f aca="false">COUNTIF(競技者一覧!$S$13:$S$112,A179)</f>
        <v>0</v>
      </c>
      <c r="I179" s="0" t="n">
        <f aca="false">COUNTIF(競技者一覧!$U$13:$U$112,A179)</f>
        <v>0</v>
      </c>
      <c r="J179" s="0" t="n">
        <f aca="false">SUM(B179:I179)</f>
        <v>0</v>
      </c>
    </row>
    <row r="180" customFormat="false" ht="13.5" hidden="false" customHeight="false" outlineLevel="0" collapsed="false">
      <c r="A180" s="0" t="s">
        <v>434</v>
      </c>
      <c r="B180" s="0" t="n">
        <f aca="false">COUNTIF(競技者一覧!$G$13:$G$112,A180)</f>
        <v>0</v>
      </c>
      <c r="C180" s="0" t="n">
        <f aca="false">COUNTIF(競技者一覧!$I$13:$I$112,A180)</f>
        <v>0</v>
      </c>
      <c r="D180" s="0" t="n">
        <f aca="false">COUNTIF(競技者一覧!$K$13:$K$112,A180)</f>
        <v>0</v>
      </c>
      <c r="E180" s="0" t="n">
        <f aca="false">COUNTIF(競技者一覧!$M$13:$M$112,A180)</f>
        <v>0</v>
      </c>
      <c r="F180" s="0" t="n">
        <f aca="false">COUNTIF(競技者一覧!$O$13:$O$112,A180)</f>
        <v>0</v>
      </c>
      <c r="G180" s="0" t="n">
        <f aca="false">COUNTIF(競技者一覧!$Q$13:$Q$112,A180)</f>
        <v>0</v>
      </c>
      <c r="H180" s="0" t="n">
        <f aca="false">COUNTIF(競技者一覧!$S$13:$S$112,A180)</f>
        <v>0</v>
      </c>
      <c r="I180" s="0" t="n">
        <f aca="false">COUNTIF(競技者一覧!$U$13:$U$112,A180)</f>
        <v>0</v>
      </c>
      <c r="J180" s="0" t="n">
        <f aca="false">SUM(B180:I180)</f>
        <v>0</v>
      </c>
    </row>
    <row r="181" customFormat="false" ht="13.5" hidden="false" customHeight="false" outlineLevel="0" collapsed="false">
      <c r="A181" s="0" t="s">
        <v>435</v>
      </c>
      <c r="B181" s="0" t="n">
        <f aca="false">COUNTIF(競技者一覧!$G$13:$G$112,A181)</f>
        <v>0</v>
      </c>
      <c r="C181" s="0" t="n">
        <f aca="false">COUNTIF(競技者一覧!$I$13:$I$112,A181)</f>
        <v>0</v>
      </c>
      <c r="D181" s="0" t="n">
        <f aca="false">COUNTIF(競技者一覧!$K$13:$K$112,A181)</f>
        <v>0</v>
      </c>
      <c r="E181" s="0" t="n">
        <f aca="false">COUNTIF(競技者一覧!$M$13:$M$112,A181)</f>
        <v>0</v>
      </c>
      <c r="F181" s="0" t="n">
        <f aca="false">COUNTIF(競技者一覧!$O$13:$O$112,A181)</f>
        <v>0</v>
      </c>
      <c r="G181" s="0" t="n">
        <f aca="false">COUNTIF(競技者一覧!$Q$13:$Q$112,A181)</f>
        <v>0</v>
      </c>
      <c r="H181" s="0" t="n">
        <f aca="false">COUNTIF(競技者一覧!$S$13:$S$112,A181)</f>
        <v>0</v>
      </c>
      <c r="I181" s="0" t="n">
        <f aca="false">COUNTIF(競技者一覧!$U$13:$U$112,A181)</f>
        <v>0</v>
      </c>
      <c r="J181" s="0" t="n">
        <f aca="false">SUM(B181:I181)</f>
        <v>0</v>
      </c>
    </row>
    <row r="182" customFormat="false" ht="13.5" hidden="false" customHeight="false" outlineLevel="0" collapsed="false">
      <c r="A182" s="0" t="s">
        <v>436</v>
      </c>
      <c r="B182" s="0" t="n">
        <f aca="false">COUNTIF(競技者一覧!$G$13:$G$112,A182)</f>
        <v>0</v>
      </c>
      <c r="C182" s="0" t="n">
        <f aca="false">COUNTIF(競技者一覧!$I$13:$I$112,A182)</f>
        <v>0</v>
      </c>
      <c r="D182" s="0" t="n">
        <f aca="false">COUNTIF(競技者一覧!$K$13:$K$112,A182)</f>
        <v>0</v>
      </c>
      <c r="E182" s="0" t="n">
        <f aca="false">COUNTIF(競技者一覧!$M$13:$M$112,A182)</f>
        <v>0</v>
      </c>
      <c r="F182" s="0" t="n">
        <f aca="false">COUNTIF(競技者一覧!$O$13:$O$112,A182)</f>
        <v>0</v>
      </c>
      <c r="G182" s="0" t="n">
        <f aca="false">COUNTIF(競技者一覧!$Q$13:$Q$112,A182)</f>
        <v>0</v>
      </c>
      <c r="H182" s="0" t="n">
        <f aca="false">COUNTIF(競技者一覧!$S$13:$S$112,A182)</f>
        <v>0</v>
      </c>
      <c r="I182" s="0" t="n">
        <f aca="false">COUNTIF(競技者一覧!$U$13:$U$112,A182)</f>
        <v>0</v>
      </c>
      <c r="J182" s="0" t="n">
        <f aca="false">SUM(B182:I182)</f>
        <v>0</v>
      </c>
    </row>
    <row r="183" customFormat="false" ht="13.5" hidden="false" customHeight="false" outlineLevel="0" collapsed="false">
      <c r="A183" s="0" t="s">
        <v>437</v>
      </c>
      <c r="B183" s="0" t="n">
        <f aca="false">COUNTIF(競技者一覧!$G$13:$G$112,A183)</f>
        <v>0</v>
      </c>
      <c r="C183" s="0" t="n">
        <f aca="false">COUNTIF(競技者一覧!$I$13:$I$112,A183)</f>
        <v>0</v>
      </c>
      <c r="D183" s="0" t="n">
        <f aca="false">COUNTIF(競技者一覧!$K$13:$K$112,A183)</f>
        <v>0</v>
      </c>
      <c r="E183" s="0" t="n">
        <f aca="false">COUNTIF(競技者一覧!$M$13:$M$112,A183)</f>
        <v>0</v>
      </c>
      <c r="F183" s="0" t="n">
        <f aca="false">COUNTIF(競技者一覧!$O$13:$O$112,A183)</f>
        <v>0</v>
      </c>
      <c r="G183" s="0" t="n">
        <f aca="false">COUNTIF(競技者一覧!$Q$13:$Q$112,A183)</f>
        <v>0</v>
      </c>
      <c r="H183" s="0" t="n">
        <f aca="false">COUNTIF(競技者一覧!$S$13:$S$112,A183)</f>
        <v>0</v>
      </c>
      <c r="I183" s="0" t="n">
        <f aca="false">COUNTIF(競技者一覧!$U$13:$U$112,A183)</f>
        <v>0</v>
      </c>
      <c r="J183" s="0" t="n">
        <f aca="false">SUM(B183:I183)</f>
        <v>0</v>
      </c>
    </row>
    <row r="184" customFormat="false" ht="13.5" hidden="false" customHeight="false" outlineLevel="0" collapsed="false">
      <c r="A184" s="0" t="s">
        <v>438</v>
      </c>
      <c r="B184" s="0" t="n">
        <f aca="false">COUNTIF(競技者一覧!$G$13:$G$112,A184)</f>
        <v>0</v>
      </c>
      <c r="C184" s="0" t="n">
        <f aca="false">COUNTIF(競技者一覧!$I$13:$I$112,A184)</f>
        <v>0</v>
      </c>
      <c r="D184" s="0" t="n">
        <f aca="false">COUNTIF(競技者一覧!$K$13:$K$112,A184)</f>
        <v>0</v>
      </c>
      <c r="E184" s="0" t="n">
        <f aca="false">COUNTIF(競技者一覧!$M$13:$M$112,A184)</f>
        <v>0</v>
      </c>
      <c r="F184" s="0" t="n">
        <f aca="false">COUNTIF(競技者一覧!$O$13:$O$112,A184)</f>
        <v>0</v>
      </c>
      <c r="G184" s="0" t="n">
        <f aca="false">COUNTIF(競技者一覧!$Q$13:$Q$112,A184)</f>
        <v>0</v>
      </c>
      <c r="H184" s="0" t="n">
        <f aca="false">COUNTIF(競技者一覧!$S$13:$S$112,A184)</f>
        <v>0</v>
      </c>
      <c r="I184" s="0" t="n">
        <f aca="false">COUNTIF(競技者一覧!$U$13:$U$112,A184)</f>
        <v>0</v>
      </c>
      <c r="J184" s="0" t="n">
        <f aca="false">SUM(B184:I184)</f>
        <v>0</v>
      </c>
    </row>
    <row r="185" customFormat="false" ht="13.5" hidden="false" customHeight="false" outlineLevel="0" collapsed="false">
      <c r="A185" s="0" t="s">
        <v>439</v>
      </c>
      <c r="B185" s="0" t="n">
        <f aca="false">COUNTIF(競技者一覧!$G$13:$G$112,A185)</f>
        <v>0</v>
      </c>
      <c r="C185" s="0" t="n">
        <f aca="false">COUNTIF(競技者一覧!$I$13:$I$112,A185)</f>
        <v>0</v>
      </c>
      <c r="D185" s="0" t="n">
        <f aca="false">COUNTIF(競技者一覧!$K$13:$K$112,A185)</f>
        <v>0</v>
      </c>
      <c r="E185" s="0" t="n">
        <f aca="false">COUNTIF(競技者一覧!$M$13:$M$112,A185)</f>
        <v>0</v>
      </c>
      <c r="F185" s="0" t="n">
        <f aca="false">COUNTIF(競技者一覧!$O$13:$O$112,A185)</f>
        <v>0</v>
      </c>
      <c r="G185" s="0" t="n">
        <f aca="false">COUNTIF(競技者一覧!$Q$13:$Q$112,A185)</f>
        <v>0</v>
      </c>
      <c r="H185" s="0" t="n">
        <f aca="false">COUNTIF(競技者一覧!$S$13:$S$112,A185)</f>
        <v>0</v>
      </c>
      <c r="I185" s="0" t="n">
        <f aca="false">COUNTIF(競技者一覧!$U$13:$U$112,A185)</f>
        <v>0</v>
      </c>
      <c r="J185" s="0" t="n">
        <f aca="false">SUM(B185:I185)</f>
        <v>0</v>
      </c>
    </row>
    <row r="186" customFormat="false" ht="13.5" hidden="false" customHeight="false" outlineLevel="0" collapsed="false">
      <c r="A186" s="0" t="s">
        <v>440</v>
      </c>
      <c r="B186" s="0" t="n">
        <f aca="false">COUNTIF(競技者一覧!$G$13:$G$112,A186)</f>
        <v>0</v>
      </c>
      <c r="C186" s="0" t="n">
        <f aca="false">COUNTIF(競技者一覧!$I$13:$I$112,A186)</f>
        <v>0</v>
      </c>
      <c r="D186" s="0" t="n">
        <f aca="false">COUNTIF(競技者一覧!$K$13:$K$112,A186)</f>
        <v>0</v>
      </c>
      <c r="E186" s="0" t="n">
        <f aca="false">COUNTIF(競技者一覧!$M$13:$M$112,A186)</f>
        <v>0</v>
      </c>
      <c r="F186" s="0" t="n">
        <f aca="false">COUNTIF(競技者一覧!$O$13:$O$112,A186)</f>
        <v>0</v>
      </c>
      <c r="G186" s="0" t="n">
        <f aca="false">COUNTIF(競技者一覧!$Q$13:$Q$112,A186)</f>
        <v>0</v>
      </c>
      <c r="H186" s="0" t="n">
        <f aca="false">COUNTIF(競技者一覧!$S$13:$S$112,A186)</f>
        <v>0</v>
      </c>
      <c r="I186" s="0" t="n">
        <f aca="false">COUNTIF(競技者一覧!$U$13:$U$112,A186)</f>
        <v>0</v>
      </c>
      <c r="J186" s="0" t="n">
        <f aca="false">SUM(B186:I186)</f>
        <v>0</v>
      </c>
    </row>
    <row r="187" customFormat="false" ht="13.5" hidden="false" customHeight="false" outlineLevel="0" collapsed="false">
      <c r="A187" s="0" t="s">
        <v>441</v>
      </c>
      <c r="B187" s="0" t="n">
        <f aca="false">COUNTIF(競技者一覧!$G$13:$G$112,A187)</f>
        <v>0</v>
      </c>
      <c r="C187" s="0" t="n">
        <f aca="false">COUNTIF(競技者一覧!$I$13:$I$112,A187)</f>
        <v>0</v>
      </c>
      <c r="D187" s="0" t="n">
        <f aca="false">COUNTIF(競技者一覧!$K$13:$K$112,A187)</f>
        <v>0</v>
      </c>
      <c r="E187" s="0" t="n">
        <f aca="false">COUNTIF(競技者一覧!$M$13:$M$112,A187)</f>
        <v>0</v>
      </c>
      <c r="F187" s="0" t="n">
        <f aca="false">COUNTIF(競技者一覧!$O$13:$O$112,A187)</f>
        <v>0</v>
      </c>
      <c r="G187" s="0" t="n">
        <f aca="false">COUNTIF(競技者一覧!$Q$13:$Q$112,A187)</f>
        <v>0</v>
      </c>
      <c r="H187" s="0" t="n">
        <f aca="false">COUNTIF(競技者一覧!$S$13:$S$112,A187)</f>
        <v>0</v>
      </c>
      <c r="I187" s="0" t="n">
        <f aca="false">COUNTIF(競技者一覧!$U$13:$U$112,A187)</f>
        <v>0</v>
      </c>
      <c r="J187" s="0" t="n">
        <f aca="false">SUM(B187:I187)</f>
        <v>0</v>
      </c>
    </row>
    <row r="188" customFormat="false" ht="13.5" hidden="false" customHeight="false" outlineLevel="0" collapsed="false">
      <c r="A188" s="0" t="s">
        <v>442</v>
      </c>
      <c r="B188" s="0" t="n">
        <f aca="false">COUNTIF(競技者一覧!$G$13:$G$112,A188)</f>
        <v>0</v>
      </c>
      <c r="C188" s="0" t="n">
        <f aca="false">COUNTIF(競技者一覧!$I$13:$I$112,A188)</f>
        <v>0</v>
      </c>
      <c r="D188" s="0" t="n">
        <f aca="false">COUNTIF(競技者一覧!$K$13:$K$112,A188)</f>
        <v>0</v>
      </c>
      <c r="E188" s="0" t="n">
        <f aca="false">COUNTIF(競技者一覧!$M$13:$M$112,A188)</f>
        <v>0</v>
      </c>
      <c r="F188" s="0" t="n">
        <f aca="false">COUNTIF(競技者一覧!$O$13:$O$112,A188)</f>
        <v>0</v>
      </c>
      <c r="G188" s="0" t="n">
        <f aca="false">COUNTIF(競技者一覧!$Q$13:$Q$112,A188)</f>
        <v>0</v>
      </c>
      <c r="H188" s="0" t="n">
        <f aca="false">COUNTIF(競技者一覧!$S$13:$S$112,A188)</f>
        <v>0</v>
      </c>
      <c r="I188" s="0" t="n">
        <f aca="false">COUNTIF(競技者一覧!$U$13:$U$112,A188)</f>
        <v>0</v>
      </c>
      <c r="J188" s="0" t="n">
        <f aca="false">SUM(B188:I188)</f>
        <v>0</v>
      </c>
    </row>
    <row r="189" customFormat="false" ht="13.5" hidden="false" customHeight="false" outlineLevel="0" collapsed="false">
      <c r="A189" s="0" t="s">
        <v>443</v>
      </c>
      <c r="B189" s="0" t="n">
        <f aca="false">COUNTIF(競技者一覧!$G$13:$G$112,A189)</f>
        <v>0</v>
      </c>
      <c r="C189" s="0" t="n">
        <f aca="false">COUNTIF(競技者一覧!$I$13:$I$112,A189)</f>
        <v>0</v>
      </c>
      <c r="D189" s="0" t="n">
        <f aca="false">COUNTIF(競技者一覧!$K$13:$K$112,A189)</f>
        <v>0</v>
      </c>
      <c r="E189" s="0" t="n">
        <f aca="false">COUNTIF(競技者一覧!$M$13:$M$112,A189)</f>
        <v>0</v>
      </c>
      <c r="F189" s="0" t="n">
        <f aca="false">COUNTIF(競技者一覧!$O$13:$O$112,A189)</f>
        <v>0</v>
      </c>
      <c r="G189" s="0" t="n">
        <f aca="false">COUNTIF(競技者一覧!$Q$13:$Q$112,A189)</f>
        <v>0</v>
      </c>
      <c r="H189" s="0" t="n">
        <f aca="false">COUNTIF(競技者一覧!$S$13:$S$112,A189)</f>
        <v>0</v>
      </c>
      <c r="I189" s="0" t="n">
        <f aca="false">COUNTIF(競技者一覧!$U$13:$U$112,A189)</f>
        <v>0</v>
      </c>
      <c r="J189" s="0" t="n">
        <f aca="false">SUM(B189:I189)</f>
        <v>0</v>
      </c>
    </row>
    <row r="190" customFormat="false" ht="13.5" hidden="false" customHeight="false" outlineLevel="0" collapsed="false">
      <c r="A190" s="0" t="s">
        <v>444</v>
      </c>
      <c r="B190" s="0" t="n">
        <f aca="false">COUNTIF(競技者一覧!$G$13:$G$112,A190)</f>
        <v>0</v>
      </c>
      <c r="C190" s="0" t="n">
        <f aca="false">COUNTIF(競技者一覧!$I$13:$I$112,A190)</f>
        <v>0</v>
      </c>
      <c r="D190" s="0" t="n">
        <f aca="false">COUNTIF(競技者一覧!$K$13:$K$112,A190)</f>
        <v>0</v>
      </c>
      <c r="E190" s="0" t="n">
        <f aca="false">COUNTIF(競技者一覧!$M$13:$M$112,A190)</f>
        <v>0</v>
      </c>
      <c r="F190" s="0" t="n">
        <f aca="false">COUNTIF(競技者一覧!$O$13:$O$112,A190)</f>
        <v>0</v>
      </c>
      <c r="G190" s="0" t="n">
        <f aca="false">COUNTIF(競技者一覧!$Q$13:$Q$112,A190)</f>
        <v>0</v>
      </c>
      <c r="H190" s="0" t="n">
        <f aca="false">COUNTIF(競技者一覧!$S$13:$S$112,A190)</f>
        <v>0</v>
      </c>
      <c r="I190" s="0" t="n">
        <f aca="false">COUNTIF(競技者一覧!$U$13:$U$112,A190)</f>
        <v>0</v>
      </c>
      <c r="J190" s="0" t="n">
        <f aca="false">SUM(B190:I190)</f>
        <v>0</v>
      </c>
    </row>
    <row r="191" customFormat="false" ht="13.5" hidden="false" customHeight="false" outlineLevel="0" collapsed="false">
      <c r="A191" s="0" t="s">
        <v>445</v>
      </c>
      <c r="B191" s="0" t="n">
        <f aca="false">COUNTIF(競技者一覧!$G$13:$G$112,A191)</f>
        <v>0</v>
      </c>
      <c r="C191" s="0" t="n">
        <f aca="false">COUNTIF(競技者一覧!$I$13:$I$112,A191)</f>
        <v>0</v>
      </c>
      <c r="D191" s="0" t="n">
        <f aca="false">COUNTIF(競技者一覧!$K$13:$K$112,A191)</f>
        <v>0</v>
      </c>
      <c r="E191" s="0" t="n">
        <f aca="false">COUNTIF(競技者一覧!$M$13:$M$112,A191)</f>
        <v>0</v>
      </c>
      <c r="F191" s="0" t="n">
        <f aca="false">COUNTIF(競技者一覧!$O$13:$O$112,A191)</f>
        <v>0</v>
      </c>
      <c r="G191" s="0" t="n">
        <f aca="false">COUNTIF(競技者一覧!$Q$13:$Q$112,A191)</f>
        <v>0</v>
      </c>
      <c r="H191" s="0" t="n">
        <f aca="false">COUNTIF(競技者一覧!$S$13:$S$112,A191)</f>
        <v>0</v>
      </c>
      <c r="I191" s="0" t="n">
        <f aca="false">COUNTIF(競技者一覧!$U$13:$U$112,A191)</f>
        <v>0</v>
      </c>
      <c r="J191" s="0" t="n">
        <f aca="false">SUM(B191:I191)</f>
        <v>0</v>
      </c>
    </row>
    <row r="192" customFormat="false" ht="13.5" hidden="false" customHeight="false" outlineLevel="0" collapsed="false">
      <c r="A192" s="0" t="s">
        <v>446</v>
      </c>
      <c r="B192" s="0" t="n">
        <f aca="false">COUNTIF(競技者一覧!$G$13:$G$112,A192)</f>
        <v>0</v>
      </c>
      <c r="C192" s="0" t="n">
        <f aca="false">COUNTIF(競技者一覧!$I$13:$I$112,A192)</f>
        <v>0</v>
      </c>
      <c r="D192" s="0" t="n">
        <f aca="false">COUNTIF(競技者一覧!$K$13:$K$112,A192)</f>
        <v>0</v>
      </c>
      <c r="E192" s="0" t="n">
        <f aca="false">COUNTIF(競技者一覧!$M$13:$M$112,A192)</f>
        <v>0</v>
      </c>
      <c r="F192" s="0" t="n">
        <f aca="false">COUNTIF(競技者一覧!$O$13:$O$112,A192)</f>
        <v>0</v>
      </c>
      <c r="G192" s="0" t="n">
        <f aca="false">COUNTIF(競技者一覧!$Q$13:$Q$112,A192)</f>
        <v>0</v>
      </c>
      <c r="H192" s="0" t="n">
        <f aca="false">COUNTIF(競技者一覧!$S$13:$S$112,A192)</f>
        <v>0</v>
      </c>
      <c r="I192" s="0" t="n">
        <f aca="false">COUNTIF(競技者一覧!$U$13:$U$112,A192)</f>
        <v>0</v>
      </c>
      <c r="J192" s="0" t="n">
        <f aca="false">SUM(B192:I192)</f>
        <v>0</v>
      </c>
    </row>
    <row r="193" customFormat="false" ht="13.5" hidden="false" customHeight="false" outlineLevel="0" collapsed="false">
      <c r="A193" s="0" t="s">
        <v>447</v>
      </c>
      <c r="B193" s="0" t="n">
        <f aca="false">COUNTIF(競技者一覧!$G$13:$G$112,A193)</f>
        <v>0</v>
      </c>
      <c r="C193" s="0" t="n">
        <f aca="false">COUNTIF(競技者一覧!$I$13:$I$112,A193)</f>
        <v>0</v>
      </c>
      <c r="D193" s="0" t="n">
        <f aca="false">COUNTIF(競技者一覧!$K$13:$K$112,A193)</f>
        <v>0</v>
      </c>
      <c r="E193" s="0" t="n">
        <f aca="false">COUNTIF(競技者一覧!$M$13:$M$112,A193)</f>
        <v>0</v>
      </c>
      <c r="F193" s="0" t="n">
        <f aca="false">COUNTIF(競技者一覧!$O$13:$O$112,A193)</f>
        <v>0</v>
      </c>
      <c r="G193" s="0" t="n">
        <f aca="false">COUNTIF(競技者一覧!$Q$13:$Q$112,A193)</f>
        <v>0</v>
      </c>
      <c r="H193" s="0" t="n">
        <f aca="false">COUNTIF(競技者一覧!$S$13:$S$112,A193)</f>
        <v>0</v>
      </c>
      <c r="I193" s="0" t="n">
        <f aca="false">COUNTIF(競技者一覧!$U$13:$U$112,A193)</f>
        <v>0</v>
      </c>
      <c r="J193" s="0" t="n">
        <f aca="false">SUM(B193:I193)</f>
        <v>0</v>
      </c>
    </row>
    <row r="194" customFormat="false" ht="13.5" hidden="false" customHeight="false" outlineLevel="0" collapsed="false">
      <c r="A194" s="0" t="s">
        <v>448</v>
      </c>
      <c r="B194" s="0" t="n">
        <f aca="false">COUNTIF(競技者一覧!$G$13:$G$112,A194)</f>
        <v>0</v>
      </c>
      <c r="C194" s="0" t="n">
        <f aca="false">COUNTIF(競技者一覧!$I$13:$I$112,A194)</f>
        <v>0</v>
      </c>
      <c r="D194" s="0" t="n">
        <f aca="false">COUNTIF(競技者一覧!$K$13:$K$112,A194)</f>
        <v>0</v>
      </c>
      <c r="E194" s="0" t="n">
        <f aca="false">COUNTIF(競技者一覧!$M$13:$M$112,A194)</f>
        <v>0</v>
      </c>
      <c r="F194" s="0" t="n">
        <f aca="false">COUNTIF(競技者一覧!$O$13:$O$112,A194)</f>
        <v>0</v>
      </c>
      <c r="G194" s="0" t="n">
        <f aca="false">COUNTIF(競技者一覧!$Q$13:$Q$112,A194)</f>
        <v>0</v>
      </c>
      <c r="H194" s="0" t="n">
        <f aca="false">COUNTIF(競技者一覧!$S$13:$S$112,A194)</f>
        <v>0</v>
      </c>
      <c r="I194" s="0" t="n">
        <f aca="false">COUNTIF(競技者一覧!$U$13:$U$112,A194)</f>
        <v>0</v>
      </c>
      <c r="J194" s="0" t="n">
        <f aca="false">SUM(B194:I194)</f>
        <v>0</v>
      </c>
    </row>
    <row r="195" customFormat="false" ht="13.5" hidden="false" customHeight="false" outlineLevel="0" collapsed="false">
      <c r="A195" s="0" t="s">
        <v>449</v>
      </c>
      <c r="B195" s="0" t="n">
        <f aca="false">COUNTIF(競技者一覧!$G$13:$G$112,A195)</f>
        <v>0</v>
      </c>
      <c r="C195" s="0" t="n">
        <f aca="false">COUNTIF(競技者一覧!$I$13:$I$112,A195)</f>
        <v>0</v>
      </c>
      <c r="D195" s="0" t="n">
        <f aca="false">COUNTIF(競技者一覧!$K$13:$K$112,A195)</f>
        <v>0</v>
      </c>
      <c r="E195" s="0" t="n">
        <f aca="false">COUNTIF(競技者一覧!$M$13:$M$112,A195)</f>
        <v>0</v>
      </c>
      <c r="F195" s="0" t="n">
        <f aca="false">COUNTIF(競技者一覧!$O$13:$O$112,A195)</f>
        <v>0</v>
      </c>
      <c r="G195" s="0" t="n">
        <f aca="false">COUNTIF(競技者一覧!$Q$13:$Q$112,A195)</f>
        <v>0</v>
      </c>
      <c r="H195" s="0" t="n">
        <f aca="false">COUNTIF(競技者一覧!$S$13:$S$112,A195)</f>
        <v>0</v>
      </c>
      <c r="I195" s="0" t="n">
        <f aca="false">COUNTIF(競技者一覧!$U$13:$U$112,A195)</f>
        <v>0</v>
      </c>
      <c r="J195" s="0" t="n">
        <f aca="false">SUM(B195:I195)</f>
        <v>0</v>
      </c>
    </row>
    <row r="196" customFormat="false" ht="13.5" hidden="false" customHeight="false" outlineLevel="0" collapsed="false">
      <c r="A196" s="0" t="s">
        <v>450</v>
      </c>
      <c r="B196" s="0" t="n">
        <f aca="false">COUNTIF(競技者一覧!$G$13:$G$112,A196)</f>
        <v>0</v>
      </c>
      <c r="C196" s="0" t="n">
        <f aca="false">COUNTIF(競技者一覧!$I$13:$I$112,A196)</f>
        <v>0</v>
      </c>
      <c r="D196" s="0" t="n">
        <f aca="false">COUNTIF(競技者一覧!$K$13:$K$112,A196)</f>
        <v>0</v>
      </c>
      <c r="E196" s="0" t="n">
        <f aca="false">COUNTIF(競技者一覧!$M$13:$M$112,A196)</f>
        <v>0</v>
      </c>
      <c r="F196" s="0" t="n">
        <f aca="false">COUNTIF(競技者一覧!$O$13:$O$112,A196)</f>
        <v>0</v>
      </c>
      <c r="G196" s="0" t="n">
        <f aca="false">COUNTIF(競技者一覧!$Q$13:$Q$112,A196)</f>
        <v>0</v>
      </c>
      <c r="H196" s="0" t="n">
        <f aca="false">COUNTIF(競技者一覧!$S$13:$S$112,A196)</f>
        <v>0</v>
      </c>
      <c r="I196" s="0" t="n">
        <f aca="false">COUNTIF(競技者一覧!$U$13:$U$112,A196)</f>
        <v>0</v>
      </c>
      <c r="J196" s="0" t="n">
        <f aca="false">SUM(B196:I196)</f>
        <v>0</v>
      </c>
    </row>
    <row r="197" customFormat="false" ht="13.5" hidden="false" customHeight="false" outlineLevel="0" collapsed="false">
      <c r="A197" s="0" t="s">
        <v>451</v>
      </c>
      <c r="B197" s="0" t="n">
        <f aca="false">COUNTIF(競技者一覧!$G$13:$G$112,A197)</f>
        <v>0</v>
      </c>
      <c r="C197" s="0" t="n">
        <f aca="false">COUNTIF(競技者一覧!$I$13:$I$112,A197)</f>
        <v>0</v>
      </c>
      <c r="D197" s="0" t="n">
        <f aca="false">COUNTIF(競技者一覧!$K$13:$K$112,A197)</f>
        <v>0</v>
      </c>
      <c r="E197" s="0" t="n">
        <f aca="false">COUNTIF(競技者一覧!$M$13:$M$112,A197)</f>
        <v>0</v>
      </c>
      <c r="F197" s="0" t="n">
        <f aca="false">COUNTIF(競技者一覧!$O$13:$O$112,A197)</f>
        <v>0</v>
      </c>
      <c r="G197" s="0" t="n">
        <f aca="false">COUNTIF(競技者一覧!$Q$13:$Q$112,A197)</f>
        <v>0</v>
      </c>
      <c r="H197" s="0" t="n">
        <f aca="false">COUNTIF(競技者一覧!$S$13:$S$112,A197)</f>
        <v>0</v>
      </c>
      <c r="I197" s="0" t="n">
        <f aca="false">COUNTIF(競技者一覧!$U$13:$U$112,A197)</f>
        <v>0</v>
      </c>
      <c r="J197" s="0" t="n">
        <f aca="false">SUM(B197:I197)</f>
        <v>0</v>
      </c>
    </row>
    <row r="198" customFormat="false" ht="13.5" hidden="false" customHeight="false" outlineLevel="0" collapsed="false">
      <c r="A198" s="0" t="s">
        <v>452</v>
      </c>
      <c r="B198" s="0" t="n">
        <f aca="false">COUNTIF(競技者一覧!$G$13:$G$112,A198)</f>
        <v>0</v>
      </c>
      <c r="C198" s="0" t="n">
        <f aca="false">COUNTIF(競技者一覧!$I$13:$I$112,A198)</f>
        <v>0</v>
      </c>
      <c r="D198" s="0" t="n">
        <f aca="false">COUNTIF(競技者一覧!$K$13:$K$112,A198)</f>
        <v>0</v>
      </c>
      <c r="E198" s="0" t="n">
        <f aca="false">COUNTIF(競技者一覧!$M$13:$M$112,A198)</f>
        <v>0</v>
      </c>
      <c r="F198" s="0" t="n">
        <f aca="false">COUNTIF(競技者一覧!$O$13:$O$112,A198)</f>
        <v>0</v>
      </c>
      <c r="G198" s="0" t="n">
        <f aca="false">COUNTIF(競技者一覧!$Q$13:$Q$112,A198)</f>
        <v>0</v>
      </c>
      <c r="H198" s="0" t="n">
        <f aca="false">COUNTIF(競技者一覧!$S$13:$S$112,A198)</f>
        <v>0</v>
      </c>
      <c r="I198" s="0" t="n">
        <f aca="false">COUNTIF(競技者一覧!$U$13:$U$112,A198)</f>
        <v>0</v>
      </c>
      <c r="J198" s="0" t="n">
        <f aca="false">SUM(B198:I198)</f>
        <v>0</v>
      </c>
    </row>
  </sheetData>
  <sheetProtection sheet="true" password="ea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75" defaultRowHeight="13.5" zeroHeight="false" outlineLevelRow="0" outlineLevelCol="0"/>
  <cols>
    <col collapsed="false" customWidth="true" hidden="false" outlineLevel="0" max="1" min="1" style="0" width="3.62"/>
    <col collapsed="false" customWidth="true" hidden="false" outlineLevel="0" max="11" min="2" style="0" width="6.87"/>
  </cols>
  <sheetData>
    <row r="1" customFormat="false" ht="27" hidden="false" customHeight="true" outlineLevel="0" collapsed="false">
      <c r="B1" s="112" t="s">
        <v>453</v>
      </c>
      <c r="C1" s="112"/>
      <c r="D1" s="112"/>
      <c r="E1" s="112"/>
      <c r="F1" s="112"/>
      <c r="G1" s="112"/>
      <c r="H1" s="112"/>
      <c r="I1" s="112"/>
      <c r="J1" s="112"/>
    </row>
    <row r="2" customFormat="false" ht="36.75" hidden="false" customHeight="true" outlineLevel="0" collapsed="false">
      <c r="A2" s="113"/>
      <c r="B2" s="114"/>
      <c r="C2" s="115" t="s">
        <v>9</v>
      </c>
      <c r="D2" s="115"/>
      <c r="E2" s="116" t="n">
        <f aca="false">競技者一覧!C7</f>
        <v>0</v>
      </c>
      <c r="F2" s="116"/>
      <c r="G2" s="116"/>
      <c r="H2" s="116"/>
      <c r="I2" s="117"/>
      <c r="J2" s="115" t="s">
        <v>454</v>
      </c>
      <c r="K2" s="115"/>
      <c r="L2" s="116" t="n">
        <f aca="false">競技者一覧!C6</f>
        <v>0</v>
      </c>
      <c r="M2" s="116"/>
    </row>
    <row r="3" customFormat="false" ht="27" hidden="false" customHeight="true" outlineLevel="0" collapsed="false">
      <c r="A3" s="113"/>
      <c r="B3" s="114"/>
      <c r="C3" s="118"/>
      <c r="D3" s="118"/>
      <c r="E3" s="119"/>
      <c r="F3" s="118"/>
      <c r="G3" s="118"/>
      <c r="H3" s="118"/>
      <c r="I3" s="117"/>
      <c r="J3" s="118"/>
      <c r="K3" s="118"/>
      <c r="L3" s="118"/>
      <c r="M3" s="118"/>
    </row>
    <row r="4" customFormat="false" ht="21" hidden="false" customHeight="false" outlineLevel="0" collapsed="false">
      <c r="A4" s="120"/>
      <c r="B4" s="121" t="s">
        <v>455</v>
      </c>
      <c r="C4" s="121"/>
      <c r="D4" s="121"/>
      <c r="E4" s="121"/>
      <c r="F4" s="121"/>
      <c r="G4" s="121"/>
      <c r="H4" s="121"/>
      <c r="I4" s="113"/>
      <c r="J4" s="113"/>
    </row>
    <row r="5" customFormat="false" ht="17.25" hidden="false" customHeight="true" outlineLevel="0" collapsed="false">
      <c r="B5" s="122"/>
      <c r="C5" s="123" t="s">
        <v>456</v>
      </c>
      <c r="D5" s="123"/>
      <c r="E5" s="123" t="s">
        <v>457</v>
      </c>
      <c r="F5" s="123"/>
      <c r="G5" s="110"/>
      <c r="H5" s="80" t="s">
        <v>458</v>
      </c>
    </row>
    <row r="6" customFormat="false" ht="17.25" hidden="false" customHeight="true" outlineLevel="0" collapsed="false">
      <c r="A6" s="124"/>
      <c r="B6" s="125" t="s">
        <v>459</v>
      </c>
      <c r="C6" s="126"/>
      <c r="D6" s="126"/>
      <c r="E6" s="123" t="n">
        <f aca="false">100*C6</f>
        <v>0</v>
      </c>
      <c r="F6" s="123"/>
      <c r="G6" s="110"/>
      <c r="H6" s="80" t="s">
        <v>460</v>
      </c>
    </row>
    <row r="7" customFormat="false" ht="17.25" hidden="false" customHeight="true" outlineLevel="0" collapsed="false">
      <c r="B7" s="125" t="s">
        <v>461</v>
      </c>
      <c r="C7" s="126"/>
      <c r="D7" s="126"/>
      <c r="E7" s="123" t="n">
        <f aca="false">200*C7</f>
        <v>0</v>
      </c>
      <c r="F7" s="123"/>
      <c r="G7" s="110"/>
      <c r="H7" s="80" t="s">
        <v>462</v>
      </c>
    </row>
    <row r="8" customFormat="false" ht="17.25" hidden="false" customHeight="true" outlineLevel="0" collapsed="false">
      <c r="B8" s="125" t="s">
        <v>463</v>
      </c>
      <c r="C8" s="126"/>
      <c r="D8" s="126"/>
      <c r="E8" s="123" t="n">
        <f aca="false">300*C8</f>
        <v>0</v>
      </c>
      <c r="F8" s="123"/>
      <c r="G8" s="110"/>
      <c r="H8" s="80" t="s">
        <v>464</v>
      </c>
    </row>
    <row r="9" customFormat="false" ht="17.25" hidden="false" customHeight="true" outlineLevel="0" collapsed="false">
      <c r="B9" s="125" t="s">
        <v>465</v>
      </c>
      <c r="C9" s="126"/>
      <c r="D9" s="126"/>
      <c r="E9" s="123" t="n">
        <f aca="false">400*C9</f>
        <v>0</v>
      </c>
      <c r="F9" s="123"/>
      <c r="G9" s="110"/>
      <c r="H9" s="80" t="s">
        <v>466</v>
      </c>
    </row>
    <row r="10" customFormat="false" ht="17.25" hidden="false" customHeight="true" outlineLevel="0" collapsed="false">
      <c r="B10" s="125" t="s">
        <v>467</v>
      </c>
      <c r="C10" s="126"/>
      <c r="D10" s="126"/>
      <c r="E10" s="123" t="n">
        <f aca="false">500*C10</f>
        <v>0</v>
      </c>
      <c r="F10" s="123"/>
      <c r="G10" s="110"/>
      <c r="H10" s="80" t="s">
        <v>468</v>
      </c>
    </row>
    <row r="11" customFormat="false" ht="17.25" hidden="false" customHeight="true" outlineLevel="0" collapsed="false">
      <c r="B11" s="125" t="s">
        <v>469</v>
      </c>
      <c r="C11" s="126"/>
      <c r="D11" s="126"/>
      <c r="E11" s="123" t="n">
        <f aca="false">600*C11</f>
        <v>0</v>
      </c>
      <c r="F11" s="123"/>
      <c r="G11" s="110"/>
      <c r="H11" s="80" t="s">
        <v>470</v>
      </c>
    </row>
    <row r="12" customFormat="false" ht="17.25" hidden="false" customHeight="true" outlineLevel="0" collapsed="false">
      <c r="B12" s="125" t="s">
        <v>471</v>
      </c>
      <c r="C12" s="126"/>
      <c r="D12" s="126"/>
      <c r="E12" s="123" t="n">
        <f aca="false">800*C12</f>
        <v>0</v>
      </c>
      <c r="F12" s="123"/>
      <c r="G12" s="110"/>
      <c r="H12" s="80" t="s">
        <v>472</v>
      </c>
    </row>
    <row r="13" customFormat="false" ht="17.25" hidden="false" customHeight="true" outlineLevel="0" collapsed="false">
      <c r="B13" s="125" t="s">
        <v>473</v>
      </c>
      <c r="C13" s="126"/>
      <c r="D13" s="126"/>
      <c r="E13" s="123" t="n">
        <f aca="false">1000*C13</f>
        <v>0</v>
      </c>
      <c r="F13" s="123"/>
      <c r="G13" s="110"/>
      <c r="H13" s="80" t="s">
        <v>472</v>
      </c>
    </row>
    <row r="14" customFormat="false" ht="17.25" hidden="false" customHeight="true" outlineLevel="0" collapsed="false">
      <c r="B14" s="125" t="s">
        <v>474</v>
      </c>
      <c r="C14" s="126"/>
      <c r="D14" s="126"/>
      <c r="E14" s="123" t="n">
        <f aca="false">1500*C14</f>
        <v>0</v>
      </c>
      <c r="F14" s="123"/>
      <c r="G14" s="110"/>
    </row>
    <row r="15" customFormat="false" ht="17.25" hidden="false" customHeight="true" outlineLevel="0" collapsed="false">
      <c r="B15" s="125" t="s">
        <v>475</v>
      </c>
      <c r="C15" s="126"/>
      <c r="D15" s="126"/>
      <c r="E15" s="123" t="n">
        <f aca="false">2000*C15</f>
        <v>0</v>
      </c>
      <c r="F15" s="123"/>
      <c r="G15" s="110"/>
    </row>
    <row r="16" customFormat="false" ht="17.25" hidden="false" customHeight="true" outlineLevel="0" collapsed="false">
      <c r="B16" s="125" t="s">
        <v>476</v>
      </c>
      <c r="C16" s="126"/>
      <c r="D16" s="126"/>
      <c r="E16" s="123" t="n">
        <f aca="false">4000*C16</f>
        <v>0</v>
      </c>
      <c r="F16" s="123"/>
      <c r="G16" s="110"/>
    </row>
    <row r="17" customFormat="false" ht="17.25" hidden="false" customHeight="true" outlineLevel="0" collapsed="false">
      <c r="B17" s="123" t="s">
        <v>477</v>
      </c>
      <c r="C17" s="123" t="n">
        <f aca="false">SUM(C6:D14)</f>
        <v>0</v>
      </c>
      <c r="D17" s="123"/>
      <c r="E17" s="123" t="n">
        <f aca="false">SUM(E6:F16)</f>
        <v>0</v>
      </c>
      <c r="F17" s="123"/>
      <c r="G17" s="110"/>
    </row>
    <row r="20" customFormat="false" ht="13.5" hidden="false" customHeight="false" outlineLevel="0" collapsed="false">
      <c r="A20" s="127"/>
      <c r="B20" s="128" t="s">
        <v>478</v>
      </c>
      <c r="C20" s="127"/>
      <c r="D20" s="127"/>
      <c r="E20" s="127"/>
      <c r="F20" s="127"/>
      <c r="G20" s="127"/>
      <c r="H20" s="127"/>
      <c r="I20" s="127"/>
    </row>
    <row r="21" customFormat="false" ht="13.5" hidden="false" customHeight="false" outlineLevel="0" collapsed="false">
      <c r="A21" s="127"/>
      <c r="B21" s="129" t="s">
        <v>479</v>
      </c>
      <c r="C21" s="127"/>
      <c r="D21" s="127"/>
      <c r="E21" s="127"/>
      <c r="F21" s="127"/>
      <c r="G21" s="127"/>
      <c r="H21" s="127"/>
      <c r="I21" s="127"/>
    </row>
    <row r="22" customFormat="false" ht="13.5" hidden="false" customHeight="false" outlineLevel="0" collapsed="false">
      <c r="A22" s="127"/>
      <c r="B22" s="129" t="s">
        <v>480</v>
      </c>
      <c r="C22" s="127"/>
      <c r="D22" s="127"/>
      <c r="E22" s="127"/>
      <c r="F22" s="127"/>
      <c r="G22" s="127"/>
      <c r="H22" s="127"/>
      <c r="I22" s="127"/>
    </row>
    <row r="23" customFormat="false" ht="14.25" hidden="false" customHeight="false" outlineLevel="0" collapsed="false">
      <c r="A23" s="130"/>
      <c r="B23" s="131" t="s">
        <v>481</v>
      </c>
      <c r="C23" s="130"/>
      <c r="D23" s="130"/>
      <c r="E23" s="130"/>
      <c r="F23" s="130"/>
      <c r="G23" s="130"/>
      <c r="H23" s="130"/>
      <c r="I23" s="130"/>
    </row>
    <row r="24" customFormat="false" ht="15" hidden="false" customHeight="false" outlineLevel="0" collapsed="false">
      <c r="A24" s="132"/>
      <c r="B24" s="133" t="s">
        <v>482</v>
      </c>
      <c r="C24" s="134" t="s">
        <v>483</v>
      </c>
      <c r="D24" s="134" t="s">
        <v>484</v>
      </c>
      <c r="E24" s="134" t="s">
        <v>485</v>
      </c>
      <c r="F24" s="134" t="s">
        <v>486</v>
      </c>
      <c r="G24" s="134" t="s">
        <v>487</v>
      </c>
      <c r="H24" s="134" t="s">
        <v>488</v>
      </c>
      <c r="I24" s="135" t="s">
        <v>489</v>
      </c>
      <c r="J24" s="136"/>
    </row>
    <row r="25" customFormat="false" ht="15" hidden="false" customHeight="false" outlineLevel="0" collapsed="false">
      <c r="A25" s="132"/>
      <c r="B25" s="137" t="s">
        <v>3</v>
      </c>
      <c r="C25" s="138" t="s">
        <v>490</v>
      </c>
      <c r="D25" s="138" t="s">
        <v>490</v>
      </c>
      <c r="E25" s="138" t="s">
        <v>490</v>
      </c>
      <c r="F25" s="138" t="s">
        <v>490</v>
      </c>
      <c r="G25" s="138" t="s">
        <v>490</v>
      </c>
      <c r="H25" s="138" t="s">
        <v>490</v>
      </c>
      <c r="I25" s="139" t="s">
        <v>490</v>
      </c>
      <c r="J25" s="136"/>
    </row>
    <row r="26" customFormat="false" ht="14.25" hidden="false" customHeight="false" outlineLevel="0" collapsed="false">
      <c r="A26" s="132"/>
      <c r="B26" s="137" t="s">
        <v>6</v>
      </c>
      <c r="C26" s="138" t="s">
        <v>491</v>
      </c>
      <c r="D26" s="138" t="s">
        <v>491</v>
      </c>
      <c r="E26" s="138" t="s">
        <v>491</v>
      </c>
      <c r="F26" s="138" t="s">
        <v>491</v>
      </c>
      <c r="G26" s="138" t="s">
        <v>490</v>
      </c>
      <c r="H26" s="138" t="s">
        <v>490</v>
      </c>
      <c r="I26" s="139" t="s">
        <v>490</v>
      </c>
      <c r="J26" s="136"/>
    </row>
    <row r="27" customFormat="false" ht="14.25" hidden="false" customHeight="false" outlineLevel="0" collapsed="false">
      <c r="A27" s="132"/>
      <c r="B27" s="137" t="s">
        <v>14</v>
      </c>
      <c r="C27" s="138" t="s">
        <v>492</v>
      </c>
      <c r="D27" s="138" t="s">
        <v>493</v>
      </c>
      <c r="E27" s="138" t="s">
        <v>494</v>
      </c>
      <c r="F27" s="138" t="s">
        <v>491</v>
      </c>
      <c r="G27" s="138" t="s">
        <v>490</v>
      </c>
      <c r="H27" s="138" t="s">
        <v>490</v>
      </c>
      <c r="I27" s="139" t="s">
        <v>490</v>
      </c>
      <c r="J27" s="136"/>
    </row>
    <row r="28" customFormat="false" ht="14.25" hidden="false" customHeight="false" outlineLevel="0" collapsed="false">
      <c r="A28" s="132"/>
      <c r="B28" s="137" t="s">
        <v>19</v>
      </c>
      <c r="C28" s="138" t="s">
        <v>491</v>
      </c>
      <c r="D28" s="138" t="s">
        <v>491</v>
      </c>
      <c r="E28" s="138" t="s">
        <v>491</v>
      </c>
      <c r="F28" s="138" t="s">
        <v>491</v>
      </c>
      <c r="G28" s="138" t="s">
        <v>491</v>
      </c>
      <c r="H28" s="138" t="s">
        <v>491</v>
      </c>
      <c r="I28" s="139" t="s">
        <v>491</v>
      </c>
      <c r="J28" s="136"/>
    </row>
    <row r="29" customFormat="false" ht="14.25" hidden="false" customHeight="false" outlineLevel="0" collapsed="false">
      <c r="A29" s="132"/>
      <c r="B29" s="137" t="s">
        <v>24</v>
      </c>
      <c r="C29" s="138" t="s">
        <v>494</v>
      </c>
      <c r="D29" s="138" t="s">
        <v>494</v>
      </c>
      <c r="E29" s="138" t="s">
        <v>494</v>
      </c>
      <c r="F29" s="138" t="s">
        <v>491</v>
      </c>
      <c r="G29" s="138" t="s">
        <v>491</v>
      </c>
      <c r="H29" s="138" t="s">
        <v>491</v>
      </c>
      <c r="I29" s="139" t="s">
        <v>491</v>
      </c>
      <c r="J29" s="136"/>
    </row>
    <row r="30" customFormat="false" ht="14.25" hidden="false" customHeight="false" outlineLevel="0" collapsed="false">
      <c r="A30" s="132"/>
      <c r="B30" s="140" t="s">
        <v>495</v>
      </c>
      <c r="C30" s="141" t="s">
        <v>492</v>
      </c>
      <c r="D30" s="141" t="s">
        <v>493</v>
      </c>
      <c r="E30" s="141" t="s">
        <v>494</v>
      </c>
      <c r="F30" s="141" t="s">
        <v>491</v>
      </c>
      <c r="G30" s="141" t="s">
        <v>491</v>
      </c>
      <c r="H30" s="141" t="s">
        <v>491</v>
      </c>
      <c r="I30" s="142" t="s">
        <v>491</v>
      </c>
      <c r="J30" s="136"/>
    </row>
    <row r="31" customFormat="false" ht="14.25" hidden="false" customHeight="false" outlineLevel="0" collapsed="false">
      <c r="A31" s="132"/>
      <c r="B31" s="140" t="s">
        <v>496</v>
      </c>
      <c r="C31" s="141" t="s">
        <v>492</v>
      </c>
      <c r="D31" s="141" t="s">
        <v>492</v>
      </c>
      <c r="E31" s="141" t="s">
        <v>492</v>
      </c>
      <c r="F31" s="141" t="s">
        <v>492</v>
      </c>
      <c r="G31" s="141" t="s">
        <v>492</v>
      </c>
      <c r="H31" s="141" t="s">
        <v>492</v>
      </c>
      <c r="I31" s="142" t="s">
        <v>492</v>
      </c>
      <c r="J31" s="136"/>
    </row>
    <row r="32" customFormat="false" ht="14.25" hidden="false" customHeight="false" outlineLevel="0" collapsed="false">
      <c r="A32" s="132"/>
      <c r="B32" s="143" t="s">
        <v>35</v>
      </c>
      <c r="C32" s="144" t="s">
        <v>497</v>
      </c>
      <c r="D32" s="144" t="s">
        <v>497</v>
      </c>
      <c r="E32" s="144" t="s">
        <v>497</v>
      </c>
      <c r="F32" s="144" t="s">
        <v>497</v>
      </c>
      <c r="G32" s="144" t="s">
        <v>497</v>
      </c>
      <c r="H32" s="144" t="s">
        <v>497</v>
      </c>
      <c r="I32" s="144" t="s">
        <v>497</v>
      </c>
      <c r="J32" s="136"/>
    </row>
    <row r="33" customFormat="false" ht="14.25" hidden="false" customHeight="false" outlineLevel="0" collapsed="false">
      <c r="A33" s="145"/>
    </row>
    <row r="34" customFormat="false" ht="13.5" hidden="false" customHeight="false" outlineLevel="0" collapsed="false">
      <c r="B34" s="145"/>
    </row>
    <row r="35" customFormat="false" ht="13.5" hidden="false" customHeight="false" outlineLevel="0" collapsed="false">
      <c r="B35" s="128" t="s">
        <v>498</v>
      </c>
      <c r="C35" s="127"/>
      <c r="D35" s="127"/>
      <c r="E35" s="127"/>
      <c r="F35" s="127"/>
      <c r="G35" s="127"/>
      <c r="H35" s="127"/>
      <c r="I35" s="127"/>
    </row>
    <row r="36" customFormat="false" ht="13.5" hidden="false" customHeight="false" outlineLevel="0" collapsed="false">
      <c r="B36" s="128" t="s">
        <v>499</v>
      </c>
      <c r="C36" s="127"/>
      <c r="D36" s="127"/>
      <c r="E36" s="127"/>
      <c r="F36" s="127"/>
      <c r="G36" s="127"/>
      <c r="H36" s="127"/>
      <c r="I36" s="127"/>
    </row>
    <row r="37" customFormat="false" ht="13.5" hidden="false" customHeight="false" outlineLevel="0" collapsed="false">
      <c r="B37" s="128" t="s">
        <v>500</v>
      </c>
      <c r="C37" s="127"/>
      <c r="D37" s="127"/>
      <c r="E37" s="127"/>
      <c r="F37" s="127"/>
      <c r="G37" s="127"/>
      <c r="H37" s="127"/>
      <c r="I37" s="127"/>
    </row>
    <row r="38" customFormat="false" ht="13.5" hidden="false" customHeight="false" outlineLevel="0" collapsed="false">
      <c r="B38" s="128" t="s">
        <v>501</v>
      </c>
      <c r="C38" s="127"/>
      <c r="D38" s="127"/>
      <c r="E38" s="127"/>
      <c r="F38" s="127"/>
      <c r="G38" s="127"/>
      <c r="H38" s="127"/>
      <c r="I38" s="127"/>
    </row>
    <row r="39" customFormat="false" ht="13.5" hidden="false" customHeight="false" outlineLevel="0" collapsed="false">
      <c r="B39" s="128" t="s">
        <v>502</v>
      </c>
      <c r="C39" s="127"/>
      <c r="D39" s="127"/>
      <c r="E39" s="127"/>
      <c r="F39" s="127"/>
      <c r="G39" s="127"/>
      <c r="H39" s="127"/>
      <c r="I39" s="127"/>
    </row>
    <row r="40" customFormat="false" ht="13.5" hidden="false" customHeight="false" outlineLevel="0" collapsed="false">
      <c r="B40" s="127" t="s">
        <v>503</v>
      </c>
      <c r="C40" s="127"/>
      <c r="D40" s="127"/>
      <c r="E40" s="127"/>
      <c r="F40" s="127"/>
      <c r="G40" s="127"/>
      <c r="H40" s="127"/>
      <c r="I40" s="127"/>
    </row>
    <row r="41" customFormat="false" ht="13.5" hidden="false" customHeight="false" outlineLevel="0" collapsed="false">
      <c r="B41" s="128" t="s">
        <v>504</v>
      </c>
      <c r="C41" s="127"/>
      <c r="D41" s="127"/>
      <c r="E41" s="127"/>
      <c r="F41" s="127"/>
      <c r="G41" s="127"/>
      <c r="H41" s="127"/>
      <c r="I41" s="127"/>
    </row>
    <row r="42" customFormat="false" ht="13.5" hidden="false" customHeight="false" outlineLevel="0" collapsed="false">
      <c r="B42" s="127" t="s">
        <v>503</v>
      </c>
      <c r="C42" s="127"/>
      <c r="D42" s="127"/>
      <c r="E42" s="127"/>
      <c r="F42" s="127"/>
      <c r="G42" s="127"/>
      <c r="H42" s="127"/>
      <c r="I42" s="127"/>
    </row>
    <row r="43" customFormat="false" ht="13.5" hidden="false" customHeight="false" outlineLevel="0" collapsed="false">
      <c r="B43" s="128" t="s">
        <v>505</v>
      </c>
      <c r="C43" s="127"/>
      <c r="D43" s="127"/>
      <c r="E43" s="127"/>
      <c r="F43" s="127"/>
      <c r="G43" s="127"/>
      <c r="H43" s="127"/>
      <c r="I43" s="127"/>
    </row>
    <row r="44" customFormat="false" ht="13.5" hidden="false" customHeight="false" outlineLevel="0" collapsed="false">
      <c r="B44" s="128" t="s">
        <v>506</v>
      </c>
      <c r="C44" s="127"/>
      <c r="D44" s="127"/>
      <c r="E44" s="127"/>
      <c r="F44" s="127"/>
      <c r="G44" s="127"/>
      <c r="H44" s="127"/>
      <c r="I44" s="127"/>
    </row>
    <row r="45" customFormat="false" ht="13.5" hidden="false" customHeight="false" outlineLevel="0" collapsed="false">
      <c r="B45" s="128" t="s">
        <v>507</v>
      </c>
      <c r="C45" s="146"/>
      <c r="D45" s="146"/>
      <c r="E45" s="146"/>
      <c r="F45" s="146"/>
      <c r="G45" s="146"/>
      <c r="H45" s="146"/>
      <c r="I45" s="146"/>
    </row>
    <row r="46" customFormat="false" ht="13.5" hidden="false" customHeight="false" outlineLevel="0" collapsed="false">
      <c r="B46" s="128" t="s">
        <v>508</v>
      </c>
      <c r="C46" s="128"/>
      <c r="D46" s="128"/>
      <c r="E46" s="128"/>
      <c r="F46" s="128"/>
      <c r="G46" s="128"/>
      <c r="H46" s="128"/>
      <c r="I46" s="128"/>
    </row>
    <row r="47" customFormat="false" ht="13.5" hidden="false" customHeight="false" outlineLevel="0" collapsed="false">
      <c r="B47" s="128" t="s">
        <v>509</v>
      </c>
      <c r="C47" s="128"/>
      <c r="D47" s="128"/>
      <c r="E47" s="128"/>
      <c r="F47" s="128"/>
      <c r="G47" s="128"/>
      <c r="H47" s="128"/>
      <c r="I47" s="128"/>
    </row>
    <row r="48" customFormat="false" ht="13.5" hidden="false" customHeight="false" outlineLevel="0" collapsed="false">
      <c r="B48" s="128" t="s">
        <v>510</v>
      </c>
      <c r="C48" s="128"/>
      <c r="D48" s="128"/>
      <c r="E48" s="128"/>
      <c r="F48" s="128"/>
      <c r="G48" s="128"/>
      <c r="H48" s="128"/>
      <c r="I48" s="128"/>
    </row>
    <row r="49" customFormat="false" ht="13.5" hidden="false" customHeight="false" outlineLevel="0" collapsed="false">
      <c r="B49" s="128" t="s">
        <v>511</v>
      </c>
      <c r="C49" s="127"/>
      <c r="D49" s="127"/>
      <c r="E49" s="127"/>
      <c r="F49" s="127"/>
      <c r="G49" s="127"/>
      <c r="H49" s="127"/>
      <c r="I49" s="127"/>
    </row>
    <row r="50" customFormat="false" ht="13.5" hidden="false" customHeight="false" outlineLevel="0" collapsed="false">
      <c r="B50" s="147" t="s">
        <v>512</v>
      </c>
      <c r="C50" s="147"/>
      <c r="D50" s="147"/>
      <c r="E50" s="147"/>
      <c r="F50" s="147"/>
      <c r="G50" s="147"/>
      <c r="H50" s="147"/>
      <c r="I50" s="147"/>
      <c r="J50" s="147"/>
    </row>
    <row r="51" customFormat="false" ht="13.5" hidden="false" customHeight="false" outlineLevel="0" collapsed="false">
      <c r="B51" s="147" t="s">
        <v>513</v>
      </c>
      <c r="C51" s="147"/>
      <c r="D51" s="147"/>
      <c r="E51" s="147"/>
      <c r="F51" s="147"/>
      <c r="G51" s="147"/>
      <c r="H51" s="147"/>
      <c r="I51" s="147"/>
      <c r="J51" s="147"/>
    </row>
  </sheetData>
  <mergeCells count="35">
    <mergeCell ref="B1:J1"/>
    <mergeCell ref="C2:D2"/>
    <mergeCell ref="E2:H2"/>
    <mergeCell ref="J2:K2"/>
    <mergeCell ref="L2:M2"/>
    <mergeCell ref="B4:H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J24:J32"/>
    <mergeCell ref="B50:J50"/>
    <mergeCell ref="B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I2" colorId="64" zoomScale="55" zoomScaleNormal="55" zoomScalePageLayoutView="100" workbookViewId="0">
      <selection pane="topLeft" activeCell="P75" activeCellId="0" sqref="P75"/>
    </sheetView>
  </sheetViews>
  <sheetFormatPr defaultColWidth="8.96875" defaultRowHeight="13.5" zeroHeight="false" outlineLevelRow="0" outlineLevelCol="0"/>
  <cols>
    <col collapsed="false" customWidth="true" hidden="false" outlineLevel="0" max="2" min="2" style="0" width="29.75"/>
    <col collapsed="false" customWidth="true" hidden="false" outlineLevel="0" max="3" min="3" style="0" width="28.49"/>
    <col collapsed="false" customWidth="true" hidden="false" outlineLevel="0" max="4" min="4" style="0" width="29.75"/>
    <col collapsed="false" customWidth="true" hidden="false" outlineLevel="0" max="5" min="5" style="0" width="28.49"/>
    <col collapsed="false" customWidth="true" hidden="false" outlineLevel="0" max="7" min="6" style="0" width="36.49"/>
    <col collapsed="false" customWidth="true" hidden="false" outlineLevel="0" max="8" min="8" style="0" width="29.75"/>
    <col collapsed="false" customWidth="true" hidden="false" outlineLevel="0" max="9" min="9" style="0" width="28.49"/>
    <col collapsed="false" customWidth="true" hidden="false" outlineLevel="0" max="10" min="10" style="0" width="29.75"/>
    <col collapsed="false" customWidth="true" hidden="false" outlineLevel="0" max="11" min="11" style="0" width="28.49"/>
    <col collapsed="false" customWidth="true" hidden="false" outlineLevel="0" max="12" min="12" style="0" width="29.75"/>
    <col collapsed="false" customWidth="true" hidden="false" outlineLevel="0" max="13" min="13" style="0" width="28.49"/>
    <col collapsed="false" customWidth="true" hidden="false" outlineLevel="0" max="14" min="14" style="0" width="29.75"/>
    <col collapsed="false" customWidth="true" hidden="false" outlineLevel="0" max="15" min="15" style="0" width="28.49"/>
    <col collapsed="false" customWidth="true" hidden="false" outlineLevel="0" max="17" min="16" style="0" width="27.37"/>
  </cols>
  <sheetData>
    <row r="1" customFormat="false" ht="14.25" hidden="false" customHeight="false" outlineLevel="0" collapsed="false"/>
    <row r="2" customFormat="false" ht="15" hidden="false" customHeight="false" outlineLevel="0" collapsed="false">
      <c r="B2" s="148" t="s">
        <v>514</v>
      </c>
      <c r="C2" s="148"/>
      <c r="D2" s="148" t="s">
        <v>515</v>
      </c>
      <c r="E2" s="148"/>
      <c r="F2" s="148" t="s">
        <v>516</v>
      </c>
      <c r="G2" s="148"/>
      <c r="H2" s="148" t="s">
        <v>517</v>
      </c>
      <c r="I2" s="148"/>
      <c r="J2" s="148" t="s">
        <v>518</v>
      </c>
      <c r="K2" s="148"/>
      <c r="L2" s="148" t="s">
        <v>519</v>
      </c>
      <c r="M2" s="148"/>
      <c r="N2" s="148" t="s">
        <v>520</v>
      </c>
      <c r="O2" s="148"/>
      <c r="P2" s="149" t="s">
        <v>214</v>
      </c>
      <c r="Q2" s="149"/>
    </row>
    <row r="3" customFormat="false" ht="15" hidden="false" customHeight="false" outlineLevel="0" collapsed="false">
      <c r="B3" s="150" t="n">
        <v>1</v>
      </c>
      <c r="C3" s="150" t="n">
        <v>2</v>
      </c>
      <c r="D3" s="150" t="n">
        <v>1</v>
      </c>
      <c r="E3" s="150" t="n">
        <v>2</v>
      </c>
      <c r="F3" s="150" t="n">
        <v>1</v>
      </c>
      <c r="G3" s="150" t="n">
        <v>2</v>
      </c>
      <c r="H3" s="150" t="n">
        <v>1</v>
      </c>
      <c r="I3" s="150" t="n">
        <v>2</v>
      </c>
      <c r="J3" s="150" t="n">
        <v>1</v>
      </c>
      <c r="K3" s="150" t="n">
        <v>2</v>
      </c>
      <c r="L3" s="150" t="n">
        <v>1</v>
      </c>
      <c r="M3" s="150" t="n">
        <v>2</v>
      </c>
      <c r="N3" s="150" t="n">
        <v>1</v>
      </c>
      <c r="O3" s="150" t="n">
        <v>2</v>
      </c>
      <c r="P3" s="151" t="n">
        <v>1</v>
      </c>
      <c r="Q3" s="151" t="n">
        <v>2</v>
      </c>
    </row>
    <row r="4" customFormat="false" ht="14.25" hidden="false" customHeight="false" outlineLevel="0" collapsed="false">
      <c r="B4" s="30" t="s">
        <v>58</v>
      </c>
      <c r="C4" s="30" t="s">
        <v>59</v>
      </c>
      <c r="D4" s="30" t="s">
        <v>58</v>
      </c>
      <c r="E4" s="30" t="s">
        <v>59</v>
      </c>
      <c r="F4" s="30" t="s">
        <v>58</v>
      </c>
      <c r="G4" s="30" t="s">
        <v>59</v>
      </c>
      <c r="H4" s="30" t="s">
        <v>521</v>
      </c>
      <c r="I4" s="30" t="s">
        <v>521</v>
      </c>
      <c r="J4" s="30" t="s">
        <v>521</v>
      </c>
      <c r="K4" s="30" t="s">
        <v>521</v>
      </c>
      <c r="L4" s="30" t="s">
        <v>58</v>
      </c>
      <c r="M4" s="30" t="s">
        <v>59</v>
      </c>
      <c r="N4" s="30" t="s">
        <v>58</v>
      </c>
      <c r="O4" s="30" t="s">
        <v>59</v>
      </c>
      <c r="P4" s="30" t="s">
        <v>522</v>
      </c>
      <c r="Q4" s="30" t="s">
        <v>523</v>
      </c>
    </row>
    <row r="5" customFormat="false" ht="13.5" hidden="false" customHeight="false" outlineLevel="0" collapsed="false">
      <c r="B5" s="30" t="s">
        <v>61</v>
      </c>
      <c r="C5" s="30" t="s">
        <v>62</v>
      </c>
      <c r="D5" s="30" t="s">
        <v>61</v>
      </c>
      <c r="E5" s="30" t="s">
        <v>62</v>
      </c>
      <c r="F5" s="30" t="s">
        <v>61</v>
      </c>
      <c r="G5" s="30" t="s">
        <v>62</v>
      </c>
      <c r="H5" s="152" t="s">
        <v>323</v>
      </c>
      <c r="I5" s="152" t="s">
        <v>342</v>
      </c>
      <c r="J5" s="30" t="s">
        <v>58</v>
      </c>
      <c r="K5" s="30" t="s">
        <v>59</v>
      </c>
      <c r="L5" s="30" t="s">
        <v>61</v>
      </c>
      <c r="M5" s="30" t="s">
        <v>62</v>
      </c>
      <c r="N5" s="30" t="s">
        <v>61</v>
      </c>
      <c r="O5" s="30" t="s">
        <v>62</v>
      </c>
      <c r="P5" s="30" t="s">
        <v>524</v>
      </c>
      <c r="Q5" s="30" t="s">
        <v>525</v>
      </c>
    </row>
    <row r="6" customFormat="false" ht="13.5" hidden="false" customHeight="false" outlineLevel="0" collapsed="false">
      <c r="B6" s="30" t="s">
        <v>65</v>
      </c>
      <c r="C6" s="30" t="s">
        <v>66</v>
      </c>
      <c r="D6" s="30" t="s">
        <v>65</v>
      </c>
      <c r="E6" s="30" t="s">
        <v>66</v>
      </c>
      <c r="F6" s="30" t="s">
        <v>65</v>
      </c>
      <c r="G6" s="30" t="s">
        <v>66</v>
      </c>
      <c r="H6" s="152" t="s">
        <v>324</v>
      </c>
      <c r="I6" s="152" t="s">
        <v>343</v>
      </c>
      <c r="J6" s="30" t="s">
        <v>69</v>
      </c>
      <c r="K6" s="30" t="s">
        <v>70</v>
      </c>
      <c r="L6" s="30" t="s">
        <v>65</v>
      </c>
      <c r="M6" s="30" t="s">
        <v>66</v>
      </c>
      <c r="N6" s="30" t="s">
        <v>65</v>
      </c>
      <c r="O6" s="30" t="s">
        <v>71</v>
      </c>
      <c r="P6" s="30" t="s">
        <v>526</v>
      </c>
      <c r="Q6" s="30" t="s">
        <v>527</v>
      </c>
    </row>
    <row r="7" customFormat="false" ht="13.5" hidden="false" customHeight="false" outlineLevel="0" collapsed="false">
      <c r="B7" s="30" t="s">
        <v>72</v>
      </c>
      <c r="C7" s="30" t="s">
        <v>73</v>
      </c>
      <c r="D7" s="30" t="s">
        <v>72</v>
      </c>
      <c r="E7" s="30" t="s">
        <v>73</v>
      </c>
      <c r="F7" s="30" t="s">
        <v>72</v>
      </c>
      <c r="G7" s="30" t="s">
        <v>73</v>
      </c>
      <c r="H7" s="152" t="s">
        <v>325</v>
      </c>
      <c r="I7" s="152" t="s">
        <v>344</v>
      </c>
      <c r="J7" s="30" t="s">
        <v>76</v>
      </c>
      <c r="K7" s="30" t="s">
        <v>77</v>
      </c>
      <c r="L7" s="30" t="s">
        <v>72</v>
      </c>
      <c r="M7" s="30" t="s">
        <v>73</v>
      </c>
      <c r="N7" s="30" t="s">
        <v>78</v>
      </c>
      <c r="O7" s="30" t="s">
        <v>73</v>
      </c>
      <c r="P7" s="30" t="s">
        <v>528</v>
      </c>
      <c r="Q7" s="30" t="s">
        <v>529</v>
      </c>
    </row>
    <row r="8" customFormat="false" ht="13.5" hidden="false" customHeight="false" outlineLevel="0" collapsed="false">
      <c r="B8" s="30" t="s">
        <v>79</v>
      </c>
      <c r="C8" s="30" t="s">
        <v>70</v>
      </c>
      <c r="D8" s="30" t="s">
        <v>79</v>
      </c>
      <c r="E8" s="30" t="s">
        <v>70</v>
      </c>
      <c r="F8" s="30" t="s">
        <v>79</v>
      </c>
      <c r="G8" s="30" t="s">
        <v>70</v>
      </c>
      <c r="H8" s="152" t="s">
        <v>326</v>
      </c>
      <c r="I8" s="152" t="s">
        <v>345</v>
      </c>
      <c r="J8" s="30" t="s">
        <v>82</v>
      </c>
      <c r="K8" s="30" t="s">
        <v>83</v>
      </c>
      <c r="L8" s="30" t="s">
        <v>79</v>
      </c>
      <c r="M8" s="30" t="s">
        <v>70</v>
      </c>
      <c r="N8" s="30" t="s">
        <v>79</v>
      </c>
      <c r="O8" s="30" t="s">
        <v>70</v>
      </c>
      <c r="P8" s="30" t="s">
        <v>530</v>
      </c>
      <c r="Q8" s="30" t="s">
        <v>531</v>
      </c>
    </row>
    <row r="9" customFormat="false" ht="13.5" hidden="false" customHeight="false" outlineLevel="0" collapsed="false">
      <c r="B9" s="30" t="s">
        <v>84</v>
      </c>
      <c r="C9" s="30" t="s">
        <v>77</v>
      </c>
      <c r="D9" s="30" t="s">
        <v>84</v>
      </c>
      <c r="E9" s="30" t="s">
        <v>85</v>
      </c>
      <c r="F9" s="30" t="s">
        <v>84</v>
      </c>
      <c r="G9" s="30" t="s">
        <v>85</v>
      </c>
      <c r="H9" s="152" t="s">
        <v>327</v>
      </c>
      <c r="I9" s="152" t="s">
        <v>346</v>
      </c>
      <c r="J9" s="30" t="s">
        <v>311</v>
      </c>
      <c r="K9" s="30" t="s">
        <v>89</v>
      </c>
      <c r="L9" s="30" t="s">
        <v>84</v>
      </c>
      <c r="M9" s="30" t="s">
        <v>77</v>
      </c>
      <c r="N9" s="30" t="s">
        <v>84</v>
      </c>
      <c r="O9" s="30" t="s">
        <v>77</v>
      </c>
    </row>
    <row r="10" customFormat="false" ht="13.5" hidden="false" customHeight="false" outlineLevel="0" collapsed="false">
      <c r="B10" s="30" t="s">
        <v>69</v>
      </c>
      <c r="C10" s="30" t="s">
        <v>90</v>
      </c>
      <c r="D10" s="30" t="s">
        <v>302</v>
      </c>
      <c r="E10" s="30" t="s">
        <v>77</v>
      </c>
      <c r="F10" s="30" t="s">
        <v>302</v>
      </c>
      <c r="G10" s="30" t="s">
        <v>77</v>
      </c>
      <c r="H10" s="152" t="s">
        <v>328</v>
      </c>
      <c r="I10" s="152" t="s">
        <v>348</v>
      </c>
      <c r="J10" s="30" t="s">
        <v>94</v>
      </c>
      <c r="K10" s="30" t="s">
        <v>95</v>
      </c>
      <c r="L10" s="30" t="s">
        <v>69</v>
      </c>
      <c r="M10" s="30" t="s">
        <v>90</v>
      </c>
      <c r="N10" s="30" t="s">
        <v>69</v>
      </c>
      <c r="O10" s="30" t="s">
        <v>90</v>
      </c>
    </row>
    <row r="11" customFormat="false" ht="13.5" hidden="false" customHeight="false" outlineLevel="0" collapsed="false">
      <c r="B11" s="30" t="s">
        <v>76</v>
      </c>
      <c r="C11" s="30" t="s">
        <v>96</v>
      </c>
      <c r="D11" s="30" t="s">
        <v>303</v>
      </c>
      <c r="E11" s="30" t="s">
        <v>90</v>
      </c>
      <c r="F11" s="30" t="s">
        <v>303</v>
      </c>
      <c r="G11" s="30" t="s">
        <v>90</v>
      </c>
      <c r="H11" s="152" t="s">
        <v>331</v>
      </c>
      <c r="I11" s="152" t="s">
        <v>349</v>
      </c>
      <c r="J11" s="30" t="s">
        <v>532</v>
      </c>
      <c r="K11" s="30" t="s">
        <v>532</v>
      </c>
      <c r="L11" s="30" t="s">
        <v>76</v>
      </c>
      <c r="M11" s="30" t="s">
        <v>96</v>
      </c>
      <c r="N11" s="30" t="s">
        <v>76</v>
      </c>
      <c r="O11" s="30" t="s">
        <v>96</v>
      </c>
    </row>
    <row r="12" customFormat="false" ht="13.5" hidden="false" customHeight="false" outlineLevel="0" collapsed="false">
      <c r="B12" s="30" t="s">
        <v>101</v>
      </c>
      <c r="C12" s="30" t="s">
        <v>310</v>
      </c>
      <c r="D12" s="30" t="s">
        <v>69</v>
      </c>
      <c r="E12" s="30" t="s">
        <v>96</v>
      </c>
      <c r="F12" s="30" t="s">
        <v>69</v>
      </c>
      <c r="G12" s="30" t="s">
        <v>96</v>
      </c>
      <c r="H12" s="152" t="s">
        <v>332</v>
      </c>
      <c r="I12" s="152" t="s">
        <v>350</v>
      </c>
      <c r="J12" s="30" t="s">
        <v>61</v>
      </c>
      <c r="K12" s="30" t="s">
        <v>62</v>
      </c>
      <c r="L12" s="30" t="s">
        <v>101</v>
      </c>
      <c r="M12" s="30" t="s">
        <v>310</v>
      </c>
      <c r="N12" s="30" t="s">
        <v>101</v>
      </c>
      <c r="O12" s="30" t="s">
        <v>310</v>
      </c>
    </row>
    <row r="13" customFormat="false" ht="13.5" hidden="false" customHeight="false" outlineLevel="0" collapsed="false">
      <c r="B13" s="30" t="s">
        <v>105</v>
      </c>
      <c r="C13" s="30" t="s">
        <v>106</v>
      </c>
      <c r="D13" s="30" t="s">
        <v>76</v>
      </c>
      <c r="E13" s="30" t="s">
        <v>310</v>
      </c>
      <c r="F13" s="30" t="s">
        <v>76</v>
      </c>
      <c r="G13" s="30" t="s">
        <v>310</v>
      </c>
      <c r="H13" s="152" t="s">
        <v>333</v>
      </c>
      <c r="I13" s="152" t="s">
        <v>352</v>
      </c>
      <c r="J13" s="30" t="s">
        <v>65</v>
      </c>
      <c r="K13" s="30" t="s">
        <v>66</v>
      </c>
      <c r="L13" s="30" t="s">
        <v>105</v>
      </c>
      <c r="M13" s="30" t="s">
        <v>106</v>
      </c>
      <c r="N13" s="30" t="s">
        <v>105</v>
      </c>
      <c r="O13" s="30" t="s">
        <v>106</v>
      </c>
    </row>
    <row r="14" customFormat="false" ht="13.5" hidden="false" customHeight="false" outlineLevel="0" collapsed="false">
      <c r="B14" s="30" t="s">
        <v>109</v>
      </c>
      <c r="C14" s="30" t="s">
        <v>110</v>
      </c>
      <c r="D14" s="30" t="s">
        <v>101</v>
      </c>
      <c r="E14" s="30" t="s">
        <v>106</v>
      </c>
      <c r="F14" s="30" t="s">
        <v>101</v>
      </c>
      <c r="G14" s="30" t="s">
        <v>106</v>
      </c>
      <c r="H14" s="152" t="s">
        <v>334</v>
      </c>
      <c r="I14" s="152" t="s">
        <v>353</v>
      </c>
      <c r="J14" s="30" t="s">
        <v>72</v>
      </c>
      <c r="K14" s="30" t="s">
        <v>73</v>
      </c>
      <c r="L14" s="30" t="s">
        <v>109</v>
      </c>
      <c r="M14" s="30" t="s">
        <v>110</v>
      </c>
      <c r="N14" s="30" t="s">
        <v>109</v>
      </c>
      <c r="O14" s="30" t="s">
        <v>110</v>
      </c>
    </row>
    <row r="15" customFormat="false" ht="13.5" hidden="false" customHeight="false" outlineLevel="0" collapsed="false">
      <c r="B15" s="30" t="s">
        <v>306</v>
      </c>
      <c r="C15" s="30" t="s">
        <v>83</v>
      </c>
      <c r="D15" s="30" t="s">
        <v>105</v>
      </c>
      <c r="E15" s="30" t="s">
        <v>110</v>
      </c>
      <c r="F15" s="30" t="s">
        <v>105</v>
      </c>
      <c r="G15" s="30" t="s">
        <v>110</v>
      </c>
      <c r="H15" s="152" t="s">
        <v>335</v>
      </c>
      <c r="I15" s="152" t="s">
        <v>354</v>
      </c>
      <c r="J15" s="30" t="s">
        <v>79</v>
      </c>
      <c r="K15" s="30" t="s">
        <v>90</v>
      </c>
      <c r="L15" s="30" t="s">
        <v>306</v>
      </c>
      <c r="M15" s="30" t="s">
        <v>83</v>
      </c>
      <c r="N15" s="30" t="s">
        <v>306</v>
      </c>
      <c r="O15" s="30" t="s">
        <v>83</v>
      </c>
    </row>
    <row r="16" customFormat="false" ht="13.5" hidden="false" customHeight="false" outlineLevel="0" collapsed="false">
      <c r="B16" s="30" t="s">
        <v>308</v>
      </c>
      <c r="C16" s="30" t="s">
        <v>117</v>
      </c>
      <c r="D16" s="30" t="s">
        <v>109</v>
      </c>
      <c r="E16" s="30" t="s">
        <v>83</v>
      </c>
      <c r="F16" s="30" t="s">
        <v>109</v>
      </c>
      <c r="G16" s="30" t="s">
        <v>83</v>
      </c>
      <c r="H16" s="152" t="s">
        <v>338</v>
      </c>
      <c r="I16" s="152" t="s">
        <v>373</v>
      </c>
      <c r="J16" s="30" t="s">
        <v>84</v>
      </c>
      <c r="K16" s="30" t="s">
        <v>96</v>
      </c>
      <c r="L16" s="30" t="s">
        <v>308</v>
      </c>
      <c r="M16" s="30" t="s">
        <v>117</v>
      </c>
      <c r="N16" s="30" t="s">
        <v>308</v>
      </c>
      <c r="O16" s="30" t="s">
        <v>117</v>
      </c>
    </row>
    <row r="17" customFormat="false" ht="13.5" hidden="false" customHeight="false" outlineLevel="0" collapsed="false">
      <c r="B17" s="30" t="s">
        <v>120</v>
      </c>
      <c r="C17" s="30" t="s">
        <v>121</v>
      </c>
      <c r="D17" s="30" t="s">
        <v>304</v>
      </c>
      <c r="E17" s="30" t="s">
        <v>117</v>
      </c>
      <c r="F17" s="30" t="s">
        <v>304</v>
      </c>
      <c r="G17" s="30" t="s">
        <v>117</v>
      </c>
      <c r="H17" s="152" t="s">
        <v>340</v>
      </c>
      <c r="I17" s="152" t="s">
        <v>374</v>
      </c>
      <c r="J17" s="30" t="s">
        <v>101</v>
      </c>
      <c r="K17" s="30" t="s">
        <v>310</v>
      </c>
      <c r="L17" s="30" t="s">
        <v>120</v>
      </c>
      <c r="M17" s="30" t="s">
        <v>121</v>
      </c>
      <c r="N17" s="30" t="s">
        <v>120</v>
      </c>
      <c r="O17" s="30" t="s">
        <v>121</v>
      </c>
    </row>
    <row r="18" customFormat="false" ht="13.5" hidden="false" customHeight="false" outlineLevel="0" collapsed="false">
      <c r="B18" s="30" t="s">
        <v>82</v>
      </c>
      <c r="C18" s="30" t="s">
        <v>125</v>
      </c>
      <c r="D18" s="30" t="s">
        <v>305</v>
      </c>
      <c r="E18" s="30" t="s">
        <v>121</v>
      </c>
      <c r="F18" s="30" t="s">
        <v>305</v>
      </c>
      <c r="G18" s="30" t="s">
        <v>121</v>
      </c>
      <c r="H18" s="152" t="s">
        <v>341</v>
      </c>
      <c r="I18" s="152" t="s">
        <v>375</v>
      </c>
      <c r="J18" s="30" t="s">
        <v>105</v>
      </c>
      <c r="K18" s="30" t="s">
        <v>106</v>
      </c>
      <c r="L18" s="30" t="s">
        <v>82</v>
      </c>
      <c r="M18" s="30" t="s">
        <v>125</v>
      </c>
      <c r="N18" s="30" t="s">
        <v>82</v>
      </c>
      <c r="O18" s="30" t="s">
        <v>129</v>
      </c>
    </row>
    <row r="19" customFormat="false" ht="13.5" hidden="false" customHeight="false" outlineLevel="0" collapsed="false">
      <c r="B19" s="30" t="s">
        <v>130</v>
      </c>
      <c r="C19" s="30" t="s">
        <v>131</v>
      </c>
      <c r="D19" s="30" t="s">
        <v>306</v>
      </c>
      <c r="E19" s="30" t="s">
        <v>125</v>
      </c>
      <c r="F19" s="30" t="s">
        <v>306</v>
      </c>
      <c r="G19" s="30" t="s">
        <v>125</v>
      </c>
      <c r="H19" s="152" t="s">
        <v>355</v>
      </c>
      <c r="I19" s="152" t="s">
        <v>376</v>
      </c>
      <c r="J19" s="30" t="s">
        <v>109</v>
      </c>
      <c r="K19" s="30" t="s">
        <v>110</v>
      </c>
      <c r="L19" s="30" t="s">
        <v>130</v>
      </c>
      <c r="M19" s="30" t="s">
        <v>131</v>
      </c>
      <c r="N19" s="30" t="s">
        <v>130</v>
      </c>
      <c r="O19" s="30" t="s">
        <v>131</v>
      </c>
    </row>
    <row r="20" customFormat="false" ht="13.5" hidden="false" customHeight="false" outlineLevel="0" collapsed="false">
      <c r="B20" s="30" t="s">
        <v>134</v>
      </c>
      <c r="C20" s="30" t="s">
        <v>135</v>
      </c>
      <c r="D20" s="30" t="s">
        <v>307</v>
      </c>
      <c r="E20" s="30" t="s">
        <v>131</v>
      </c>
      <c r="F20" s="30" t="s">
        <v>307</v>
      </c>
      <c r="G20" s="30" t="s">
        <v>131</v>
      </c>
      <c r="H20" s="152" t="s">
        <v>356</v>
      </c>
      <c r="I20" s="152" t="s">
        <v>377</v>
      </c>
      <c r="J20" s="30" t="s">
        <v>306</v>
      </c>
      <c r="K20" s="30" t="s">
        <v>117</v>
      </c>
      <c r="L20" s="30" t="s">
        <v>134</v>
      </c>
      <c r="M20" s="30" t="s">
        <v>135</v>
      </c>
      <c r="N20" s="30" t="s">
        <v>134</v>
      </c>
      <c r="O20" s="30" t="s">
        <v>135</v>
      </c>
    </row>
    <row r="21" customFormat="false" ht="13.5" hidden="false" customHeight="false" outlineLevel="0" collapsed="false">
      <c r="B21" s="30" t="s">
        <v>139</v>
      </c>
      <c r="C21" s="30" t="s">
        <v>89</v>
      </c>
      <c r="D21" s="30" t="s">
        <v>308</v>
      </c>
      <c r="E21" s="30" t="s">
        <v>135</v>
      </c>
      <c r="F21" s="30" t="s">
        <v>308</v>
      </c>
      <c r="G21" s="30" t="s">
        <v>135</v>
      </c>
      <c r="H21" s="152" t="s">
        <v>357</v>
      </c>
      <c r="I21" s="152" t="s">
        <v>378</v>
      </c>
      <c r="J21" s="30" t="s">
        <v>308</v>
      </c>
      <c r="K21" s="30" t="s">
        <v>121</v>
      </c>
      <c r="L21" s="30" t="s">
        <v>139</v>
      </c>
      <c r="M21" s="30" t="s">
        <v>89</v>
      </c>
      <c r="N21" s="30" t="s">
        <v>142</v>
      </c>
      <c r="O21" s="30" t="s">
        <v>89</v>
      </c>
    </row>
    <row r="22" customFormat="false" ht="13.5" hidden="false" customHeight="false" outlineLevel="0" collapsed="false">
      <c r="B22" s="30" t="s">
        <v>143</v>
      </c>
      <c r="C22" s="30" t="s">
        <v>95</v>
      </c>
      <c r="D22" s="30" t="s">
        <v>120</v>
      </c>
      <c r="E22" s="30" t="s">
        <v>89</v>
      </c>
      <c r="F22" s="30" t="s">
        <v>120</v>
      </c>
      <c r="G22" s="30" t="s">
        <v>89</v>
      </c>
      <c r="H22" s="152" t="s">
        <v>358</v>
      </c>
      <c r="I22" s="152" t="s">
        <v>379</v>
      </c>
      <c r="J22" s="30" t="s">
        <v>120</v>
      </c>
      <c r="K22" s="30" t="s">
        <v>125</v>
      </c>
      <c r="L22" s="30" t="s">
        <v>143</v>
      </c>
      <c r="M22" s="30" t="s">
        <v>95</v>
      </c>
      <c r="N22" s="30" t="s">
        <v>143</v>
      </c>
      <c r="O22" s="30" t="s">
        <v>95</v>
      </c>
    </row>
    <row r="23" customFormat="false" ht="13.5" hidden="false" customHeight="false" outlineLevel="0" collapsed="false">
      <c r="B23" s="30" t="s">
        <v>146</v>
      </c>
      <c r="C23" s="30" t="s">
        <v>147</v>
      </c>
      <c r="D23" s="30" t="s">
        <v>82</v>
      </c>
      <c r="E23" s="30" t="s">
        <v>95</v>
      </c>
      <c r="F23" s="30" t="s">
        <v>82</v>
      </c>
      <c r="G23" s="30" t="s">
        <v>95</v>
      </c>
      <c r="H23" s="152" t="s">
        <v>359</v>
      </c>
      <c r="I23" s="152" t="s">
        <v>533</v>
      </c>
      <c r="J23" s="30" t="s">
        <v>130</v>
      </c>
      <c r="K23" s="30" t="s">
        <v>131</v>
      </c>
      <c r="L23" s="30" t="s">
        <v>146</v>
      </c>
      <c r="M23" s="30" t="s">
        <v>147</v>
      </c>
      <c r="N23" s="30" t="s">
        <v>146</v>
      </c>
      <c r="O23" s="30" t="s">
        <v>147</v>
      </c>
    </row>
    <row r="24" customFormat="false" ht="13.5" hidden="false" customHeight="false" outlineLevel="0" collapsed="false">
      <c r="B24" s="30" t="s">
        <v>311</v>
      </c>
      <c r="C24" s="30" t="s">
        <v>150</v>
      </c>
      <c r="D24" s="30" t="s">
        <v>130</v>
      </c>
      <c r="E24" s="30" t="s">
        <v>147</v>
      </c>
      <c r="F24" s="30" t="s">
        <v>130</v>
      </c>
      <c r="G24" s="30" t="s">
        <v>147</v>
      </c>
      <c r="H24" s="152" t="s">
        <v>360</v>
      </c>
      <c r="I24" s="152" t="s">
        <v>382</v>
      </c>
      <c r="J24" s="30" t="s">
        <v>134</v>
      </c>
      <c r="K24" s="30" t="s">
        <v>135</v>
      </c>
      <c r="L24" s="30" t="s">
        <v>311</v>
      </c>
      <c r="M24" s="30" t="s">
        <v>150</v>
      </c>
      <c r="N24" s="30" t="s">
        <v>311</v>
      </c>
      <c r="O24" s="30" t="s">
        <v>150</v>
      </c>
    </row>
    <row r="25" customFormat="false" ht="13.5" hidden="false" customHeight="false" outlineLevel="0" collapsed="false">
      <c r="B25" s="30" t="s">
        <v>94</v>
      </c>
      <c r="C25" s="30" t="s">
        <v>153</v>
      </c>
      <c r="D25" s="30" t="s">
        <v>134</v>
      </c>
      <c r="E25" s="30" t="s">
        <v>150</v>
      </c>
      <c r="F25" s="30" t="s">
        <v>134</v>
      </c>
      <c r="G25" s="30" t="s">
        <v>150</v>
      </c>
      <c r="H25" s="152" t="s">
        <v>361</v>
      </c>
      <c r="I25" s="152" t="s">
        <v>383</v>
      </c>
      <c r="J25" s="30" t="s">
        <v>139</v>
      </c>
      <c r="K25" s="30" t="s">
        <v>147</v>
      </c>
      <c r="L25" s="30" t="s">
        <v>94</v>
      </c>
      <c r="M25" s="30" t="s">
        <v>153</v>
      </c>
      <c r="N25" s="30" t="s">
        <v>94</v>
      </c>
      <c r="O25" s="30" t="s">
        <v>153</v>
      </c>
    </row>
    <row r="26" customFormat="false" ht="13.5" hidden="false" customHeight="false" outlineLevel="0" collapsed="false">
      <c r="B26" s="30" t="s">
        <v>156</v>
      </c>
      <c r="C26" s="30" t="s">
        <v>321</v>
      </c>
      <c r="D26" s="30" t="s">
        <v>139</v>
      </c>
      <c r="E26" s="30" t="s">
        <v>153</v>
      </c>
      <c r="F26" s="30" t="s">
        <v>139</v>
      </c>
      <c r="G26" s="30" t="s">
        <v>153</v>
      </c>
      <c r="H26" s="152" t="s">
        <v>534</v>
      </c>
      <c r="I26" s="152" t="s">
        <v>384</v>
      </c>
      <c r="J26" s="30" t="s">
        <v>143</v>
      </c>
      <c r="K26" s="30" t="s">
        <v>150</v>
      </c>
      <c r="L26" s="30" t="s">
        <v>156</v>
      </c>
      <c r="M26" s="30" t="s">
        <v>321</v>
      </c>
      <c r="N26" s="30" t="s">
        <v>156</v>
      </c>
      <c r="O26" s="30" t="s">
        <v>321</v>
      </c>
    </row>
    <row r="27" customFormat="false" ht="13.5" hidden="false" customHeight="false" outlineLevel="0" collapsed="false">
      <c r="B27" s="30" t="s">
        <v>159</v>
      </c>
      <c r="C27" s="30" t="s">
        <v>322</v>
      </c>
      <c r="D27" s="30" t="s">
        <v>143</v>
      </c>
      <c r="E27" s="30" t="s">
        <v>321</v>
      </c>
      <c r="F27" s="30" t="s">
        <v>143</v>
      </c>
      <c r="G27" s="30" t="s">
        <v>321</v>
      </c>
      <c r="H27" s="152" t="s">
        <v>365</v>
      </c>
      <c r="I27" s="30" t="s">
        <v>155</v>
      </c>
      <c r="J27" s="30" t="s">
        <v>146</v>
      </c>
      <c r="K27" s="30" t="s">
        <v>153</v>
      </c>
      <c r="L27" s="30" t="s">
        <v>159</v>
      </c>
      <c r="M27" s="153" t="s">
        <v>322</v>
      </c>
      <c r="N27" s="30" t="s">
        <v>159</v>
      </c>
      <c r="O27" s="30" t="s">
        <v>322</v>
      </c>
    </row>
    <row r="28" customFormat="false" ht="13.5" hidden="false" customHeight="false" outlineLevel="0" collapsed="false">
      <c r="B28" s="30" t="s">
        <v>163</v>
      </c>
      <c r="C28" s="30" t="s">
        <v>164</v>
      </c>
      <c r="D28" s="30" t="s">
        <v>146</v>
      </c>
      <c r="E28" s="30" t="s">
        <v>322</v>
      </c>
      <c r="F28" s="30" t="s">
        <v>146</v>
      </c>
      <c r="G28" s="30" t="s">
        <v>322</v>
      </c>
      <c r="H28" s="152" t="s">
        <v>366</v>
      </c>
      <c r="I28" s="30" t="s">
        <v>532</v>
      </c>
      <c r="J28" s="30" t="s">
        <v>156</v>
      </c>
      <c r="K28" s="30" t="s">
        <v>321</v>
      </c>
      <c r="L28" s="30" t="s">
        <v>163</v>
      </c>
      <c r="M28" s="30" t="s">
        <v>164</v>
      </c>
      <c r="N28" s="30" t="s">
        <v>163</v>
      </c>
      <c r="O28" s="30" t="s">
        <v>164</v>
      </c>
    </row>
    <row r="29" customFormat="false" ht="13.5" hidden="false" customHeight="false" outlineLevel="0" collapsed="false">
      <c r="B29" s="30" t="s">
        <v>315</v>
      </c>
      <c r="D29" s="30" t="s">
        <v>311</v>
      </c>
      <c r="E29" s="30" t="s">
        <v>164</v>
      </c>
      <c r="F29" s="30" t="s">
        <v>311</v>
      </c>
      <c r="G29" s="30" t="s">
        <v>164</v>
      </c>
      <c r="H29" s="152" t="s">
        <v>367</v>
      </c>
      <c r="I29" s="152" t="s">
        <v>407</v>
      </c>
      <c r="J29" s="30" t="s">
        <v>159</v>
      </c>
      <c r="K29" s="30" t="s">
        <v>322</v>
      </c>
      <c r="L29" s="30" t="s">
        <v>315</v>
      </c>
      <c r="M29" s="152"/>
      <c r="N29" s="30" t="s">
        <v>315</v>
      </c>
      <c r="O29" s="152"/>
    </row>
    <row r="30" customFormat="false" ht="13.5" hidden="false" customHeight="false" outlineLevel="0" collapsed="false">
      <c r="B30" s="30" t="s">
        <v>316</v>
      </c>
      <c r="D30" s="30" t="s">
        <v>312</v>
      </c>
      <c r="E30" s="152"/>
      <c r="F30" s="30" t="s">
        <v>312</v>
      </c>
      <c r="G30" s="152"/>
      <c r="H30" s="30" t="s">
        <v>165</v>
      </c>
      <c r="I30" s="152" t="s">
        <v>408</v>
      </c>
      <c r="J30" s="30" t="s">
        <v>163</v>
      </c>
      <c r="K30" s="80" t="s">
        <v>164</v>
      </c>
      <c r="L30" s="30" t="s">
        <v>316</v>
      </c>
      <c r="M30" s="152"/>
      <c r="N30" s="30" t="s">
        <v>316</v>
      </c>
    </row>
    <row r="31" customFormat="false" ht="13.5" hidden="false" customHeight="false" outlineLevel="0" collapsed="false">
      <c r="B31" s="30" t="s">
        <v>317</v>
      </c>
      <c r="D31" s="30" t="s">
        <v>94</v>
      </c>
      <c r="F31" s="30" t="s">
        <v>94</v>
      </c>
      <c r="G31" s="152"/>
      <c r="H31" s="30" t="s">
        <v>532</v>
      </c>
      <c r="I31" s="0" t="s">
        <v>411</v>
      </c>
      <c r="J31" s="30" t="s">
        <v>315</v>
      </c>
      <c r="L31" s="30" t="s">
        <v>317</v>
      </c>
      <c r="M31" s="152"/>
      <c r="N31" s="30" t="s">
        <v>317</v>
      </c>
    </row>
    <row r="32" customFormat="false" ht="13.5" hidden="false" customHeight="false" outlineLevel="0" collapsed="false">
      <c r="B32" s="30" t="s">
        <v>318</v>
      </c>
      <c r="D32" s="30" t="s">
        <v>156</v>
      </c>
      <c r="F32" s="30" t="s">
        <v>156</v>
      </c>
      <c r="G32" s="152"/>
      <c r="H32" s="152" t="s">
        <v>388</v>
      </c>
      <c r="I32" s="0" t="s">
        <v>413</v>
      </c>
      <c r="J32" s="30" t="s">
        <v>316</v>
      </c>
      <c r="L32" s="153" t="s">
        <v>318</v>
      </c>
      <c r="M32" s="152"/>
      <c r="N32" s="30" t="s">
        <v>318</v>
      </c>
    </row>
    <row r="33" customFormat="false" ht="13.5" hidden="false" customHeight="false" outlineLevel="0" collapsed="false">
      <c r="B33" s="30" t="s">
        <v>179</v>
      </c>
      <c r="D33" s="30" t="s">
        <v>159</v>
      </c>
      <c r="F33" s="30" t="s">
        <v>159</v>
      </c>
      <c r="G33" s="152"/>
      <c r="H33" s="152" t="s">
        <v>389</v>
      </c>
      <c r="I33" s="0" t="s">
        <v>414</v>
      </c>
      <c r="J33" s="30" t="s">
        <v>317</v>
      </c>
      <c r="L33" s="30" t="s">
        <v>179</v>
      </c>
      <c r="N33" s="30" t="s">
        <v>179</v>
      </c>
    </row>
    <row r="34" customFormat="false" ht="13.5" hidden="false" customHeight="false" outlineLevel="0" collapsed="false">
      <c r="D34" s="30" t="s">
        <v>163</v>
      </c>
      <c r="F34" s="30" t="s">
        <v>163</v>
      </c>
      <c r="G34" s="152"/>
      <c r="H34" s="152" t="s">
        <v>390</v>
      </c>
      <c r="I34" s="0" t="s">
        <v>415</v>
      </c>
      <c r="J34" s="30" t="s">
        <v>318</v>
      </c>
      <c r="L34" s="152"/>
      <c r="N34" s="152"/>
    </row>
    <row r="35" customFormat="false" ht="13.5" hidden="false" customHeight="false" outlineLevel="0" collapsed="false">
      <c r="D35" s="30" t="s">
        <v>315</v>
      </c>
      <c r="F35" s="30" t="s">
        <v>315</v>
      </c>
      <c r="G35" s="153"/>
      <c r="H35" s="152" t="s">
        <v>396</v>
      </c>
      <c r="I35" s="0" t="s">
        <v>417</v>
      </c>
      <c r="J35" s="80" t="s">
        <v>179</v>
      </c>
      <c r="L35" s="152"/>
    </row>
    <row r="36" customFormat="false" ht="13.5" hidden="false" customHeight="false" outlineLevel="0" collapsed="false">
      <c r="D36" s="30" t="s">
        <v>316</v>
      </c>
      <c r="F36" s="30" t="s">
        <v>316</v>
      </c>
      <c r="G36" s="152"/>
      <c r="H36" s="0" t="s">
        <v>397</v>
      </c>
      <c r="I36" s="0" t="s">
        <v>418</v>
      </c>
      <c r="L36" s="152"/>
    </row>
    <row r="37" customFormat="false" ht="13.5" hidden="false" customHeight="false" outlineLevel="0" collapsed="false">
      <c r="D37" s="30" t="s">
        <v>317</v>
      </c>
      <c r="F37" s="30" t="s">
        <v>317</v>
      </c>
      <c r="G37" s="152"/>
      <c r="H37" s="0" t="s">
        <v>398</v>
      </c>
      <c r="I37" s="0" t="s">
        <v>438</v>
      </c>
      <c r="L37" s="152"/>
    </row>
    <row r="38" customFormat="false" ht="13.5" hidden="false" customHeight="false" outlineLevel="0" collapsed="false">
      <c r="D38" s="30" t="s">
        <v>318</v>
      </c>
      <c r="F38" s="30" t="s">
        <v>318</v>
      </c>
      <c r="G38" s="152"/>
      <c r="H38" s="0" t="s">
        <v>399</v>
      </c>
      <c r="I38" s="0" t="s">
        <v>439</v>
      </c>
    </row>
    <row r="39" customFormat="false" ht="13.5" hidden="false" customHeight="false" outlineLevel="0" collapsed="false">
      <c r="D39" s="30" t="s">
        <v>179</v>
      </c>
      <c r="F39" s="30" t="s">
        <v>179</v>
      </c>
      <c r="G39" s="152"/>
      <c r="H39" s="0" t="s">
        <v>400</v>
      </c>
      <c r="I39" s="0" t="s">
        <v>440</v>
      </c>
    </row>
    <row r="40" customFormat="false" ht="13.5" hidden="false" customHeight="false" outlineLevel="0" collapsed="false">
      <c r="D40" s="152"/>
      <c r="F40" s="152"/>
      <c r="G40" s="152"/>
      <c r="H40" s="0" t="s">
        <v>403</v>
      </c>
      <c r="I40" s="0" t="s">
        <v>444</v>
      </c>
    </row>
    <row r="41" customFormat="false" ht="13.5" hidden="false" customHeight="false" outlineLevel="0" collapsed="false">
      <c r="F41" s="152"/>
      <c r="G41" s="152"/>
      <c r="H41" s="0" t="s">
        <v>405</v>
      </c>
      <c r="I41" s="0" t="s">
        <v>535</v>
      </c>
    </row>
    <row r="42" customFormat="false" ht="13.5" hidden="false" customHeight="false" outlineLevel="0" collapsed="false">
      <c r="F42" s="152"/>
      <c r="G42" s="152"/>
      <c r="H42" s="0" t="s">
        <v>420</v>
      </c>
      <c r="I42" s="0" t="s">
        <v>447</v>
      </c>
    </row>
    <row r="43" customFormat="false" ht="13.5" hidden="false" customHeight="false" outlineLevel="0" collapsed="false">
      <c r="F43" s="152"/>
      <c r="G43" s="152"/>
      <c r="H43" s="0" t="s">
        <v>421</v>
      </c>
      <c r="I43" s="0" t="s">
        <v>448</v>
      </c>
    </row>
    <row r="44" customFormat="false" ht="13.5" hidden="false" customHeight="false" outlineLevel="0" collapsed="false">
      <c r="F44" s="152"/>
      <c r="G44" s="152"/>
      <c r="H44" s="0" t="s">
        <v>422</v>
      </c>
      <c r="I44" s="0" t="s">
        <v>449</v>
      </c>
    </row>
    <row r="45" customFormat="false" ht="13.5" hidden="false" customHeight="false" outlineLevel="0" collapsed="false">
      <c r="F45" s="152"/>
      <c r="G45" s="152"/>
      <c r="H45" s="0" t="s">
        <v>426</v>
      </c>
      <c r="I45" s="0" t="s">
        <v>450</v>
      </c>
    </row>
    <row r="46" customFormat="false" ht="13.5" hidden="false" customHeight="false" outlineLevel="0" collapsed="false">
      <c r="F46" s="152"/>
      <c r="G46" s="152"/>
      <c r="H46" s="0" t="s">
        <v>536</v>
      </c>
      <c r="I46" s="0" t="s">
        <v>451</v>
      </c>
    </row>
    <row r="47" customFormat="false" ht="13.5" hidden="false" customHeight="false" outlineLevel="0" collapsed="false">
      <c r="F47" s="152"/>
      <c r="G47" s="152"/>
      <c r="H47" s="0" t="s">
        <v>430</v>
      </c>
      <c r="I47" s="0" t="s">
        <v>452</v>
      </c>
    </row>
    <row r="48" customFormat="false" ht="13.5" hidden="false" customHeight="false" outlineLevel="0" collapsed="false">
      <c r="F48" s="152"/>
      <c r="G48" s="152"/>
      <c r="H48" s="0" t="s">
        <v>431</v>
      </c>
    </row>
    <row r="49" customFormat="false" ht="13.5" hidden="false" customHeight="false" outlineLevel="0" collapsed="false">
      <c r="F49" s="152"/>
      <c r="G49" s="152"/>
      <c r="H49" s="0" t="s">
        <v>432</v>
      </c>
    </row>
    <row r="50" customFormat="false" ht="13.5" hidden="false" customHeight="false" outlineLevel="0" collapsed="false">
      <c r="F50" s="152"/>
      <c r="G50" s="152"/>
      <c r="H50" s="0" t="s">
        <v>433</v>
      </c>
    </row>
    <row r="51" customFormat="false" ht="13.5" hidden="false" customHeight="false" outlineLevel="0" collapsed="false">
      <c r="F51" s="152"/>
      <c r="H51" s="0" t="s">
        <v>434</v>
      </c>
    </row>
    <row r="52" customFormat="false" ht="13.5" hidden="false" customHeight="false" outlineLevel="0" collapsed="false">
      <c r="F52" s="152"/>
      <c r="H52" s="0" t="s">
        <v>435</v>
      </c>
    </row>
    <row r="53" customFormat="false" ht="13.5" hidden="false" customHeight="false" outlineLevel="0" collapsed="false">
      <c r="H53" s="0" t="s">
        <v>436</v>
      </c>
    </row>
    <row r="54" customFormat="false" ht="13.5" hidden="false" customHeight="false" outlineLevel="0" collapsed="false">
      <c r="H54" s="0" t="s">
        <v>437</v>
      </c>
    </row>
  </sheetData>
  <mergeCells count="8">
    <mergeCell ref="B2:C2"/>
    <mergeCell ref="D2:E2"/>
    <mergeCell ref="F2:G2"/>
    <mergeCell ref="H2:I2"/>
    <mergeCell ref="J2:K2"/>
    <mergeCell ref="L2:M2"/>
    <mergeCell ref="N2:O2"/>
    <mergeCell ref="P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76" activeCellId="0" sqref="A76:B85"/>
    </sheetView>
  </sheetViews>
  <sheetFormatPr defaultColWidth="8.96875" defaultRowHeight="13.5" zeroHeight="false" outlineLevelRow="0" outlineLevelCol="0"/>
  <cols>
    <col collapsed="false" customWidth="true" hidden="false" outlineLevel="0" max="1" min="1" style="0" width="35.49"/>
    <col collapsed="false" customWidth="true" hidden="false" outlineLevel="0" max="2" min="2" style="154" width="25.75"/>
  </cols>
  <sheetData>
    <row r="1" customFormat="false" ht="13.5" hidden="false" customHeight="false" outlineLevel="0" collapsed="false">
      <c r="A1" s="80" t="s">
        <v>58</v>
      </c>
      <c r="B1" s="154" t="s">
        <v>537</v>
      </c>
      <c r="C1" s="0" t="n">
        <v>7</v>
      </c>
    </row>
    <row r="2" customFormat="false" ht="13.5" hidden="false" customHeight="false" outlineLevel="0" collapsed="false">
      <c r="A2" s="80" t="s">
        <v>61</v>
      </c>
      <c r="B2" s="154" t="s">
        <v>538</v>
      </c>
      <c r="C2" s="0" t="n">
        <v>7</v>
      </c>
    </row>
    <row r="3" customFormat="false" ht="13.5" hidden="false" customHeight="false" outlineLevel="0" collapsed="false">
      <c r="A3" s="80" t="s">
        <v>65</v>
      </c>
      <c r="B3" s="154" t="s">
        <v>539</v>
      </c>
      <c r="C3" s="0" t="n">
        <v>7</v>
      </c>
    </row>
    <row r="4" customFormat="false" ht="13.5" hidden="false" customHeight="false" outlineLevel="0" collapsed="false">
      <c r="A4" s="80" t="s">
        <v>72</v>
      </c>
      <c r="B4" s="154" t="s">
        <v>540</v>
      </c>
      <c r="C4" s="0" t="n">
        <v>7</v>
      </c>
    </row>
    <row r="5" customFormat="false" ht="13.5" hidden="false" customHeight="false" outlineLevel="0" collapsed="false">
      <c r="A5" s="80" t="s">
        <v>78</v>
      </c>
      <c r="B5" s="154" t="s">
        <v>541</v>
      </c>
      <c r="C5" s="0" t="n">
        <v>7</v>
      </c>
    </row>
    <row r="6" customFormat="false" ht="13.5" hidden="false" customHeight="false" outlineLevel="0" collapsed="false">
      <c r="A6" s="80" t="s">
        <v>79</v>
      </c>
      <c r="B6" s="154" t="s">
        <v>542</v>
      </c>
      <c r="C6" s="0" t="n">
        <v>7</v>
      </c>
    </row>
    <row r="7" customFormat="false" ht="13.5" hidden="false" customHeight="false" outlineLevel="0" collapsed="false">
      <c r="A7" s="80" t="s">
        <v>84</v>
      </c>
      <c r="B7" s="154" t="s">
        <v>543</v>
      </c>
      <c r="C7" s="0" t="n">
        <v>7</v>
      </c>
    </row>
    <row r="8" customFormat="false" ht="13.5" hidden="false" customHeight="false" outlineLevel="0" collapsed="false">
      <c r="A8" s="80" t="s">
        <v>302</v>
      </c>
      <c r="B8" s="154" t="s">
        <v>544</v>
      </c>
      <c r="C8" s="0" t="n">
        <v>7</v>
      </c>
    </row>
    <row r="9" customFormat="false" ht="13.5" hidden="false" customHeight="false" outlineLevel="0" collapsed="false">
      <c r="A9" s="80" t="s">
        <v>303</v>
      </c>
      <c r="B9" s="154" t="s">
        <v>545</v>
      </c>
      <c r="C9" s="0" t="n">
        <v>7</v>
      </c>
    </row>
    <row r="10" customFormat="false" ht="13.5" hidden="false" customHeight="false" outlineLevel="0" collapsed="false">
      <c r="A10" s="80" t="s">
        <v>69</v>
      </c>
      <c r="B10" s="154" t="s">
        <v>546</v>
      </c>
      <c r="C10" s="0" t="n">
        <v>7</v>
      </c>
    </row>
    <row r="11" customFormat="false" ht="13.5" hidden="false" customHeight="false" outlineLevel="0" collapsed="false">
      <c r="A11" s="80" t="s">
        <v>547</v>
      </c>
      <c r="B11" s="154" t="s">
        <v>548</v>
      </c>
    </row>
    <row r="12" customFormat="false" ht="13.5" hidden="false" customHeight="false" outlineLevel="0" collapsed="false">
      <c r="A12" s="80" t="s">
        <v>76</v>
      </c>
      <c r="B12" s="154" t="s">
        <v>549</v>
      </c>
      <c r="C12" s="0" t="n">
        <v>5</v>
      </c>
    </row>
    <row r="13" customFormat="false" ht="13.5" hidden="false" customHeight="false" outlineLevel="0" collapsed="false">
      <c r="A13" s="80" t="s">
        <v>101</v>
      </c>
      <c r="B13" s="154" t="s">
        <v>550</v>
      </c>
      <c r="C13" s="0" t="n">
        <v>5</v>
      </c>
    </row>
    <row r="14" customFormat="false" ht="13.5" hidden="false" customHeight="false" outlineLevel="0" collapsed="false">
      <c r="A14" s="80" t="s">
        <v>105</v>
      </c>
      <c r="B14" s="154" t="s">
        <v>551</v>
      </c>
      <c r="C14" s="0" t="n">
        <v>5</v>
      </c>
    </row>
    <row r="15" customFormat="false" ht="13.5" hidden="false" customHeight="false" outlineLevel="0" collapsed="false">
      <c r="A15" s="80" t="s">
        <v>109</v>
      </c>
      <c r="B15" s="154" t="s">
        <v>552</v>
      </c>
      <c r="C15" s="0" t="n">
        <v>5</v>
      </c>
    </row>
    <row r="16" customFormat="false" ht="13.5" hidden="false" customHeight="false" outlineLevel="0" collapsed="false">
      <c r="A16" s="80" t="s">
        <v>304</v>
      </c>
      <c r="B16" s="154" t="s">
        <v>553</v>
      </c>
      <c r="C16" s="0" t="n">
        <v>5</v>
      </c>
    </row>
    <row r="17" customFormat="false" ht="13.5" hidden="false" customHeight="false" outlineLevel="0" collapsed="false">
      <c r="A17" s="80" t="s">
        <v>305</v>
      </c>
      <c r="B17" s="154" t="s">
        <v>554</v>
      </c>
      <c r="C17" s="0" t="n">
        <v>5</v>
      </c>
    </row>
    <row r="18" customFormat="false" ht="13.5" hidden="false" customHeight="false" outlineLevel="0" collapsed="false">
      <c r="A18" s="80" t="s">
        <v>306</v>
      </c>
      <c r="B18" s="154" t="s">
        <v>555</v>
      </c>
      <c r="C18" s="0" t="n">
        <v>5</v>
      </c>
    </row>
    <row r="19" customFormat="false" ht="13.5" hidden="false" customHeight="false" outlineLevel="0" collapsed="false">
      <c r="A19" s="80" t="s">
        <v>307</v>
      </c>
      <c r="B19" s="154" t="s">
        <v>556</v>
      </c>
      <c r="C19" s="0" t="n">
        <v>5</v>
      </c>
    </row>
    <row r="20" customFormat="false" ht="13.5" hidden="false" customHeight="false" outlineLevel="0" collapsed="false">
      <c r="A20" s="80" t="s">
        <v>308</v>
      </c>
      <c r="B20" s="154" t="s">
        <v>557</v>
      </c>
      <c r="C20" s="0" t="n">
        <v>5</v>
      </c>
    </row>
    <row r="21" customFormat="false" ht="13.5" hidden="false" customHeight="false" outlineLevel="0" collapsed="false">
      <c r="A21" s="80" t="s">
        <v>120</v>
      </c>
      <c r="B21" s="154" t="s">
        <v>558</v>
      </c>
      <c r="C21" s="0" t="n">
        <v>5</v>
      </c>
    </row>
    <row r="22" customFormat="false" ht="13.5" hidden="false" customHeight="false" outlineLevel="0" collapsed="false">
      <c r="A22" s="80" t="s">
        <v>59</v>
      </c>
      <c r="B22" s="154" t="s">
        <v>537</v>
      </c>
      <c r="C22" s="0" t="n">
        <v>7</v>
      </c>
    </row>
    <row r="23" customFormat="false" ht="13.5" hidden="false" customHeight="false" outlineLevel="0" collapsed="false">
      <c r="A23" s="80" t="s">
        <v>62</v>
      </c>
      <c r="B23" s="154" t="s">
        <v>538</v>
      </c>
      <c r="C23" s="0" t="n">
        <v>7</v>
      </c>
    </row>
    <row r="24" customFormat="false" ht="13.5" hidden="false" customHeight="false" outlineLevel="0" collapsed="false">
      <c r="A24" s="80" t="s">
        <v>66</v>
      </c>
      <c r="B24" s="154" t="s">
        <v>540</v>
      </c>
      <c r="C24" s="0" t="n">
        <v>7</v>
      </c>
    </row>
    <row r="25" customFormat="false" ht="13.5" hidden="false" customHeight="false" outlineLevel="0" collapsed="false">
      <c r="A25" s="80" t="s">
        <v>71</v>
      </c>
      <c r="B25" s="154" t="s">
        <v>541</v>
      </c>
      <c r="C25" s="0" t="n">
        <v>7</v>
      </c>
    </row>
    <row r="26" customFormat="false" ht="13.5" hidden="false" customHeight="false" outlineLevel="0" collapsed="false">
      <c r="A26" s="80" t="s">
        <v>73</v>
      </c>
      <c r="B26" s="154" t="s">
        <v>542</v>
      </c>
      <c r="C26" s="0" t="n">
        <v>7</v>
      </c>
    </row>
    <row r="27" customFormat="false" ht="13.5" hidden="false" customHeight="false" outlineLevel="0" collapsed="false">
      <c r="A27" s="80" t="s">
        <v>70</v>
      </c>
      <c r="B27" s="154" t="s">
        <v>559</v>
      </c>
      <c r="C27" s="0" t="n">
        <v>7</v>
      </c>
    </row>
    <row r="28" customFormat="false" ht="13.5" hidden="false" customHeight="false" outlineLevel="0" collapsed="false">
      <c r="A28" s="80" t="s">
        <v>85</v>
      </c>
      <c r="B28" s="154" t="s">
        <v>560</v>
      </c>
      <c r="C28" s="0" t="n">
        <v>7</v>
      </c>
    </row>
    <row r="29" customFormat="false" ht="13.5" hidden="false" customHeight="false" outlineLevel="0" collapsed="false">
      <c r="A29" s="80" t="s">
        <v>561</v>
      </c>
      <c r="B29" s="154" t="s">
        <v>548</v>
      </c>
    </row>
    <row r="30" customFormat="false" ht="13.5" hidden="false" customHeight="false" outlineLevel="0" collapsed="false">
      <c r="A30" s="80" t="s">
        <v>77</v>
      </c>
      <c r="B30" s="154" t="s">
        <v>549</v>
      </c>
      <c r="C30" s="0" t="n">
        <v>5</v>
      </c>
    </row>
    <row r="31" customFormat="false" ht="13.5" hidden="false" customHeight="false" outlineLevel="0" collapsed="false">
      <c r="A31" s="80" t="s">
        <v>90</v>
      </c>
      <c r="B31" s="154" t="s">
        <v>550</v>
      </c>
      <c r="C31" s="0" t="n">
        <v>5</v>
      </c>
    </row>
    <row r="32" customFormat="false" ht="13.5" hidden="false" customHeight="false" outlineLevel="0" collapsed="false">
      <c r="A32" s="80" t="s">
        <v>96</v>
      </c>
      <c r="B32" s="154" t="s">
        <v>551</v>
      </c>
      <c r="C32" s="0" t="n">
        <v>5</v>
      </c>
    </row>
    <row r="33" customFormat="false" ht="13.5" hidden="false" customHeight="false" outlineLevel="0" collapsed="false">
      <c r="A33" s="80" t="s">
        <v>309</v>
      </c>
      <c r="B33" s="154" t="s">
        <v>552</v>
      </c>
      <c r="C33" s="0" t="n">
        <v>5</v>
      </c>
    </row>
    <row r="34" customFormat="false" ht="13.5" hidden="false" customHeight="false" outlineLevel="0" collapsed="false">
      <c r="A34" s="80" t="s">
        <v>310</v>
      </c>
      <c r="B34" s="154" t="s">
        <v>562</v>
      </c>
      <c r="C34" s="0" t="n">
        <v>5</v>
      </c>
    </row>
    <row r="35" customFormat="false" ht="13.5" hidden="false" customHeight="false" outlineLevel="0" collapsed="false">
      <c r="A35" s="80" t="s">
        <v>106</v>
      </c>
      <c r="B35" s="154" t="s">
        <v>563</v>
      </c>
      <c r="C35" s="0" t="n">
        <v>5</v>
      </c>
    </row>
    <row r="36" customFormat="false" ht="13.5" hidden="false" customHeight="false" outlineLevel="0" collapsed="false">
      <c r="A36" s="80" t="s">
        <v>110</v>
      </c>
      <c r="B36" s="154" t="s">
        <v>564</v>
      </c>
      <c r="C36" s="0" t="n">
        <v>5</v>
      </c>
    </row>
    <row r="37" customFormat="false" ht="13.5" hidden="false" customHeight="false" outlineLevel="0" collapsed="false">
      <c r="A37" s="80" t="s">
        <v>82</v>
      </c>
      <c r="B37" s="154" t="s">
        <v>565</v>
      </c>
      <c r="C37" s="0" t="n">
        <v>7</v>
      </c>
    </row>
    <row r="38" customFormat="false" ht="13.5" hidden="false" customHeight="false" outlineLevel="0" collapsed="false">
      <c r="A38" s="80" t="s">
        <v>130</v>
      </c>
      <c r="B38" s="154" t="s">
        <v>566</v>
      </c>
      <c r="C38" s="0" t="n">
        <v>7</v>
      </c>
    </row>
    <row r="39" customFormat="false" ht="13.5" hidden="false" customHeight="false" outlineLevel="0" collapsed="false">
      <c r="A39" s="80" t="s">
        <v>134</v>
      </c>
      <c r="B39" s="154" t="s">
        <v>567</v>
      </c>
      <c r="C39" s="0" t="n">
        <v>7</v>
      </c>
    </row>
    <row r="40" customFormat="false" ht="13.5" hidden="false" customHeight="false" outlineLevel="0" collapsed="false">
      <c r="A40" s="80" t="s">
        <v>139</v>
      </c>
      <c r="B40" s="154" t="s">
        <v>540</v>
      </c>
      <c r="C40" s="0" t="n">
        <v>7</v>
      </c>
    </row>
    <row r="41" customFormat="false" ht="13.5" hidden="false" customHeight="false" outlineLevel="0" collapsed="false">
      <c r="A41" s="80" t="s">
        <v>142</v>
      </c>
      <c r="B41" s="154" t="s">
        <v>568</v>
      </c>
      <c r="C41" s="0" t="n">
        <v>7</v>
      </c>
    </row>
    <row r="42" customFormat="false" ht="13.5" hidden="false" customHeight="false" outlineLevel="0" collapsed="false">
      <c r="A42" s="80" t="s">
        <v>143</v>
      </c>
      <c r="B42" s="154" t="s">
        <v>542</v>
      </c>
      <c r="C42" s="0" t="n">
        <v>7</v>
      </c>
    </row>
    <row r="43" customFormat="false" ht="13.5" hidden="false" customHeight="false" outlineLevel="0" collapsed="false">
      <c r="A43" s="80" t="s">
        <v>146</v>
      </c>
      <c r="B43" s="154" t="s">
        <v>543</v>
      </c>
      <c r="C43" s="0" t="n">
        <v>7</v>
      </c>
    </row>
    <row r="44" customFormat="false" ht="13.5" hidden="false" customHeight="false" outlineLevel="0" collapsed="false">
      <c r="A44" s="80" t="s">
        <v>311</v>
      </c>
      <c r="B44" s="154" t="s">
        <v>569</v>
      </c>
      <c r="C44" s="0" t="n">
        <v>7</v>
      </c>
    </row>
    <row r="45" customFormat="false" ht="13.5" hidden="false" customHeight="false" outlineLevel="0" collapsed="false">
      <c r="A45" s="80" t="s">
        <v>312</v>
      </c>
      <c r="B45" s="154" t="s">
        <v>570</v>
      </c>
      <c r="C45" s="0" t="n">
        <v>7</v>
      </c>
    </row>
    <row r="46" customFormat="false" ht="13.5" hidden="false" customHeight="false" outlineLevel="0" collapsed="false">
      <c r="A46" s="80" t="s">
        <v>313</v>
      </c>
      <c r="B46" s="154" t="s">
        <v>571</v>
      </c>
      <c r="C46" s="0" t="n">
        <v>7</v>
      </c>
    </row>
    <row r="47" customFormat="false" ht="13.5" hidden="false" customHeight="false" outlineLevel="0" collapsed="false">
      <c r="A47" s="80" t="s">
        <v>572</v>
      </c>
      <c r="B47" s="154" t="s">
        <v>548</v>
      </c>
      <c r="C47" s="0" t="n">
        <v>5</v>
      </c>
    </row>
    <row r="48" customFormat="false" ht="13.5" hidden="false" customHeight="false" outlineLevel="0" collapsed="false">
      <c r="A48" s="80" t="s">
        <v>94</v>
      </c>
      <c r="B48" s="154" t="s">
        <v>573</v>
      </c>
      <c r="C48" s="0" t="n">
        <v>5</v>
      </c>
    </row>
    <row r="49" customFormat="false" ht="13.5" hidden="false" customHeight="false" outlineLevel="0" collapsed="false">
      <c r="A49" s="80" t="s">
        <v>156</v>
      </c>
      <c r="B49" s="154" t="s">
        <v>574</v>
      </c>
      <c r="C49" s="0" t="n">
        <v>5</v>
      </c>
    </row>
    <row r="50" customFormat="false" ht="13.5" hidden="false" customHeight="false" outlineLevel="0" collapsed="false">
      <c r="A50" s="80" t="s">
        <v>159</v>
      </c>
      <c r="B50" s="154" t="s">
        <v>575</v>
      </c>
      <c r="C50" s="0" t="n">
        <v>5</v>
      </c>
    </row>
    <row r="51" customFormat="false" ht="13.5" hidden="false" customHeight="false" outlineLevel="0" collapsed="false">
      <c r="A51" s="80" t="s">
        <v>163</v>
      </c>
      <c r="B51" s="154" t="s">
        <v>576</v>
      </c>
      <c r="C51" s="0" t="n">
        <v>5</v>
      </c>
    </row>
    <row r="52" customFormat="false" ht="13.5" hidden="false" customHeight="false" outlineLevel="0" collapsed="false">
      <c r="A52" s="80" t="s">
        <v>315</v>
      </c>
      <c r="B52" s="154" t="s">
        <v>577</v>
      </c>
      <c r="C52" s="0" t="n">
        <v>5</v>
      </c>
    </row>
    <row r="53" customFormat="false" ht="13.5" hidden="false" customHeight="false" outlineLevel="0" collapsed="false">
      <c r="A53" s="80" t="s">
        <v>316</v>
      </c>
      <c r="B53" s="154" t="s">
        <v>578</v>
      </c>
      <c r="C53" s="0" t="n">
        <v>5</v>
      </c>
    </row>
    <row r="54" customFormat="false" ht="13.5" hidden="false" customHeight="false" outlineLevel="0" collapsed="false">
      <c r="A54" s="80" t="s">
        <v>317</v>
      </c>
      <c r="B54" s="154" t="s">
        <v>579</v>
      </c>
      <c r="C54" s="0" t="n">
        <v>5</v>
      </c>
    </row>
    <row r="55" customFormat="false" ht="13.5" hidden="false" customHeight="false" outlineLevel="0" collapsed="false">
      <c r="A55" s="80" t="s">
        <v>318</v>
      </c>
      <c r="B55" s="154" t="s">
        <v>580</v>
      </c>
      <c r="C55" s="0" t="n">
        <v>5</v>
      </c>
    </row>
    <row r="56" customFormat="false" ht="13.5" hidden="false" customHeight="false" outlineLevel="0" collapsed="false">
      <c r="A56" s="80" t="s">
        <v>179</v>
      </c>
      <c r="B56" s="154" t="s">
        <v>581</v>
      </c>
      <c r="C56" s="0" t="n">
        <v>5</v>
      </c>
    </row>
    <row r="57" customFormat="false" ht="13.5" hidden="false" customHeight="false" outlineLevel="0" collapsed="false">
      <c r="A57" s="80" t="s">
        <v>165</v>
      </c>
      <c r="B57" s="154" t="s">
        <v>582</v>
      </c>
      <c r="C57" s="0" t="n">
        <v>5</v>
      </c>
    </row>
    <row r="58" customFormat="false" ht="13.5" hidden="false" customHeight="false" outlineLevel="0" collapsed="false">
      <c r="A58" s="80" t="s">
        <v>83</v>
      </c>
      <c r="B58" s="154" t="s">
        <v>565</v>
      </c>
      <c r="C58" s="0" t="n">
        <v>7</v>
      </c>
    </row>
    <row r="59" customFormat="false" ht="13.5" hidden="false" customHeight="false" outlineLevel="0" collapsed="false">
      <c r="A59" s="80" t="s">
        <v>117</v>
      </c>
      <c r="B59" s="154" t="s">
        <v>566</v>
      </c>
      <c r="C59" s="0" t="n">
        <v>7</v>
      </c>
    </row>
    <row r="60" customFormat="false" ht="13.5" hidden="false" customHeight="false" outlineLevel="0" collapsed="false">
      <c r="A60" s="80" t="s">
        <v>121</v>
      </c>
      <c r="B60" s="154" t="s">
        <v>567</v>
      </c>
      <c r="C60" s="0" t="n">
        <v>7</v>
      </c>
    </row>
    <row r="61" customFormat="false" ht="13.5" hidden="false" customHeight="false" outlineLevel="0" collapsed="false">
      <c r="A61" s="80" t="s">
        <v>125</v>
      </c>
      <c r="B61" s="154" t="s">
        <v>540</v>
      </c>
      <c r="C61" s="0" t="n">
        <v>7</v>
      </c>
    </row>
    <row r="62" customFormat="false" ht="13.5" hidden="false" customHeight="false" outlineLevel="0" collapsed="false">
      <c r="A62" s="80" t="s">
        <v>129</v>
      </c>
      <c r="B62" s="154" t="s">
        <v>568</v>
      </c>
      <c r="C62" s="0" t="n">
        <v>7</v>
      </c>
    </row>
    <row r="63" customFormat="false" ht="13.5" hidden="false" customHeight="false" outlineLevel="0" collapsed="false">
      <c r="A63" s="80" t="s">
        <v>131</v>
      </c>
      <c r="B63" s="154" t="s">
        <v>542</v>
      </c>
      <c r="C63" s="0" t="n">
        <v>7</v>
      </c>
    </row>
    <row r="64" customFormat="false" ht="13.5" hidden="false" customHeight="false" outlineLevel="0" collapsed="false">
      <c r="A64" s="80" t="s">
        <v>135</v>
      </c>
      <c r="B64" s="154" t="s">
        <v>543</v>
      </c>
      <c r="C64" s="0" t="n">
        <v>7</v>
      </c>
    </row>
    <row r="65" customFormat="false" ht="13.5" hidden="false" customHeight="false" outlineLevel="0" collapsed="false">
      <c r="A65" s="80" t="s">
        <v>89</v>
      </c>
      <c r="B65" s="154" t="s">
        <v>583</v>
      </c>
      <c r="C65" s="0" t="n">
        <v>7</v>
      </c>
    </row>
    <row r="66" customFormat="false" ht="13.5" hidden="false" customHeight="false" outlineLevel="0" collapsed="false">
      <c r="A66" s="80" t="s">
        <v>319</v>
      </c>
      <c r="B66" s="154" t="s">
        <v>584</v>
      </c>
      <c r="C66" s="0" t="n">
        <v>7</v>
      </c>
    </row>
    <row r="67" customFormat="false" ht="13.5" hidden="false" customHeight="false" outlineLevel="0" collapsed="false">
      <c r="A67" s="80" t="s">
        <v>585</v>
      </c>
      <c r="B67" s="154" t="s">
        <v>548</v>
      </c>
    </row>
    <row r="68" customFormat="false" ht="13.5" hidden="false" customHeight="false" outlineLevel="0" collapsed="false">
      <c r="A68" s="80" t="s">
        <v>95</v>
      </c>
      <c r="B68" s="154" t="s">
        <v>573</v>
      </c>
      <c r="C68" s="0" t="n">
        <v>5</v>
      </c>
    </row>
    <row r="69" customFormat="false" ht="13.5" hidden="false" customHeight="false" outlineLevel="0" collapsed="false">
      <c r="A69" s="80" t="s">
        <v>147</v>
      </c>
      <c r="B69" s="154" t="s">
        <v>574</v>
      </c>
      <c r="C69" s="0" t="n">
        <v>5</v>
      </c>
    </row>
    <row r="70" customFormat="false" ht="13.5" hidden="false" customHeight="false" outlineLevel="0" collapsed="false">
      <c r="A70" s="80" t="s">
        <v>150</v>
      </c>
      <c r="B70" s="154" t="s">
        <v>575</v>
      </c>
      <c r="C70" s="0" t="n">
        <v>5</v>
      </c>
    </row>
    <row r="71" customFormat="false" ht="13.5" hidden="false" customHeight="false" outlineLevel="0" collapsed="false">
      <c r="A71" s="80" t="s">
        <v>153</v>
      </c>
      <c r="B71" s="154" t="s">
        <v>576</v>
      </c>
      <c r="C71" s="0" t="n">
        <v>5</v>
      </c>
    </row>
    <row r="72" customFormat="false" ht="13.5" hidden="false" customHeight="false" outlineLevel="0" collapsed="false">
      <c r="A72" s="80" t="s">
        <v>321</v>
      </c>
      <c r="B72" s="154" t="s">
        <v>586</v>
      </c>
      <c r="C72" s="0" t="n">
        <v>5</v>
      </c>
    </row>
    <row r="73" customFormat="false" ht="13.5" hidden="false" customHeight="false" outlineLevel="0" collapsed="false">
      <c r="A73" s="80" t="s">
        <v>322</v>
      </c>
      <c r="B73" s="154" t="s">
        <v>587</v>
      </c>
      <c r="C73" s="0" t="n">
        <v>5</v>
      </c>
    </row>
    <row r="74" customFormat="false" ht="13.5" hidden="false" customHeight="false" outlineLevel="0" collapsed="false">
      <c r="A74" s="80" t="s">
        <v>164</v>
      </c>
      <c r="B74" s="154" t="s">
        <v>588</v>
      </c>
      <c r="C74" s="0" t="n">
        <v>5</v>
      </c>
    </row>
    <row r="75" customFormat="false" ht="13.5" hidden="false" customHeight="false" outlineLevel="0" collapsed="false">
      <c r="A75" s="80" t="s">
        <v>155</v>
      </c>
      <c r="B75" s="154" t="s">
        <v>589</v>
      </c>
    </row>
    <row r="76" customFormat="false" ht="13.5" hidden="false" customHeight="false" outlineLevel="0" collapsed="false">
      <c r="A76" s="80" t="s">
        <v>522</v>
      </c>
      <c r="B76" s="154" t="s">
        <v>590</v>
      </c>
      <c r="C76" s="0" t="n">
        <v>7</v>
      </c>
    </row>
    <row r="77" customFormat="false" ht="13.5" hidden="false" customHeight="false" outlineLevel="0" collapsed="false">
      <c r="A77" s="80" t="s">
        <v>524</v>
      </c>
      <c r="B77" s="154" t="s">
        <v>591</v>
      </c>
      <c r="C77" s="0" t="n">
        <v>7</v>
      </c>
    </row>
    <row r="78" customFormat="false" ht="13.5" hidden="false" customHeight="false" outlineLevel="0" collapsed="false">
      <c r="A78" s="80" t="s">
        <v>526</v>
      </c>
      <c r="B78" s="154" t="s">
        <v>592</v>
      </c>
      <c r="C78" s="0" t="n">
        <v>5</v>
      </c>
    </row>
    <row r="79" customFormat="false" ht="13.5" hidden="false" customHeight="false" outlineLevel="0" collapsed="false">
      <c r="A79" s="80" t="s">
        <v>528</v>
      </c>
      <c r="B79" s="154" t="s">
        <v>593</v>
      </c>
      <c r="C79" s="0" t="n">
        <v>5</v>
      </c>
    </row>
    <row r="80" customFormat="false" ht="13.5" hidden="false" customHeight="false" outlineLevel="0" collapsed="false">
      <c r="A80" s="80" t="s">
        <v>530</v>
      </c>
      <c r="B80" s="154" t="s">
        <v>594</v>
      </c>
      <c r="C80" s="0" t="n">
        <v>5</v>
      </c>
    </row>
    <row r="81" customFormat="false" ht="13.5" hidden="false" customHeight="false" outlineLevel="0" collapsed="false">
      <c r="A81" s="155" t="s">
        <v>523</v>
      </c>
      <c r="B81" s="154" t="s">
        <v>590</v>
      </c>
      <c r="C81" s="0" t="n">
        <v>7</v>
      </c>
    </row>
    <row r="82" customFormat="false" ht="13.5" hidden="false" customHeight="false" outlineLevel="0" collapsed="false">
      <c r="A82" s="155" t="s">
        <v>525</v>
      </c>
      <c r="B82" s="154" t="s">
        <v>595</v>
      </c>
      <c r="C82" s="0" t="n">
        <v>7</v>
      </c>
    </row>
    <row r="83" customFormat="false" ht="13.5" hidden="false" customHeight="false" outlineLevel="0" collapsed="false">
      <c r="A83" s="155" t="s">
        <v>527</v>
      </c>
      <c r="B83" s="154" t="s">
        <v>592</v>
      </c>
      <c r="C83" s="0" t="n">
        <v>5</v>
      </c>
    </row>
    <row r="84" customFormat="false" ht="13.5" hidden="false" customHeight="false" outlineLevel="0" collapsed="false">
      <c r="A84" s="155" t="s">
        <v>529</v>
      </c>
      <c r="B84" s="154" t="s">
        <v>593</v>
      </c>
      <c r="C84" s="0" t="n">
        <v>5</v>
      </c>
    </row>
    <row r="85" customFormat="false" ht="13.5" hidden="false" customHeight="false" outlineLevel="0" collapsed="false">
      <c r="A85" s="155" t="s">
        <v>531</v>
      </c>
      <c r="B85" s="154" t="s">
        <v>596</v>
      </c>
      <c r="C85" s="0" t="n">
        <v>5</v>
      </c>
    </row>
    <row r="86" customFormat="false" ht="13.5" hidden="false" customHeight="false" outlineLevel="0" collapsed="false">
      <c r="A86" s="0" t="s">
        <v>323</v>
      </c>
      <c r="B86" s="154" t="s">
        <v>597</v>
      </c>
      <c r="C86" s="0" t="n">
        <v>7</v>
      </c>
    </row>
    <row r="87" customFormat="false" ht="13.5" hidden="false" customHeight="false" outlineLevel="0" collapsed="false">
      <c r="A87" s="0" t="s">
        <v>324</v>
      </c>
      <c r="B87" s="154" t="s">
        <v>598</v>
      </c>
      <c r="C87" s="0" t="n">
        <v>7</v>
      </c>
    </row>
    <row r="88" customFormat="false" ht="13.5" hidden="false" customHeight="false" outlineLevel="0" collapsed="false">
      <c r="A88" s="0" t="s">
        <v>325</v>
      </c>
      <c r="B88" s="154" t="s">
        <v>599</v>
      </c>
      <c r="C88" s="0" t="n">
        <v>7</v>
      </c>
    </row>
    <row r="89" customFormat="false" ht="13.5" hidden="false" customHeight="false" outlineLevel="0" collapsed="false">
      <c r="A89" s="0" t="s">
        <v>326</v>
      </c>
      <c r="B89" s="154" t="s">
        <v>600</v>
      </c>
      <c r="C89" s="0" t="n">
        <v>7</v>
      </c>
    </row>
    <row r="90" customFormat="false" ht="13.5" hidden="false" customHeight="false" outlineLevel="0" collapsed="false">
      <c r="A90" s="0" t="s">
        <v>327</v>
      </c>
      <c r="B90" s="154" t="s">
        <v>601</v>
      </c>
      <c r="C90" s="0" t="n">
        <v>7</v>
      </c>
    </row>
    <row r="91" customFormat="false" ht="13.5" hidden="false" customHeight="false" outlineLevel="0" collapsed="false">
      <c r="A91" s="0" t="s">
        <v>328</v>
      </c>
      <c r="B91" s="154" t="s">
        <v>602</v>
      </c>
      <c r="C91" s="0" t="n">
        <v>7</v>
      </c>
    </row>
    <row r="92" customFormat="false" ht="13.5" hidden="false" customHeight="false" outlineLevel="0" collapsed="false">
      <c r="A92" s="0" t="s">
        <v>329</v>
      </c>
      <c r="B92" s="154" t="s">
        <v>603</v>
      </c>
      <c r="C92" s="0" t="n">
        <v>7</v>
      </c>
    </row>
    <row r="93" customFormat="false" ht="13.5" hidden="false" customHeight="false" outlineLevel="0" collapsed="false">
      <c r="A93" s="0" t="s">
        <v>330</v>
      </c>
      <c r="B93" s="154" t="s">
        <v>604</v>
      </c>
      <c r="C93" s="0" t="n">
        <v>7</v>
      </c>
    </row>
    <row r="94" customFormat="false" ht="13.5" hidden="false" customHeight="false" outlineLevel="0" collapsed="false">
      <c r="A94" s="0" t="s">
        <v>331</v>
      </c>
      <c r="B94" s="154" t="s">
        <v>605</v>
      </c>
      <c r="C94" s="0" t="n">
        <v>7</v>
      </c>
    </row>
    <row r="95" customFormat="false" ht="13.5" hidden="false" customHeight="false" outlineLevel="0" collapsed="false">
      <c r="A95" s="0" t="s">
        <v>606</v>
      </c>
      <c r="B95" s="154" t="s">
        <v>607</v>
      </c>
    </row>
    <row r="96" customFormat="false" ht="13.5" hidden="false" customHeight="false" outlineLevel="0" collapsed="false">
      <c r="A96" s="0" t="s">
        <v>332</v>
      </c>
      <c r="B96" s="154" t="s">
        <v>608</v>
      </c>
      <c r="C96" s="0" t="n">
        <v>5</v>
      </c>
    </row>
    <row r="97" customFormat="false" ht="13.5" hidden="false" customHeight="false" outlineLevel="0" collapsed="false">
      <c r="A97" s="0" t="s">
        <v>333</v>
      </c>
      <c r="B97" s="154" t="s">
        <v>609</v>
      </c>
      <c r="C97" s="0" t="n">
        <v>5</v>
      </c>
    </row>
    <row r="98" customFormat="false" ht="13.5" hidden="false" customHeight="false" outlineLevel="0" collapsed="false">
      <c r="A98" s="0" t="s">
        <v>334</v>
      </c>
      <c r="B98" s="154" t="s">
        <v>610</v>
      </c>
      <c r="C98" s="0" t="n">
        <v>5</v>
      </c>
    </row>
    <row r="99" customFormat="false" ht="13.5" hidden="false" customHeight="false" outlineLevel="0" collapsed="false">
      <c r="A99" s="0" t="s">
        <v>335</v>
      </c>
      <c r="B99" s="154" t="s">
        <v>611</v>
      </c>
      <c r="C99" s="0" t="n">
        <v>5</v>
      </c>
    </row>
    <row r="100" customFormat="false" ht="13.5" hidden="false" customHeight="false" outlineLevel="0" collapsed="false">
      <c r="A100" s="0" t="s">
        <v>336</v>
      </c>
      <c r="B100" s="154" t="s">
        <v>553</v>
      </c>
      <c r="C100" s="0" t="n">
        <v>5</v>
      </c>
    </row>
    <row r="101" customFormat="false" ht="13.5" hidden="false" customHeight="false" outlineLevel="0" collapsed="false">
      <c r="A101" s="0" t="s">
        <v>337</v>
      </c>
      <c r="B101" s="154" t="s">
        <v>554</v>
      </c>
      <c r="C101" s="0" t="n">
        <v>5</v>
      </c>
    </row>
    <row r="102" customFormat="false" ht="13.5" hidden="false" customHeight="false" outlineLevel="0" collapsed="false">
      <c r="A102" s="0" t="s">
        <v>338</v>
      </c>
      <c r="B102" s="154" t="s">
        <v>612</v>
      </c>
      <c r="C102" s="0" t="n">
        <v>5</v>
      </c>
    </row>
    <row r="103" customFormat="false" ht="13.5" hidden="false" customHeight="false" outlineLevel="0" collapsed="false">
      <c r="A103" s="0" t="s">
        <v>339</v>
      </c>
      <c r="B103" s="154" t="s">
        <v>556</v>
      </c>
      <c r="C103" s="0" t="n">
        <v>5</v>
      </c>
    </row>
    <row r="104" customFormat="false" ht="13.5" hidden="false" customHeight="false" outlineLevel="0" collapsed="false">
      <c r="A104" s="0" t="s">
        <v>340</v>
      </c>
      <c r="B104" s="154" t="s">
        <v>613</v>
      </c>
      <c r="C104" s="0" t="n">
        <v>5</v>
      </c>
    </row>
    <row r="105" customFormat="false" ht="13.5" hidden="false" customHeight="false" outlineLevel="0" collapsed="false">
      <c r="A105" s="0" t="s">
        <v>341</v>
      </c>
      <c r="B105" s="154" t="s">
        <v>614</v>
      </c>
      <c r="C105" s="0" t="n">
        <v>5</v>
      </c>
    </row>
    <row r="106" customFormat="false" ht="13.5" hidden="false" customHeight="false" outlineLevel="0" collapsed="false">
      <c r="A106" s="0" t="s">
        <v>342</v>
      </c>
      <c r="B106" s="154" t="s">
        <v>597</v>
      </c>
      <c r="C106" s="0" t="n">
        <v>7</v>
      </c>
    </row>
    <row r="107" customFormat="false" ht="13.5" hidden="false" customHeight="false" outlineLevel="0" collapsed="false">
      <c r="A107" s="0" t="s">
        <v>343</v>
      </c>
      <c r="B107" s="154" t="s">
        <v>598</v>
      </c>
      <c r="C107" s="0" t="n">
        <v>7</v>
      </c>
    </row>
    <row r="108" customFormat="false" ht="13.5" hidden="false" customHeight="false" outlineLevel="0" collapsed="false">
      <c r="A108" s="0" t="s">
        <v>344</v>
      </c>
      <c r="B108" s="154" t="s">
        <v>600</v>
      </c>
      <c r="C108" s="0" t="n">
        <v>7</v>
      </c>
    </row>
    <row r="109" customFormat="false" ht="13.5" hidden="false" customHeight="false" outlineLevel="0" collapsed="false">
      <c r="A109" s="0" t="s">
        <v>345</v>
      </c>
      <c r="B109" s="154" t="s">
        <v>601</v>
      </c>
      <c r="C109" s="0" t="n">
        <v>7</v>
      </c>
    </row>
    <row r="110" customFormat="false" ht="13.5" hidden="false" customHeight="false" outlineLevel="0" collapsed="false">
      <c r="A110" s="0" t="s">
        <v>346</v>
      </c>
      <c r="B110" s="154" t="s">
        <v>615</v>
      </c>
      <c r="C110" s="0" t="n">
        <v>7</v>
      </c>
    </row>
    <row r="111" customFormat="false" ht="13.5" hidden="false" customHeight="false" outlineLevel="0" collapsed="false">
      <c r="A111" s="0" t="s">
        <v>347</v>
      </c>
      <c r="B111" s="154" t="s">
        <v>616</v>
      </c>
      <c r="C111" s="0" t="n">
        <v>7</v>
      </c>
    </row>
    <row r="112" customFormat="false" ht="13.5" hidden="false" customHeight="false" outlineLevel="0" collapsed="false">
      <c r="A112" s="0" t="s">
        <v>617</v>
      </c>
      <c r="B112" s="154" t="s">
        <v>607</v>
      </c>
    </row>
    <row r="113" customFormat="false" ht="13.5" hidden="false" customHeight="false" outlineLevel="0" collapsed="false">
      <c r="A113" s="0" t="s">
        <v>348</v>
      </c>
      <c r="B113" s="154" t="s">
        <v>608</v>
      </c>
      <c r="C113" s="0" t="n">
        <v>5</v>
      </c>
    </row>
    <row r="114" customFormat="false" ht="13.5" hidden="false" customHeight="false" outlineLevel="0" collapsed="false">
      <c r="A114" s="0" t="s">
        <v>349</v>
      </c>
      <c r="B114" s="154" t="s">
        <v>609</v>
      </c>
      <c r="C114" s="0" t="n">
        <v>5</v>
      </c>
    </row>
    <row r="115" customFormat="false" ht="13.5" hidden="false" customHeight="false" outlineLevel="0" collapsed="false">
      <c r="A115" s="0" t="s">
        <v>350</v>
      </c>
      <c r="B115" s="154" t="s">
        <v>610</v>
      </c>
      <c r="C115" s="0" t="n">
        <v>5</v>
      </c>
    </row>
    <row r="116" customFormat="false" ht="13.5" hidden="false" customHeight="false" outlineLevel="0" collapsed="false">
      <c r="A116" s="0" t="s">
        <v>351</v>
      </c>
      <c r="B116" s="154" t="s">
        <v>611</v>
      </c>
      <c r="C116" s="0" t="n">
        <v>5</v>
      </c>
    </row>
    <row r="117" customFormat="false" ht="13.5" hidden="false" customHeight="false" outlineLevel="0" collapsed="false">
      <c r="A117" s="0" t="s">
        <v>352</v>
      </c>
      <c r="B117" s="154" t="s">
        <v>618</v>
      </c>
      <c r="C117" s="0" t="n">
        <v>5</v>
      </c>
    </row>
    <row r="118" customFormat="false" ht="13.5" hidden="false" customHeight="false" outlineLevel="0" collapsed="false">
      <c r="A118" s="0" t="s">
        <v>353</v>
      </c>
      <c r="B118" s="154" t="s">
        <v>619</v>
      </c>
      <c r="C118" s="0" t="n">
        <v>5</v>
      </c>
    </row>
    <row r="119" customFormat="false" ht="13.5" hidden="false" customHeight="false" outlineLevel="0" collapsed="false">
      <c r="A119" s="0" t="s">
        <v>354</v>
      </c>
      <c r="B119" s="154" t="s">
        <v>620</v>
      </c>
      <c r="C119" s="0" t="n">
        <v>5</v>
      </c>
    </row>
    <row r="120" customFormat="false" ht="13.5" hidden="false" customHeight="false" outlineLevel="0" collapsed="false">
      <c r="A120" s="0" t="s">
        <v>355</v>
      </c>
      <c r="B120" s="154" t="s">
        <v>621</v>
      </c>
      <c r="C120" s="0" t="n">
        <v>7</v>
      </c>
    </row>
    <row r="121" customFormat="false" ht="13.5" hidden="false" customHeight="false" outlineLevel="0" collapsed="false">
      <c r="A121" s="0" t="s">
        <v>356</v>
      </c>
      <c r="B121" s="154" t="s">
        <v>622</v>
      </c>
      <c r="C121" s="0" t="n">
        <v>7</v>
      </c>
    </row>
    <row r="122" customFormat="false" ht="13.5" hidden="false" customHeight="false" outlineLevel="0" collapsed="false">
      <c r="A122" s="0" t="s">
        <v>357</v>
      </c>
      <c r="B122" s="154" t="s">
        <v>623</v>
      </c>
      <c r="C122" s="0" t="n">
        <v>7</v>
      </c>
    </row>
    <row r="123" customFormat="false" ht="13.5" hidden="false" customHeight="false" outlineLevel="0" collapsed="false">
      <c r="A123" s="0" t="s">
        <v>358</v>
      </c>
      <c r="B123" s="154" t="s">
        <v>600</v>
      </c>
      <c r="C123" s="0" t="n">
        <v>7</v>
      </c>
    </row>
    <row r="124" customFormat="false" ht="13.5" hidden="false" customHeight="false" outlineLevel="0" collapsed="false">
      <c r="A124" s="0" t="s">
        <v>359</v>
      </c>
      <c r="B124" s="154" t="s">
        <v>601</v>
      </c>
      <c r="C124" s="0" t="n">
        <v>7</v>
      </c>
    </row>
    <row r="125" customFormat="false" ht="13.5" hidden="false" customHeight="false" outlineLevel="0" collapsed="false">
      <c r="A125" s="0" t="s">
        <v>360</v>
      </c>
      <c r="B125" s="154" t="s">
        <v>602</v>
      </c>
      <c r="C125" s="0" t="n">
        <v>7</v>
      </c>
    </row>
    <row r="126" customFormat="false" ht="13.5" hidden="false" customHeight="false" outlineLevel="0" collapsed="false">
      <c r="A126" s="0" t="s">
        <v>361</v>
      </c>
      <c r="B126" s="154" t="s">
        <v>624</v>
      </c>
      <c r="C126" s="0" t="n">
        <v>7</v>
      </c>
    </row>
    <row r="127" customFormat="false" ht="13.5" hidden="false" customHeight="false" outlineLevel="0" collapsed="false">
      <c r="A127" s="0" t="s">
        <v>362</v>
      </c>
      <c r="B127" s="154" t="s">
        <v>625</v>
      </c>
      <c r="C127" s="0" t="n">
        <v>7</v>
      </c>
    </row>
    <row r="128" customFormat="false" ht="13.5" hidden="false" customHeight="false" outlineLevel="0" collapsed="false">
      <c r="A128" s="0" t="s">
        <v>363</v>
      </c>
      <c r="B128" s="154" t="s">
        <v>626</v>
      </c>
      <c r="C128" s="0" t="n">
        <v>7</v>
      </c>
    </row>
    <row r="129" customFormat="false" ht="13.5" hidden="false" customHeight="false" outlineLevel="0" collapsed="false">
      <c r="A129" s="0" t="s">
        <v>627</v>
      </c>
      <c r="B129" s="154" t="s">
        <v>607</v>
      </c>
    </row>
    <row r="130" customFormat="false" ht="13.5" hidden="false" customHeight="false" outlineLevel="0" collapsed="false">
      <c r="A130" s="0" t="s">
        <v>534</v>
      </c>
      <c r="B130" s="154" t="s">
        <v>628</v>
      </c>
      <c r="C130" s="0" t="n">
        <v>5</v>
      </c>
    </row>
    <row r="131" customFormat="false" ht="13.5" hidden="false" customHeight="false" outlineLevel="0" collapsed="false">
      <c r="A131" s="0" t="s">
        <v>365</v>
      </c>
      <c r="B131" s="154" t="s">
        <v>629</v>
      </c>
      <c r="C131" s="0" t="n">
        <v>5</v>
      </c>
    </row>
    <row r="132" customFormat="false" ht="13.5" hidden="false" customHeight="false" outlineLevel="0" collapsed="false">
      <c r="A132" s="0" t="s">
        <v>366</v>
      </c>
      <c r="B132" s="154" t="s">
        <v>630</v>
      </c>
      <c r="C132" s="0" t="n">
        <v>5</v>
      </c>
    </row>
    <row r="133" customFormat="false" ht="13.5" hidden="false" customHeight="false" outlineLevel="0" collapsed="false">
      <c r="A133" s="0" t="s">
        <v>367</v>
      </c>
      <c r="B133" s="154" t="s">
        <v>631</v>
      </c>
      <c r="C133" s="0" t="n">
        <v>5</v>
      </c>
    </row>
    <row r="134" customFormat="false" ht="13.5" hidden="false" customHeight="false" outlineLevel="0" collapsed="false">
      <c r="A134" s="0" t="s">
        <v>368</v>
      </c>
      <c r="B134" s="154" t="s">
        <v>632</v>
      </c>
      <c r="C134" s="0" t="n">
        <v>5</v>
      </c>
    </row>
    <row r="135" customFormat="false" ht="13.5" hidden="false" customHeight="false" outlineLevel="0" collapsed="false">
      <c r="A135" s="0" t="s">
        <v>369</v>
      </c>
      <c r="B135" s="154" t="s">
        <v>633</v>
      </c>
      <c r="C135" s="0" t="n">
        <v>5</v>
      </c>
    </row>
    <row r="136" customFormat="false" ht="13.5" hidden="false" customHeight="false" outlineLevel="0" collapsed="false">
      <c r="A136" s="0" t="s">
        <v>370</v>
      </c>
      <c r="B136" s="154" t="s">
        <v>634</v>
      </c>
      <c r="C136" s="0" t="n">
        <v>5</v>
      </c>
    </row>
    <row r="137" customFormat="false" ht="13.5" hidden="false" customHeight="false" outlineLevel="0" collapsed="false">
      <c r="A137" s="0" t="s">
        <v>371</v>
      </c>
      <c r="B137" s="154" t="s">
        <v>635</v>
      </c>
      <c r="C137" s="0" t="n">
        <v>5</v>
      </c>
    </row>
    <row r="138" customFormat="false" ht="13.5" hidden="false" customHeight="false" outlineLevel="0" collapsed="false">
      <c r="A138" s="0" t="s">
        <v>372</v>
      </c>
      <c r="B138" s="154" t="s">
        <v>636</v>
      </c>
      <c r="C138" s="0" t="n">
        <v>5</v>
      </c>
    </row>
    <row r="139" customFormat="false" ht="13.5" hidden="false" customHeight="false" outlineLevel="0" collapsed="false">
      <c r="A139" s="0" t="s">
        <v>373</v>
      </c>
      <c r="B139" s="154" t="s">
        <v>621</v>
      </c>
      <c r="C139" s="0" t="n">
        <v>7</v>
      </c>
    </row>
    <row r="140" customFormat="false" ht="13.5" hidden="false" customHeight="false" outlineLevel="0" collapsed="false">
      <c r="A140" s="0" t="s">
        <v>374</v>
      </c>
      <c r="B140" s="154" t="s">
        <v>622</v>
      </c>
      <c r="C140" s="0" t="n">
        <v>7</v>
      </c>
    </row>
    <row r="141" customFormat="false" ht="13.5" hidden="false" customHeight="false" outlineLevel="0" collapsed="false">
      <c r="A141" s="0" t="s">
        <v>375</v>
      </c>
      <c r="B141" s="154" t="s">
        <v>623</v>
      </c>
      <c r="C141" s="0" t="n">
        <v>7</v>
      </c>
    </row>
    <row r="142" customFormat="false" ht="13.5" hidden="false" customHeight="false" outlineLevel="0" collapsed="false">
      <c r="A142" s="0" t="s">
        <v>376</v>
      </c>
      <c r="B142" s="154" t="s">
        <v>600</v>
      </c>
      <c r="C142" s="0" t="n">
        <v>7</v>
      </c>
    </row>
    <row r="143" customFormat="false" ht="13.5" hidden="false" customHeight="false" outlineLevel="0" collapsed="false">
      <c r="A143" s="0" t="s">
        <v>377</v>
      </c>
      <c r="B143" s="154" t="s">
        <v>601</v>
      </c>
      <c r="C143" s="0" t="n">
        <v>7</v>
      </c>
    </row>
    <row r="144" customFormat="false" ht="13.5" hidden="false" customHeight="false" outlineLevel="0" collapsed="false">
      <c r="A144" s="0" t="s">
        <v>378</v>
      </c>
      <c r="B144" s="154" t="s">
        <v>602</v>
      </c>
      <c r="C144" s="0" t="n">
        <v>7</v>
      </c>
    </row>
    <row r="145" customFormat="false" ht="13.5" hidden="false" customHeight="false" outlineLevel="0" collapsed="false">
      <c r="A145" s="0" t="s">
        <v>379</v>
      </c>
      <c r="B145" s="154" t="s">
        <v>637</v>
      </c>
      <c r="C145" s="0" t="n">
        <v>7</v>
      </c>
    </row>
    <row r="146" customFormat="false" ht="13.5" hidden="false" customHeight="false" outlineLevel="0" collapsed="false">
      <c r="A146" s="0" t="s">
        <v>380</v>
      </c>
      <c r="B146" s="154" t="s">
        <v>638</v>
      </c>
      <c r="C146" s="0" t="n">
        <v>7</v>
      </c>
    </row>
    <row r="147" customFormat="false" ht="13.5" hidden="false" customHeight="false" outlineLevel="0" collapsed="false">
      <c r="A147" s="0" t="s">
        <v>639</v>
      </c>
      <c r="B147" s="154" t="s">
        <v>607</v>
      </c>
    </row>
    <row r="148" customFormat="false" ht="13.5" hidden="false" customHeight="false" outlineLevel="0" collapsed="false">
      <c r="A148" s="0" t="s">
        <v>533</v>
      </c>
      <c r="B148" s="154" t="s">
        <v>628</v>
      </c>
      <c r="C148" s="0" t="n">
        <v>5</v>
      </c>
    </row>
    <row r="149" customFormat="false" ht="13.5" hidden="false" customHeight="false" outlineLevel="0" collapsed="false">
      <c r="A149" s="0" t="s">
        <v>382</v>
      </c>
      <c r="B149" s="154" t="s">
        <v>629</v>
      </c>
      <c r="C149" s="0" t="n">
        <v>5</v>
      </c>
    </row>
    <row r="150" customFormat="false" ht="13.5" hidden="false" customHeight="false" outlineLevel="0" collapsed="false">
      <c r="A150" s="0" t="s">
        <v>383</v>
      </c>
      <c r="B150" s="154" t="s">
        <v>630</v>
      </c>
      <c r="C150" s="0" t="n">
        <v>5</v>
      </c>
    </row>
    <row r="151" customFormat="false" ht="13.5" hidden="false" customHeight="false" outlineLevel="0" collapsed="false">
      <c r="A151" s="0" t="s">
        <v>384</v>
      </c>
      <c r="B151" s="154" t="s">
        <v>631</v>
      </c>
      <c r="C151" s="0" t="n">
        <v>5</v>
      </c>
    </row>
    <row r="152" customFormat="false" ht="13.5" hidden="false" customHeight="false" outlineLevel="0" collapsed="false">
      <c r="A152" s="0" t="s">
        <v>385</v>
      </c>
      <c r="B152" s="154" t="s">
        <v>640</v>
      </c>
      <c r="C152" s="0" t="n">
        <v>5</v>
      </c>
    </row>
    <row r="153" customFormat="false" ht="13.5" hidden="false" customHeight="false" outlineLevel="0" collapsed="false">
      <c r="A153" s="0" t="s">
        <v>386</v>
      </c>
      <c r="B153" s="154" t="s">
        <v>641</v>
      </c>
      <c r="C153" s="0" t="n">
        <v>5</v>
      </c>
    </row>
    <row r="154" customFormat="false" ht="13.5" hidden="false" customHeight="false" outlineLevel="0" collapsed="false">
      <c r="A154" s="0" t="s">
        <v>387</v>
      </c>
      <c r="B154" s="154" t="s">
        <v>642</v>
      </c>
      <c r="C154" s="0" t="n">
        <v>5</v>
      </c>
    </row>
    <row r="155" customFormat="false" ht="13.5" hidden="false" customHeight="false" outlineLevel="0" collapsed="false">
      <c r="A155" s="0" t="s">
        <v>388</v>
      </c>
      <c r="B155" s="154" t="s">
        <v>643</v>
      </c>
      <c r="C155" s="0" t="n">
        <v>7</v>
      </c>
    </row>
    <row r="156" customFormat="false" ht="13.5" hidden="false" customHeight="false" outlineLevel="0" collapsed="false">
      <c r="A156" s="0" t="s">
        <v>389</v>
      </c>
      <c r="B156" s="154" t="s">
        <v>644</v>
      </c>
      <c r="C156" s="0" t="n">
        <v>7</v>
      </c>
    </row>
    <row r="157" customFormat="false" ht="13.5" hidden="false" customHeight="false" outlineLevel="0" collapsed="false">
      <c r="A157" s="0" t="s">
        <v>390</v>
      </c>
      <c r="B157" s="154" t="s">
        <v>645</v>
      </c>
      <c r="C157" s="0" t="n">
        <v>7</v>
      </c>
    </row>
    <row r="158" customFormat="false" ht="13.5" hidden="false" customHeight="false" outlineLevel="0" collapsed="false">
      <c r="A158" s="0" t="s">
        <v>391</v>
      </c>
      <c r="B158" s="154" t="s">
        <v>646</v>
      </c>
      <c r="C158" s="0" t="n">
        <v>7</v>
      </c>
    </row>
    <row r="159" customFormat="false" ht="13.5" hidden="false" customHeight="false" outlineLevel="0" collapsed="false">
      <c r="A159" s="0" t="s">
        <v>392</v>
      </c>
      <c r="B159" s="154" t="s">
        <v>647</v>
      </c>
      <c r="C159" s="0" t="n">
        <v>7</v>
      </c>
    </row>
    <row r="160" customFormat="false" ht="13.5" hidden="false" customHeight="false" outlineLevel="0" collapsed="false">
      <c r="A160" s="0" t="s">
        <v>393</v>
      </c>
      <c r="B160" s="154" t="s">
        <v>648</v>
      </c>
      <c r="C160" s="0" t="n">
        <v>7</v>
      </c>
    </row>
    <row r="161" customFormat="false" ht="13.5" hidden="false" customHeight="false" outlineLevel="0" collapsed="false">
      <c r="A161" s="0" t="s">
        <v>394</v>
      </c>
      <c r="B161" s="154" t="s">
        <v>649</v>
      </c>
      <c r="C161" s="0" t="n">
        <v>7</v>
      </c>
    </row>
    <row r="162" customFormat="false" ht="13.5" hidden="false" customHeight="false" outlineLevel="0" collapsed="false">
      <c r="A162" s="0" t="s">
        <v>395</v>
      </c>
      <c r="B162" s="154" t="s">
        <v>650</v>
      </c>
      <c r="C162" s="0" t="n">
        <v>7</v>
      </c>
    </row>
    <row r="163" customFormat="false" ht="13.5" hidden="false" customHeight="false" outlineLevel="0" collapsed="false">
      <c r="A163" s="0" t="s">
        <v>396</v>
      </c>
      <c r="B163" s="154" t="s">
        <v>651</v>
      </c>
      <c r="C163" s="0" t="n">
        <v>7</v>
      </c>
    </row>
    <row r="164" customFormat="false" ht="13.5" hidden="false" customHeight="false" outlineLevel="0" collapsed="false">
      <c r="A164" s="0" t="s">
        <v>652</v>
      </c>
      <c r="B164" s="154" t="s">
        <v>653</v>
      </c>
    </row>
    <row r="165" customFormat="false" ht="13.5" hidden="false" customHeight="false" outlineLevel="0" collapsed="false">
      <c r="A165" s="0" t="s">
        <v>397</v>
      </c>
      <c r="B165" s="154" t="s">
        <v>654</v>
      </c>
      <c r="C165" s="0" t="n">
        <v>5</v>
      </c>
    </row>
    <row r="166" customFormat="false" ht="13.5" hidden="false" customHeight="false" outlineLevel="0" collapsed="false">
      <c r="A166" s="0" t="s">
        <v>398</v>
      </c>
      <c r="B166" s="154" t="s">
        <v>655</v>
      </c>
      <c r="C166" s="0" t="n">
        <v>5</v>
      </c>
    </row>
    <row r="167" customFormat="false" ht="13.5" hidden="false" customHeight="false" outlineLevel="0" collapsed="false">
      <c r="A167" s="0" t="s">
        <v>399</v>
      </c>
      <c r="B167" s="154" t="s">
        <v>656</v>
      </c>
      <c r="C167" s="0" t="n">
        <v>5</v>
      </c>
    </row>
    <row r="168" customFormat="false" ht="13.5" hidden="false" customHeight="false" outlineLevel="0" collapsed="false">
      <c r="A168" s="0" t="s">
        <v>400</v>
      </c>
      <c r="B168" s="154" t="s">
        <v>657</v>
      </c>
      <c r="C168" s="0" t="n">
        <v>5</v>
      </c>
    </row>
    <row r="169" customFormat="false" ht="13.5" hidden="false" customHeight="false" outlineLevel="0" collapsed="false">
      <c r="A169" s="0" t="s">
        <v>401</v>
      </c>
      <c r="B169" s="154" t="s">
        <v>553</v>
      </c>
      <c r="C169" s="0" t="n">
        <v>5</v>
      </c>
    </row>
    <row r="170" customFormat="false" ht="13.5" hidden="false" customHeight="false" outlineLevel="0" collapsed="false">
      <c r="A170" s="0" t="s">
        <v>402</v>
      </c>
      <c r="B170" s="154" t="s">
        <v>554</v>
      </c>
      <c r="C170" s="0" t="n">
        <v>5</v>
      </c>
    </row>
    <row r="171" customFormat="false" ht="13.5" hidden="false" customHeight="false" outlineLevel="0" collapsed="false">
      <c r="A171" s="0" t="s">
        <v>403</v>
      </c>
      <c r="B171" s="154" t="s">
        <v>658</v>
      </c>
      <c r="C171" s="0" t="n">
        <v>5</v>
      </c>
    </row>
    <row r="172" customFormat="false" ht="13.5" hidden="false" customHeight="false" outlineLevel="0" collapsed="false">
      <c r="A172" s="0" t="s">
        <v>404</v>
      </c>
      <c r="B172" s="154" t="s">
        <v>556</v>
      </c>
      <c r="C172" s="0" t="n">
        <v>5</v>
      </c>
    </row>
    <row r="173" customFormat="false" ht="13.5" hidden="false" customHeight="false" outlineLevel="0" collapsed="false">
      <c r="A173" s="0" t="s">
        <v>405</v>
      </c>
      <c r="B173" s="154" t="s">
        <v>659</v>
      </c>
      <c r="C173" s="0" t="n">
        <v>5</v>
      </c>
    </row>
    <row r="174" customFormat="false" ht="13.5" hidden="false" customHeight="false" outlineLevel="0" collapsed="false">
      <c r="A174" s="0" t="s">
        <v>406</v>
      </c>
      <c r="B174" s="154" t="s">
        <v>660</v>
      </c>
      <c r="C174" s="0" t="n">
        <v>5</v>
      </c>
    </row>
    <row r="175" customFormat="false" ht="13.5" hidden="false" customHeight="false" outlineLevel="0" collapsed="false">
      <c r="A175" s="0" t="s">
        <v>407</v>
      </c>
      <c r="B175" s="154" t="s">
        <v>643</v>
      </c>
      <c r="C175" s="0" t="n">
        <v>7</v>
      </c>
    </row>
    <row r="176" customFormat="false" ht="13.5" hidden="false" customHeight="false" outlineLevel="0" collapsed="false">
      <c r="A176" s="0" t="s">
        <v>408</v>
      </c>
      <c r="B176" s="154" t="s">
        <v>644</v>
      </c>
      <c r="C176" s="0" t="n">
        <v>7</v>
      </c>
    </row>
    <row r="177" customFormat="false" ht="13.5" hidden="false" customHeight="false" outlineLevel="0" collapsed="false">
      <c r="A177" s="0" t="s">
        <v>409</v>
      </c>
      <c r="B177" s="154" t="s">
        <v>646</v>
      </c>
      <c r="C177" s="0" t="n">
        <v>7</v>
      </c>
    </row>
    <row r="178" customFormat="false" ht="13.5" hidden="false" customHeight="false" outlineLevel="0" collapsed="false">
      <c r="A178" s="0" t="s">
        <v>410</v>
      </c>
      <c r="B178" s="154" t="s">
        <v>647</v>
      </c>
      <c r="C178" s="0" t="n">
        <v>7</v>
      </c>
    </row>
    <row r="179" customFormat="false" ht="13.5" hidden="false" customHeight="false" outlineLevel="0" collapsed="false">
      <c r="A179" s="0" t="s">
        <v>411</v>
      </c>
      <c r="B179" s="154" t="s">
        <v>661</v>
      </c>
      <c r="C179" s="0" t="n">
        <v>7</v>
      </c>
    </row>
    <row r="180" customFormat="false" ht="13.5" hidden="false" customHeight="false" outlineLevel="0" collapsed="false">
      <c r="A180" s="0" t="s">
        <v>412</v>
      </c>
      <c r="B180" s="154" t="s">
        <v>662</v>
      </c>
      <c r="C180" s="0" t="n">
        <v>7</v>
      </c>
    </row>
    <row r="181" customFormat="false" ht="13.5" hidden="false" customHeight="false" outlineLevel="0" collapsed="false">
      <c r="A181" s="0" t="s">
        <v>663</v>
      </c>
      <c r="B181" s="154" t="s">
        <v>653</v>
      </c>
    </row>
    <row r="182" customFormat="false" ht="13.5" hidden="false" customHeight="false" outlineLevel="0" collapsed="false">
      <c r="A182" s="0" t="s">
        <v>413</v>
      </c>
      <c r="B182" s="154" t="s">
        <v>654</v>
      </c>
      <c r="C182" s="0" t="n">
        <v>5</v>
      </c>
    </row>
    <row r="183" customFormat="false" ht="13.5" hidden="false" customHeight="false" outlineLevel="0" collapsed="false">
      <c r="A183" s="0" t="s">
        <v>414</v>
      </c>
      <c r="B183" s="154" t="s">
        <v>655</v>
      </c>
      <c r="C183" s="0" t="n">
        <v>5</v>
      </c>
    </row>
    <row r="184" customFormat="false" ht="13.5" hidden="false" customHeight="false" outlineLevel="0" collapsed="false">
      <c r="A184" s="0" t="s">
        <v>415</v>
      </c>
      <c r="B184" s="154" t="s">
        <v>656</v>
      </c>
      <c r="C184" s="0" t="n">
        <v>5</v>
      </c>
    </row>
    <row r="185" customFormat="false" ht="13.5" hidden="false" customHeight="false" outlineLevel="0" collapsed="false">
      <c r="A185" s="0" t="s">
        <v>416</v>
      </c>
      <c r="B185" s="154" t="s">
        <v>657</v>
      </c>
      <c r="C185" s="0" t="n">
        <v>5</v>
      </c>
    </row>
    <row r="186" customFormat="false" ht="13.5" hidden="false" customHeight="false" outlineLevel="0" collapsed="false">
      <c r="A186" s="0" t="s">
        <v>417</v>
      </c>
      <c r="B186" s="154" t="s">
        <v>664</v>
      </c>
      <c r="C186" s="0" t="n">
        <v>5</v>
      </c>
    </row>
    <row r="187" customFormat="false" ht="13.5" hidden="false" customHeight="false" outlineLevel="0" collapsed="false">
      <c r="A187" s="0" t="s">
        <v>418</v>
      </c>
      <c r="B187" s="154" t="s">
        <v>665</v>
      </c>
      <c r="C187" s="0" t="n">
        <v>5</v>
      </c>
    </row>
    <row r="188" customFormat="false" ht="13.5" hidden="false" customHeight="false" outlineLevel="0" collapsed="false">
      <c r="A188" s="0" t="s">
        <v>419</v>
      </c>
      <c r="B188" s="154" t="s">
        <v>666</v>
      </c>
      <c r="C188" s="0" t="n">
        <v>5</v>
      </c>
    </row>
    <row r="189" customFormat="false" ht="13.5" hidden="false" customHeight="false" outlineLevel="0" collapsed="false">
      <c r="A189" s="0" t="s">
        <v>420</v>
      </c>
      <c r="B189" s="154" t="s">
        <v>667</v>
      </c>
      <c r="C189" s="0" t="n">
        <v>7</v>
      </c>
    </row>
    <row r="190" customFormat="false" ht="13.5" hidden="false" customHeight="false" outlineLevel="0" collapsed="false">
      <c r="A190" s="0" t="s">
        <v>421</v>
      </c>
      <c r="B190" s="154" t="s">
        <v>668</v>
      </c>
      <c r="C190" s="0" t="n">
        <v>7</v>
      </c>
    </row>
    <row r="191" customFormat="false" ht="13.5" hidden="false" customHeight="false" outlineLevel="0" collapsed="false">
      <c r="A191" s="0" t="s">
        <v>422</v>
      </c>
      <c r="B191" s="154" t="s">
        <v>669</v>
      </c>
      <c r="C191" s="0" t="n">
        <v>7</v>
      </c>
    </row>
    <row r="192" customFormat="false" ht="13.5" hidden="false" customHeight="false" outlineLevel="0" collapsed="false">
      <c r="A192" s="0" t="s">
        <v>423</v>
      </c>
      <c r="B192" s="154" t="s">
        <v>646</v>
      </c>
      <c r="C192" s="0" t="n">
        <v>7</v>
      </c>
    </row>
    <row r="193" customFormat="false" ht="13.5" hidden="false" customHeight="false" outlineLevel="0" collapsed="false">
      <c r="A193" s="0" t="s">
        <v>424</v>
      </c>
      <c r="B193" s="154" t="s">
        <v>647</v>
      </c>
      <c r="C193" s="0" t="n">
        <v>7</v>
      </c>
    </row>
    <row r="194" customFormat="false" ht="13.5" hidden="false" customHeight="false" outlineLevel="0" collapsed="false">
      <c r="A194" s="0" t="s">
        <v>425</v>
      </c>
      <c r="B194" s="154" t="s">
        <v>648</v>
      </c>
      <c r="C194" s="0" t="n">
        <v>7</v>
      </c>
    </row>
    <row r="195" customFormat="false" ht="13.5" hidden="false" customHeight="false" outlineLevel="0" collapsed="false">
      <c r="A195" s="0" t="s">
        <v>426</v>
      </c>
      <c r="B195" s="154" t="s">
        <v>670</v>
      </c>
      <c r="C195" s="0" t="n">
        <v>7</v>
      </c>
    </row>
    <row r="196" customFormat="false" ht="13.5" hidden="false" customHeight="false" outlineLevel="0" collapsed="false">
      <c r="A196" s="0" t="s">
        <v>427</v>
      </c>
      <c r="B196" s="154" t="s">
        <v>671</v>
      </c>
      <c r="C196" s="0" t="n">
        <v>7</v>
      </c>
    </row>
    <row r="197" customFormat="false" ht="13.5" hidden="false" customHeight="false" outlineLevel="0" collapsed="false">
      <c r="A197" s="0" t="s">
        <v>428</v>
      </c>
      <c r="B197" s="154" t="s">
        <v>672</v>
      </c>
      <c r="C197" s="0" t="n">
        <v>7</v>
      </c>
    </row>
    <row r="198" customFormat="false" ht="13.5" hidden="false" customHeight="false" outlineLevel="0" collapsed="false">
      <c r="A198" s="0" t="s">
        <v>673</v>
      </c>
      <c r="B198" s="154" t="s">
        <v>653</v>
      </c>
    </row>
    <row r="199" customFormat="false" ht="13.5" hidden="false" customHeight="false" outlineLevel="0" collapsed="false">
      <c r="A199" s="0" t="s">
        <v>536</v>
      </c>
      <c r="B199" s="154" t="s">
        <v>674</v>
      </c>
      <c r="C199" s="0" t="n">
        <v>5</v>
      </c>
    </row>
    <row r="200" customFormat="false" ht="13.5" hidden="false" customHeight="false" outlineLevel="0" collapsed="false">
      <c r="A200" s="0" t="s">
        <v>430</v>
      </c>
      <c r="B200" s="154" t="s">
        <v>675</v>
      </c>
      <c r="C200" s="0" t="n">
        <v>5</v>
      </c>
    </row>
    <row r="201" customFormat="false" ht="13.5" hidden="false" customHeight="false" outlineLevel="0" collapsed="false">
      <c r="A201" s="0" t="s">
        <v>431</v>
      </c>
      <c r="B201" s="154" t="s">
        <v>676</v>
      </c>
      <c r="C201" s="0" t="n">
        <v>5</v>
      </c>
    </row>
    <row r="202" customFormat="false" ht="13.5" hidden="false" customHeight="false" outlineLevel="0" collapsed="false">
      <c r="A202" s="0" t="s">
        <v>432</v>
      </c>
      <c r="B202" s="154" t="s">
        <v>677</v>
      </c>
      <c r="C202" s="0" t="n">
        <v>5</v>
      </c>
    </row>
    <row r="203" customFormat="false" ht="13.5" hidden="false" customHeight="false" outlineLevel="0" collapsed="false">
      <c r="A203" s="0" t="s">
        <v>433</v>
      </c>
      <c r="B203" s="154" t="s">
        <v>678</v>
      </c>
      <c r="C203" s="0" t="n">
        <v>5</v>
      </c>
    </row>
    <row r="204" customFormat="false" ht="13.5" hidden="false" customHeight="false" outlineLevel="0" collapsed="false">
      <c r="A204" s="0" t="s">
        <v>434</v>
      </c>
      <c r="B204" s="154" t="s">
        <v>679</v>
      </c>
      <c r="C204" s="0" t="n">
        <v>5</v>
      </c>
    </row>
    <row r="205" customFormat="false" ht="13.5" hidden="false" customHeight="false" outlineLevel="0" collapsed="false">
      <c r="A205" s="0" t="s">
        <v>435</v>
      </c>
      <c r="B205" s="154" t="s">
        <v>680</v>
      </c>
      <c r="C205" s="0" t="n">
        <v>5</v>
      </c>
    </row>
    <row r="206" customFormat="false" ht="13.5" hidden="false" customHeight="false" outlineLevel="0" collapsed="false">
      <c r="A206" s="0" t="s">
        <v>436</v>
      </c>
      <c r="B206" s="154" t="s">
        <v>681</v>
      </c>
      <c r="C206" s="0" t="n">
        <v>5</v>
      </c>
    </row>
    <row r="207" customFormat="false" ht="13.5" hidden="false" customHeight="false" outlineLevel="0" collapsed="false">
      <c r="A207" s="0" t="s">
        <v>437</v>
      </c>
      <c r="B207" s="154" t="s">
        <v>682</v>
      </c>
      <c r="C207" s="0" t="n">
        <v>5</v>
      </c>
    </row>
    <row r="208" customFormat="false" ht="13.5" hidden="false" customHeight="false" outlineLevel="0" collapsed="false">
      <c r="A208" s="0" t="s">
        <v>438</v>
      </c>
      <c r="B208" s="154" t="s">
        <v>667</v>
      </c>
      <c r="C208" s="0" t="n">
        <v>7</v>
      </c>
    </row>
    <row r="209" customFormat="false" ht="13.5" hidden="false" customHeight="false" outlineLevel="0" collapsed="false">
      <c r="A209" s="0" t="s">
        <v>439</v>
      </c>
      <c r="B209" s="154" t="s">
        <v>668</v>
      </c>
      <c r="C209" s="0" t="n">
        <v>7</v>
      </c>
    </row>
    <row r="210" customFormat="false" ht="13.5" hidden="false" customHeight="false" outlineLevel="0" collapsed="false">
      <c r="A210" s="0" t="s">
        <v>440</v>
      </c>
      <c r="B210" s="154" t="s">
        <v>669</v>
      </c>
      <c r="C210" s="0" t="n">
        <v>7</v>
      </c>
    </row>
    <row r="211" customFormat="false" ht="13.5" hidden="false" customHeight="false" outlineLevel="0" collapsed="false">
      <c r="A211" s="0" t="s">
        <v>441</v>
      </c>
      <c r="B211" s="154" t="s">
        <v>646</v>
      </c>
      <c r="C211" s="0" t="n">
        <v>7</v>
      </c>
    </row>
    <row r="212" customFormat="false" ht="13.5" hidden="false" customHeight="false" outlineLevel="0" collapsed="false">
      <c r="A212" s="0" t="s">
        <v>442</v>
      </c>
      <c r="B212" s="154" t="s">
        <v>647</v>
      </c>
      <c r="C212" s="0" t="n">
        <v>7</v>
      </c>
    </row>
    <row r="213" customFormat="false" ht="13.5" hidden="false" customHeight="false" outlineLevel="0" collapsed="false">
      <c r="A213" s="0" t="s">
        <v>443</v>
      </c>
      <c r="B213" s="154" t="s">
        <v>648</v>
      </c>
      <c r="C213" s="0" t="n">
        <v>7</v>
      </c>
    </row>
    <row r="214" customFormat="false" ht="13.5" hidden="false" customHeight="false" outlineLevel="0" collapsed="false">
      <c r="A214" s="0" t="s">
        <v>444</v>
      </c>
      <c r="B214" s="154" t="s">
        <v>683</v>
      </c>
      <c r="C214" s="0" t="n">
        <v>7</v>
      </c>
    </row>
    <row r="215" customFormat="false" ht="13.5" hidden="false" customHeight="false" outlineLevel="0" collapsed="false">
      <c r="A215" s="0" t="s">
        <v>445</v>
      </c>
      <c r="B215" s="154" t="s">
        <v>684</v>
      </c>
      <c r="C215" s="0" t="n">
        <v>7</v>
      </c>
    </row>
    <row r="216" customFormat="false" ht="13.5" hidden="false" customHeight="false" outlineLevel="0" collapsed="false">
      <c r="A216" s="0" t="s">
        <v>685</v>
      </c>
      <c r="B216" s="154" t="s">
        <v>653</v>
      </c>
    </row>
    <row r="217" customFormat="false" ht="13.5" hidden="false" customHeight="false" outlineLevel="0" collapsed="false">
      <c r="A217" s="0" t="s">
        <v>535</v>
      </c>
      <c r="B217" s="154" t="s">
        <v>674</v>
      </c>
      <c r="C217" s="0" t="n">
        <v>5</v>
      </c>
    </row>
    <row r="218" customFormat="false" ht="13.5" hidden="false" customHeight="false" outlineLevel="0" collapsed="false">
      <c r="A218" s="0" t="s">
        <v>447</v>
      </c>
      <c r="B218" s="154" t="s">
        <v>675</v>
      </c>
      <c r="C218" s="0" t="n">
        <v>5</v>
      </c>
    </row>
    <row r="219" customFormat="false" ht="13.5" hidden="false" customHeight="false" outlineLevel="0" collapsed="false">
      <c r="A219" s="0" t="s">
        <v>448</v>
      </c>
      <c r="B219" s="154" t="s">
        <v>676</v>
      </c>
      <c r="C219" s="0" t="n">
        <v>5</v>
      </c>
    </row>
    <row r="220" customFormat="false" ht="13.5" hidden="false" customHeight="false" outlineLevel="0" collapsed="false">
      <c r="A220" s="0" t="s">
        <v>449</v>
      </c>
      <c r="B220" s="154" t="s">
        <v>677</v>
      </c>
      <c r="C220" s="0" t="n">
        <v>5</v>
      </c>
    </row>
    <row r="221" customFormat="false" ht="13.5" hidden="false" customHeight="false" outlineLevel="0" collapsed="false">
      <c r="A221" s="0" t="s">
        <v>450</v>
      </c>
      <c r="B221" s="154" t="s">
        <v>686</v>
      </c>
      <c r="C221" s="0" t="n">
        <v>5</v>
      </c>
    </row>
    <row r="222" customFormat="false" ht="13.5" hidden="false" customHeight="false" outlineLevel="0" collapsed="false">
      <c r="A222" s="0" t="s">
        <v>451</v>
      </c>
      <c r="B222" s="154" t="s">
        <v>687</v>
      </c>
      <c r="C222" s="0" t="n">
        <v>5</v>
      </c>
    </row>
    <row r="223" customFormat="false" ht="13.5" hidden="false" customHeight="false" outlineLevel="0" collapsed="false">
      <c r="A223" s="0" t="s">
        <v>452</v>
      </c>
      <c r="B223" s="154" t="s">
        <v>688</v>
      </c>
      <c r="C223" s="0" t="n">
        <v>5</v>
      </c>
    </row>
  </sheetData>
  <sheetProtection sheet="true" password="ea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109375" defaultRowHeight="13.5" zeroHeight="false" outlineLevelRow="0" outlineLevelCol="0"/>
  <cols>
    <col collapsed="false" customWidth="true" hidden="false" outlineLevel="0" max="1" min="1" style="0" width="16.25"/>
    <col collapsed="false" customWidth="true" hidden="false" outlineLevel="0" max="3" min="2" style="0" width="13.62"/>
    <col collapsed="false" customWidth="true" hidden="false" outlineLevel="0" max="12" min="8" style="0" width="15.62"/>
    <col collapsed="false" customWidth="true" hidden="false" outlineLevel="0" max="15" min="13" style="0" width="13.87"/>
  </cols>
  <sheetData>
    <row r="1" customFormat="false" ht="13.5" hidden="false" customHeight="false" outlineLevel="0" collapsed="false">
      <c r="A1" s="0" t="s">
        <v>689</v>
      </c>
      <c r="B1" s="0" t="s">
        <v>690</v>
      </c>
      <c r="C1" s="0" t="s">
        <v>691</v>
      </c>
      <c r="D1" s="0" t="s">
        <v>692</v>
      </c>
      <c r="E1" s="0" t="s">
        <v>693</v>
      </c>
      <c r="F1" s="0" t="s">
        <v>694</v>
      </c>
      <c r="G1" s="0" t="s">
        <v>695</v>
      </c>
      <c r="H1" s="0" t="s">
        <v>696</v>
      </c>
      <c r="I1" s="0" t="s">
        <v>697</v>
      </c>
      <c r="J1" s="0" t="s">
        <v>698</v>
      </c>
      <c r="K1" s="0" t="s">
        <v>699</v>
      </c>
      <c r="L1" s="0" t="s">
        <v>700</v>
      </c>
      <c r="M1" s="0" t="s">
        <v>701</v>
      </c>
      <c r="N1" s="0" t="s">
        <v>702</v>
      </c>
      <c r="O1" s="0" t="s">
        <v>703</v>
      </c>
    </row>
    <row r="2" customFormat="false" ht="13.5" hidden="false" customHeight="false" outlineLevel="0" collapsed="false">
      <c r="A2" s="0" t="e">
        <f aca="false">CONCATENATE($F$2,Sheet4!B2)</f>
        <v>#N/A</v>
      </c>
      <c r="B2" s="0" t="str">
        <f aca="false">CONCATENATE(競技者一覧!C13,"(",競技者一覧!F13,")")</f>
        <v>()</v>
      </c>
      <c r="C2" s="0" t="str">
        <f aca="false">CONCATENATE(競技者一覧!D13)</f>
        <v/>
      </c>
      <c r="D2" s="0" t="str">
        <f aca="false">CONCATENATE(競技者一覧!E13)</f>
        <v/>
      </c>
      <c r="E2" s="0" t="str">
        <f aca="false">IFERROR(VLOOKUP(競技者一覧!$C$6,Sheet4!$D$2:$E$48,2,FALSE()),"")</f>
        <v/>
      </c>
      <c r="F2" s="0" t="e">
        <f aca="false">VLOOKUP(競技者一覧!$C$7,学校番号表!$B$2:$C$1004,2,FALSE())</f>
        <v>#N/A</v>
      </c>
      <c r="G2" s="0" t="str">
        <f aca="false">CONCATENATE(競技者一覧!B13)</f>
        <v/>
      </c>
      <c r="H2" s="0" t="str">
        <f aca="false">IFERROR(CONCATENATE(VLOOKUP(競技者一覧!G13,種目コード一覧!$A$1:$C$223,2,FALSE())," ",REPT("0",VLOOKUP(競技者一覧!G13,種目コード一覧!$A$1:$C$223,3,FALSE())-LEN(競技者一覧!H13)),競技者一覧!H13),"")</f>
        <v/>
      </c>
      <c r="I2" s="0" t="str">
        <f aca="false">IFERROR(CONCATENATE(VLOOKUP(競技者一覧!I13,種目コード一覧!$A$1:$C$223,2,FALSE())," ",REPT("0",VLOOKUP(競技者一覧!I13,種目コード一覧!$A$1:$C$223,3,FALSE())-LEN(競技者一覧!J13)),競技者一覧!J13),"")</f>
        <v/>
      </c>
      <c r="J2" s="0" t="str">
        <f aca="false">IFERROR(CONCATENATE(VLOOKUP(競技者一覧!K13,種目コード一覧!$A$1:$C$223,2,FALSE())," ",REPT("0",VLOOKUP(競技者一覧!K13,種目コード一覧!$A$1:$C$223,3,FALSE())-LEN(競技者一覧!L13)),競技者一覧!L13),"")</f>
        <v/>
      </c>
      <c r="K2" s="0" t="str">
        <f aca="false">IFERROR(CONCATENATE(VLOOKUP(競技者一覧!M13,種目コード一覧!$A$1:$C$223,2,FALSE())," ",REPT("0",VLOOKUP(競技者一覧!M13,種目コード一覧!$A$1:$C$223,3,FALSE())-LEN(競技者一覧!N13)),競技者一覧!N13),"")</f>
        <v/>
      </c>
      <c r="L2" s="0" t="str">
        <f aca="false">IFERROR(CONCATENATE(VLOOKUP(競技者一覧!O13,種目コード一覧!$A$1:$C$223,2,FALSE())," ",REPT("0",VLOOKUP(競技者一覧!O13,種目コード一覧!$A$1:$C$223,3,FALSE())-LEN(競技者一覧!P13)),競技者一覧!P13),"")</f>
        <v/>
      </c>
      <c r="M2" s="0" t="str">
        <f aca="false">IFERROR(CONCATENATE(VLOOKUP(競技者一覧!Q13,種目コード一覧!$A$1:$C$223,2,FALSE())," ",REPT("0",VLOOKUP(競技者一覧!Q13,種目コード一覧!$A$1:$C$223,3,FALSE())-LEN(競技者一覧!R13)),競技者一覧!R13),"")</f>
        <v/>
      </c>
      <c r="N2" s="0" t="str">
        <f aca="false">IFERROR(CONCATENATE(VLOOKUP(競技者一覧!S13,種目コード一覧!$A$1:$C$223,2,FALSE())," ",REPT("0",VLOOKUP(競技者一覧!S13,種目コード一覧!$A$1:$C$223,3,FALSE())-LEN(競技者一覧!T13)),競技者一覧!T13),"")</f>
        <v/>
      </c>
      <c r="O2" s="0" t="str">
        <f aca="false">IFERROR(CONCATENATE(VLOOKUP(競技者一覧!U13,種目コード一覧!$A$1:$C$223,2,FALSE())," ",REPT("0",VLOOKUP(競技者一覧!U13,種目コード一覧!$A$1:$C$223,3,FALSE())-LEN(競技者一覧!V13)),競技者一覧!V13),"")</f>
        <v/>
      </c>
    </row>
    <row r="3" customFormat="false" ht="13.5" hidden="false" customHeight="false" outlineLevel="0" collapsed="false">
      <c r="A3" s="0" t="e">
        <f aca="false">CONCATENATE($F$2,Sheet4!B3)</f>
        <v>#N/A</v>
      </c>
      <c r="B3" s="0" t="str">
        <f aca="false">CONCATENATE(競技者一覧!C14,"(",競技者一覧!F14,")")</f>
        <v>()</v>
      </c>
      <c r="C3" s="0" t="str">
        <f aca="false">CONCATENATE(競技者一覧!D14)</f>
        <v/>
      </c>
      <c r="D3" s="0" t="str">
        <f aca="false">CONCATENATE(競技者一覧!E14)</f>
        <v/>
      </c>
      <c r="E3" s="0" t="str">
        <f aca="false">IFERROR(VLOOKUP(競技者一覧!$C$6,Sheet4!$D$2:$E$48,2,FALSE()),"")</f>
        <v/>
      </c>
      <c r="F3" s="0" t="e">
        <f aca="false">VLOOKUP(競技者一覧!$C$7,学校番号表!$B$2:$C$1004,2,FALSE())</f>
        <v>#N/A</v>
      </c>
      <c r="G3" s="0" t="str">
        <f aca="false">CONCATENATE(競技者一覧!B14)</f>
        <v/>
      </c>
      <c r="H3" s="0" t="str">
        <f aca="false">IFERROR(CONCATENATE(VLOOKUP(競技者一覧!G14,種目コード一覧!$A$1:$C$223,2,FALSE())," ",REPT("0",VLOOKUP(競技者一覧!G14,種目コード一覧!$A$1:$C$223,3,FALSE())-LEN(競技者一覧!H14)),競技者一覧!H14),"")</f>
        <v/>
      </c>
      <c r="I3" s="0" t="str">
        <f aca="false">IFERROR(CONCATENATE(VLOOKUP(競技者一覧!I14,種目コード一覧!$A$1:$C$223,2,FALSE())," ",REPT("0",VLOOKUP(競技者一覧!I14,種目コード一覧!$A$1:$C$223,3,FALSE())-LEN(競技者一覧!J14)),競技者一覧!J14),"")</f>
        <v/>
      </c>
      <c r="J3" s="0" t="str">
        <f aca="false">IFERROR(CONCATENATE(VLOOKUP(競技者一覧!K14,種目コード一覧!$A$1:$C$223,2,FALSE())," ",REPT("0",VLOOKUP(競技者一覧!K14,種目コード一覧!$A$1:$C$223,3,FALSE())-LEN(競技者一覧!L14)),競技者一覧!L14),"")</f>
        <v/>
      </c>
      <c r="K3" s="0" t="str">
        <f aca="false">IFERROR(CONCATENATE(VLOOKUP(競技者一覧!M14,種目コード一覧!$A$1:$C$223,2,FALSE())," ",REPT("0",VLOOKUP(競技者一覧!M14,種目コード一覧!$A$1:$C$223,3,FALSE())-LEN(競技者一覧!N14)),競技者一覧!N14),"")</f>
        <v/>
      </c>
      <c r="L3" s="0" t="str">
        <f aca="false">IFERROR(CONCATENATE(VLOOKUP(競技者一覧!O14,種目コード一覧!$A$1:$C$223,2,FALSE())," ",REPT("0",VLOOKUP(競技者一覧!O14,種目コード一覧!$A$1:$C$223,3,FALSE())-LEN(競技者一覧!P14)),競技者一覧!P14),"")</f>
        <v/>
      </c>
      <c r="M3" s="0" t="str">
        <f aca="false">IFERROR(CONCATENATE(VLOOKUP(競技者一覧!Q14,種目コード一覧!$A$1:$C$223,2,FALSE())," ",REPT("0",VLOOKUP(競技者一覧!Q14,種目コード一覧!$A$1:$C$223,3,FALSE())-LEN(競技者一覧!R14)),競技者一覧!R14),"")</f>
        <v/>
      </c>
      <c r="N3" s="0" t="str">
        <f aca="false">IFERROR(CONCATENATE(VLOOKUP(競技者一覧!S14,種目コード一覧!$A$1:$C$223,2,FALSE())," ",REPT("0",VLOOKUP(競技者一覧!S14,種目コード一覧!$A$1:$C$223,3,FALSE())-LEN(競技者一覧!T14)),競技者一覧!T14),"")</f>
        <v/>
      </c>
      <c r="O3" s="0" t="str">
        <f aca="false">IFERROR(CONCATENATE(VLOOKUP(競技者一覧!U14,種目コード一覧!$A$1:$C$223,2,FALSE())," ",REPT("0",VLOOKUP(競技者一覧!U14,種目コード一覧!$A$1:$C$223,3,FALSE())-LEN(競技者一覧!V14)),競技者一覧!V14),"")</f>
        <v/>
      </c>
    </row>
    <row r="4" customFormat="false" ht="13.5" hidden="false" customHeight="false" outlineLevel="0" collapsed="false">
      <c r="A4" s="0" t="e">
        <f aca="false">CONCATENATE($F$2,Sheet4!B4)</f>
        <v>#N/A</v>
      </c>
      <c r="B4" s="0" t="str">
        <f aca="false">CONCATENATE(競技者一覧!C15,"(",競技者一覧!F15,")")</f>
        <v>()</v>
      </c>
      <c r="C4" s="0" t="str">
        <f aca="false">CONCATENATE(競技者一覧!D15)</f>
        <v/>
      </c>
      <c r="D4" s="0" t="str">
        <f aca="false">CONCATENATE(競技者一覧!E15)</f>
        <v/>
      </c>
      <c r="E4" s="0" t="str">
        <f aca="false">IFERROR(VLOOKUP(競技者一覧!$C$6,Sheet4!$D$2:$E$48,2,FALSE()),"")</f>
        <v/>
      </c>
      <c r="F4" s="0" t="e">
        <f aca="false">VLOOKUP(競技者一覧!$C$7,学校番号表!$B$2:$C$1004,2,FALSE())</f>
        <v>#N/A</v>
      </c>
      <c r="G4" s="0" t="str">
        <f aca="false">CONCATENATE(競技者一覧!B15)</f>
        <v/>
      </c>
      <c r="H4" s="0" t="str">
        <f aca="false">IFERROR(CONCATENATE(VLOOKUP(競技者一覧!G15,種目コード一覧!$A$1:$C$223,2,FALSE())," ",REPT("0",VLOOKUP(競技者一覧!G15,種目コード一覧!$A$1:$C$223,3,FALSE())-LEN(競技者一覧!H15)),競技者一覧!H15),"")</f>
        <v/>
      </c>
      <c r="I4" s="0" t="str">
        <f aca="false">IFERROR(CONCATENATE(VLOOKUP(競技者一覧!I15,種目コード一覧!$A$1:$C$223,2,FALSE())," ",REPT("0",VLOOKUP(競技者一覧!I15,種目コード一覧!$A$1:$C$223,3,FALSE())-LEN(競技者一覧!J15)),競技者一覧!J15),"")</f>
        <v/>
      </c>
      <c r="J4" s="0" t="str">
        <f aca="false">IFERROR(CONCATENATE(VLOOKUP(競技者一覧!K15,種目コード一覧!$A$1:$C$223,2,FALSE())," ",REPT("0",VLOOKUP(競技者一覧!K15,種目コード一覧!$A$1:$C$223,3,FALSE())-LEN(競技者一覧!L15)),競技者一覧!L15),"")</f>
        <v/>
      </c>
      <c r="K4" s="0" t="str">
        <f aca="false">IFERROR(CONCATENATE(VLOOKUP(競技者一覧!M15,種目コード一覧!$A$1:$C$223,2,FALSE())," ",REPT("0",VLOOKUP(競技者一覧!M15,種目コード一覧!$A$1:$C$223,3,FALSE())-LEN(競技者一覧!N15)),競技者一覧!N15),"")</f>
        <v/>
      </c>
      <c r="L4" s="0" t="str">
        <f aca="false">IFERROR(CONCATENATE(VLOOKUP(競技者一覧!O15,種目コード一覧!$A$1:$C$223,2,FALSE())," ",REPT("0",VLOOKUP(競技者一覧!O15,種目コード一覧!$A$1:$C$223,3,FALSE())-LEN(競技者一覧!P15)),競技者一覧!P15),"")</f>
        <v/>
      </c>
      <c r="M4" s="0" t="str">
        <f aca="false">IFERROR(CONCATENATE(VLOOKUP(競技者一覧!Q15,種目コード一覧!$A$1:$C$223,2,FALSE())," ",REPT("0",VLOOKUP(競技者一覧!Q15,種目コード一覧!$A$1:$C$223,3,FALSE())-LEN(競技者一覧!R15)),競技者一覧!R15),"")</f>
        <v/>
      </c>
      <c r="N4" s="0" t="str">
        <f aca="false">IFERROR(CONCATENATE(VLOOKUP(競技者一覧!S15,種目コード一覧!$A$1:$C$223,2,FALSE())," ",REPT("0",VLOOKUP(競技者一覧!S15,種目コード一覧!$A$1:$C$223,3,FALSE())-LEN(競技者一覧!T15)),競技者一覧!T15),"")</f>
        <v/>
      </c>
      <c r="O4" s="0" t="str">
        <f aca="false">IFERROR(CONCATENATE(VLOOKUP(競技者一覧!U15,種目コード一覧!$A$1:$C$223,2,FALSE())," ",REPT("0",VLOOKUP(競技者一覧!U15,種目コード一覧!$A$1:$C$223,3,FALSE())-LEN(競技者一覧!V15)),競技者一覧!V15),"")</f>
        <v/>
      </c>
    </row>
    <row r="5" customFormat="false" ht="13.5" hidden="false" customHeight="false" outlineLevel="0" collapsed="false">
      <c r="A5" s="0" t="e">
        <f aca="false">CONCATENATE($F$2,Sheet4!B5)</f>
        <v>#N/A</v>
      </c>
      <c r="B5" s="0" t="str">
        <f aca="false">CONCATENATE(競技者一覧!C16,"(",競技者一覧!F16,")")</f>
        <v>()</v>
      </c>
      <c r="C5" s="0" t="str">
        <f aca="false">CONCATENATE(競技者一覧!D16)</f>
        <v/>
      </c>
      <c r="D5" s="0" t="str">
        <f aca="false">CONCATENATE(競技者一覧!E16)</f>
        <v/>
      </c>
      <c r="E5" s="0" t="str">
        <f aca="false">IFERROR(VLOOKUP(競技者一覧!$C$6,Sheet4!$D$2:$E$48,2,FALSE()),"")</f>
        <v/>
      </c>
      <c r="F5" s="0" t="e">
        <f aca="false">VLOOKUP(競技者一覧!$C$7,学校番号表!$B$2:$C$1004,2,FALSE())</f>
        <v>#N/A</v>
      </c>
      <c r="G5" s="0" t="str">
        <f aca="false">CONCATENATE(競技者一覧!B16)</f>
        <v/>
      </c>
      <c r="H5" s="0" t="str">
        <f aca="false">IFERROR(CONCATENATE(VLOOKUP(競技者一覧!G16,種目コード一覧!$A$1:$C$223,2,FALSE())," ",REPT("0",VLOOKUP(競技者一覧!G16,種目コード一覧!$A$1:$C$223,3,FALSE())-LEN(競技者一覧!H16)),競技者一覧!H16),"")</f>
        <v/>
      </c>
      <c r="I5" s="0" t="str">
        <f aca="false">IFERROR(CONCATENATE(VLOOKUP(競技者一覧!I16,種目コード一覧!$A$1:$C$223,2,FALSE())," ",REPT("0",VLOOKUP(競技者一覧!I16,種目コード一覧!$A$1:$C$223,3,FALSE())-LEN(競技者一覧!J16)),競技者一覧!J16),"")</f>
        <v/>
      </c>
      <c r="J5" s="0" t="str">
        <f aca="false">IFERROR(CONCATENATE(VLOOKUP(競技者一覧!K16,種目コード一覧!$A$1:$C$223,2,FALSE())," ",REPT("0",VLOOKUP(競技者一覧!K16,種目コード一覧!$A$1:$C$223,3,FALSE())-LEN(競技者一覧!L16)),競技者一覧!L16),"")</f>
        <v/>
      </c>
      <c r="K5" s="0" t="str">
        <f aca="false">IFERROR(CONCATENATE(VLOOKUP(競技者一覧!M16,種目コード一覧!$A$1:$C$223,2,FALSE())," ",REPT("0",VLOOKUP(競技者一覧!M16,種目コード一覧!$A$1:$C$223,3,FALSE())-LEN(競技者一覧!N16)),競技者一覧!N16),"")</f>
        <v/>
      </c>
      <c r="L5" s="0" t="str">
        <f aca="false">IFERROR(CONCATENATE(VLOOKUP(競技者一覧!O16,種目コード一覧!$A$1:$C$223,2,FALSE())," ",REPT("0",VLOOKUP(競技者一覧!O16,種目コード一覧!$A$1:$C$223,3,FALSE())-LEN(競技者一覧!P16)),競技者一覧!P16),"")</f>
        <v/>
      </c>
      <c r="M5" s="0" t="str">
        <f aca="false">IFERROR(CONCATENATE(VLOOKUP(競技者一覧!Q16,種目コード一覧!$A$1:$C$223,2,FALSE())," ",REPT("0",VLOOKUP(競技者一覧!Q16,種目コード一覧!$A$1:$C$223,3,FALSE())-LEN(競技者一覧!R16)),競技者一覧!R16),"")</f>
        <v/>
      </c>
      <c r="N5" s="0" t="str">
        <f aca="false">IFERROR(CONCATENATE(VLOOKUP(競技者一覧!S16,種目コード一覧!$A$1:$C$223,2,FALSE())," ",REPT("0",VLOOKUP(競技者一覧!S16,種目コード一覧!$A$1:$C$223,3,FALSE())-LEN(競技者一覧!T16)),競技者一覧!T16),"")</f>
        <v/>
      </c>
      <c r="O5" s="0" t="str">
        <f aca="false">IFERROR(CONCATENATE(VLOOKUP(競技者一覧!U16,種目コード一覧!$A$1:$C$223,2,FALSE())," ",REPT("0",VLOOKUP(競技者一覧!U16,種目コード一覧!$A$1:$C$223,3,FALSE())-LEN(競技者一覧!V16)),競技者一覧!V16),"")</f>
        <v/>
      </c>
    </row>
    <row r="6" customFormat="false" ht="13.5" hidden="false" customHeight="false" outlineLevel="0" collapsed="false">
      <c r="A6" s="0" t="e">
        <f aca="false">CONCATENATE($F$2,Sheet4!B6)</f>
        <v>#N/A</v>
      </c>
      <c r="B6" s="0" t="str">
        <f aca="false">CONCATENATE(競技者一覧!C17,"(",競技者一覧!F17,")")</f>
        <v>()</v>
      </c>
      <c r="C6" s="0" t="str">
        <f aca="false">CONCATENATE(競技者一覧!D17)</f>
        <v/>
      </c>
      <c r="D6" s="0" t="str">
        <f aca="false">CONCATENATE(競技者一覧!E17)</f>
        <v/>
      </c>
      <c r="E6" s="0" t="str">
        <f aca="false">IFERROR(VLOOKUP(競技者一覧!$C$6,Sheet4!$D$2:$E$48,2,FALSE()),"")</f>
        <v/>
      </c>
      <c r="F6" s="0" t="e">
        <f aca="false">VLOOKUP(競技者一覧!$C$7,学校番号表!$B$2:$C$1004,2,FALSE())</f>
        <v>#N/A</v>
      </c>
      <c r="G6" s="0" t="str">
        <f aca="false">CONCATENATE(競技者一覧!B17)</f>
        <v/>
      </c>
      <c r="H6" s="0" t="str">
        <f aca="false">IFERROR(CONCATENATE(VLOOKUP(競技者一覧!G17,種目コード一覧!$A$1:$C$223,2,FALSE())," ",REPT("0",VLOOKUP(競技者一覧!G17,種目コード一覧!$A$1:$C$223,3,FALSE())-LEN(競技者一覧!H17)),競技者一覧!H17),"")</f>
        <v/>
      </c>
      <c r="I6" s="0" t="str">
        <f aca="false">IFERROR(CONCATENATE(VLOOKUP(競技者一覧!I17,種目コード一覧!$A$1:$C$223,2,FALSE())," ",REPT("0",VLOOKUP(競技者一覧!I17,種目コード一覧!$A$1:$C$223,3,FALSE())-LEN(競技者一覧!J17)),競技者一覧!J17),"")</f>
        <v/>
      </c>
      <c r="J6" s="0" t="str">
        <f aca="false">IFERROR(CONCATENATE(VLOOKUP(競技者一覧!K17,種目コード一覧!$A$1:$C$223,2,FALSE())," ",REPT("0",VLOOKUP(競技者一覧!K17,種目コード一覧!$A$1:$C$223,3,FALSE())-LEN(競技者一覧!L17)),競技者一覧!L17),"")</f>
        <v/>
      </c>
      <c r="K6" s="0" t="str">
        <f aca="false">IFERROR(CONCATENATE(VLOOKUP(競技者一覧!M17,種目コード一覧!$A$1:$C$223,2,FALSE())," ",REPT("0",VLOOKUP(競技者一覧!M17,種目コード一覧!$A$1:$C$223,3,FALSE())-LEN(競技者一覧!N17)),競技者一覧!N17),"")</f>
        <v/>
      </c>
      <c r="L6" s="0" t="str">
        <f aca="false">IFERROR(CONCATENATE(VLOOKUP(競技者一覧!O17,種目コード一覧!$A$1:$C$223,2,FALSE())," ",REPT("0",VLOOKUP(競技者一覧!O17,種目コード一覧!$A$1:$C$223,3,FALSE())-LEN(競技者一覧!P17)),競技者一覧!P17),"")</f>
        <v/>
      </c>
      <c r="M6" s="0" t="str">
        <f aca="false">IFERROR(CONCATENATE(VLOOKUP(競技者一覧!Q17,種目コード一覧!$A$1:$C$223,2,FALSE())," ",REPT("0",VLOOKUP(競技者一覧!Q17,種目コード一覧!$A$1:$C$223,3,FALSE())-LEN(競技者一覧!R17)),競技者一覧!R17),"")</f>
        <v/>
      </c>
      <c r="N6" s="0" t="str">
        <f aca="false">IFERROR(CONCATENATE(VLOOKUP(競技者一覧!S17,種目コード一覧!$A$1:$C$223,2,FALSE())," ",REPT("0",VLOOKUP(競技者一覧!S17,種目コード一覧!$A$1:$C$223,3,FALSE())-LEN(競技者一覧!T17)),競技者一覧!T17),"")</f>
        <v/>
      </c>
      <c r="O6" s="0" t="str">
        <f aca="false">IFERROR(CONCATENATE(VLOOKUP(競技者一覧!U17,種目コード一覧!$A$1:$C$223,2,FALSE())," ",REPT("0",VLOOKUP(競技者一覧!U17,種目コード一覧!$A$1:$C$223,3,FALSE())-LEN(競技者一覧!V17)),競技者一覧!V17),"")</f>
        <v/>
      </c>
    </row>
    <row r="7" customFormat="false" ht="13.5" hidden="false" customHeight="false" outlineLevel="0" collapsed="false">
      <c r="A7" s="0" t="e">
        <f aca="false">CONCATENATE($F$2,Sheet4!B7)</f>
        <v>#N/A</v>
      </c>
      <c r="B7" s="0" t="str">
        <f aca="false">CONCATENATE(競技者一覧!C18,"(",競技者一覧!F18,")")</f>
        <v>()</v>
      </c>
      <c r="C7" s="0" t="str">
        <f aca="false">CONCATENATE(競技者一覧!D18)</f>
        <v/>
      </c>
      <c r="D7" s="0" t="str">
        <f aca="false">CONCATENATE(競技者一覧!E18)</f>
        <v/>
      </c>
      <c r="E7" s="0" t="str">
        <f aca="false">IFERROR(VLOOKUP(競技者一覧!$C$6,Sheet4!$D$2:$E$48,2,FALSE()),"")</f>
        <v/>
      </c>
      <c r="F7" s="0" t="e">
        <f aca="false">VLOOKUP(競技者一覧!$C$7,学校番号表!$B$2:$C$1004,2,FALSE())</f>
        <v>#N/A</v>
      </c>
      <c r="G7" s="0" t="str">
        <f aca="false">CONCATENATE(競技者一覧!B18)</f>
        <v/>
      </c>
      <c r="H7" s="0" t="str">
        <f aca="false">IFERROR(CONCATENATE(VLOOKUP(競技者一覧!G18,種目コード一覧!$A$1:$C$223,2,FALSE())," ",REPT("0",VLOOKUP(競技者一覧!G18,種目コード一覧!$A$1:$C$223,3,FALSE())-LEN(競技者一覧!H18)),競技者一覧!H18),"")</f>
        <v/>
      </c>
      <c r="I7" s="0" t="str">
        <f aca="false">IFERROR(CONCATENATE(VLOOKUP(競技者一覧!I18,種目コード一覧!$A$1:$C$223,2,FALSE())," ",REPT("0",VLOOKUP(競技者一覧!I18,種目コード一覧!$A$1:$C$223,3,FALSE())-LEN(競技者一覧!J18)),競技者一覧!J18),"")</f>
        <v/>
      </c>
      <c r="J7" s="0" t="str">
        <f aca="false">IFERROR(CONCATENATE(VLOOKUP(競技者一覧!K18,種目コード一覧!$A$1:$C$223,2,FALSE())," ",REPT("0",VLOOKUP(競技者一覧!K18,種目コード一覧!$A$1:$C$223,3,FALSE())-LEN(競技者一覧!L18)),競技者一覧!L18),"")</f>
        <v/>
      </c>
      <c r="K7" s="0" t="str">
        <f aca="false">IFERROR(CONCATENATE(VLOOKUP(競技者一覧!M18,種目コード一覧!$A$1:$C$223,2,FALSE())," ",REPT("0",VLOOKUP(競技者一覧!M18,種目コード一覧!$A$1:$C$223,3,FALSE())-LEN(競技者一覧!N18)),競技者一覧!N18),"")</f>
        <v/>
      </c>
      <c r="L7" s="0" t="str">
        <f aca="false">IFERROR(CONCATENATE(VLOOKUP(競技者一覧!O18,種目コード一覧!$A$1:$C$223,2,FALSE())," ",REPT("0",VLOOKUP(競技者一覧!O18,種目コード一覧!$A$1:$C$223,3,FALSE())-LEN(競技者一覧!P18)),競技者一覧!P18),"")</f>
        <v/>
      </c>
      <c r="M7" s="0" t="str">
        <f aca="false">IFERROR(CONCATENATE(VLOOKUP(競技者一覧!Q18,種目コード一覧!$A$1:$C$223,2,FALSE())," ",REPT("0",VLOOKUP(競技者一覧!Q18,種目コード一覧!$A$1:$C$223,3,FALSE())-LEN(競技者一覧!R18)),競技者一覧!R18),"")</f>
        <v/>
      </c>
      <c r="N7" s="0" t="str">
        <f aca="false">IFERROR(CONCATENATE(VLOOKUP(競技者一覧!S18,種目コード一覧!$A$1:$C$223,2,FALSE())," ",REPT("0",VLOOKUP(競技者一覧!S18,種目コード一覧!$A$1:$C$223,3,FALSE())-LEN(競技者一覧!T18)),競技者一覧!T18),"")</f>
        <v/>
      </c>
      <c r="O7" s="0" t="str">
        <f aca="false">IFERROR(CONCATENATE(VLOOKUP(競技者一覧!U18,種目コード一覧!$A$1:$C$223,2,FALSE())," ",REPT("0",VLOOKUP(競技者一覧!U18,種目コード一覧!$A$1:$C$223,3,FALSE())-LEN(競技者一覧!V18)),競技者一覧!V18),"")</f>
        <v/>
      </c>
    </row>
    <row r="8" customFormat="false" ht="13.5" hidden="false" customHeight="false" outlineLevel="0" collapsed="false">
      <c r="A8" s="0" t="e">
        <f aca="false">CONCATENATE($F$2,Sheet4!B8)</f>
        <v>#N/A</v>
      </c>
      <c r="B8" s="0" t="str">
        <f aca="false">CONCATENATE(競技者一覧!C19,"(",競技者一覧!F19,")")</f>
        <v>()</v>
      </c>
      <c r="C8" s="0" t="str">
        <f aca="false">CONCATENATE(競技者一覧!D19)</f>
        <v/>
      </c>
      <c r="D8" s="0" t="str">
        <f aca="false">CONCATENATE(競技者一覧!E19)</f>
        <v/>
      </c>
      <c r="E8" s="0" t="str">
        <f aca="false">IFERROR(VLOOKUP(競技者一覧!$C$6,Sheet4!$D$2:$E$48,2,FALSE()),"")</f>
        <v/>
      </c>
      <c r="F8" s="0" t="e">
        <f aca="false">VLOOKUP(競技者一覧!$C$7,学校番号表!$B$2:$C$1004,2,FALSE())</f>
        <v>#N/A</v>
      </c>
      <c r="G8" s="0" t="str">
        <f aca="false">CONCATENATE(競技者一覧!B19)</f>
        <v/>
      </c>
      <c r="H8" s="0" t="str">
        <f aca="false">IFERROR(CONCATENATE(VLOOKUP(競技者一覧!G19,種目コード一覧!$A$1:$C$223,2,FALSE())," ",REPT("0",VLOOKUP(競技者一覧!G19,種目コード一覧!$A$1:$C$223,3,FALSE())-LEN(競技者一覧!H19)),競技者一覧!H19),"")</f>
        <v/>
      </c>
      <c r="I8" s="0" t="str">
        <f aca="false">IFERROR(CONCATENATE(VLOOKUP(競技者一覧!I19,種目コード一覧!$A$1:$C$223,2,FALSE())," ",REPT("0",VLOOKUP(競技者一覧!I19,種目コード一覧!$A$1:$C$223,3,FALSE())-LEN(競技者一覧!J19)),競技者一覧!J19),"")</f>
        <v/>
      </c>
      <c r="J8" s="0" t="str">
        <f aca="false">IFERROR(CONCATENATE(VLOOKUP(競技者一覧!K19,種目コード一覧!$A$1:$C$223,2,FALSE())," ",REPT("0",VLOOKUP(競技者一覧!K19,種目コード一覧!$A$1:$C$223,3,FALSE())-LEN(競技者一覧!L19)),競技者一覧!L19),"")</f>
        <v/>
      </c>
      <c r="K8" s="0" t="str">
        <f aca="false">IFERROR(CONCATENATE(VLOOKUP(競技者一覧!M19,種目コード一覧!$A$1:$C$223,2,FALSE())," ",REPT("0",VLOOKUP(競技者一覧!M19,種目コード一覧!$A$1:$C$223,3,FALSE())-LEN(競技者一覧!N19)),競技者一覧!N19),"")</f>
        <v/>
      </c>
      <c r="L8" s="0" t="str">
        <f aca="false">IFERROR(CONCATENATE(VLOOKUP(競技者一覧!O19,種目コード一覧!$A$1:$C$223,2,FALSE())," ",REPT("0",VLOOKUP(競技者一覧!O19,種目コード一覧!$A$1:$C$223,3,FALSE())-LEN(競技者一覧!P19)),競技者一覧!P19),"")</f>
        <v/>
      </c>
      <c r="M8" s="0" t="str">
        <f aca="false">IFERROR(CONCATENATE(VLOOKUP(競技者一覧!Q19,種目コード一覧!$A$1:$C$223,2,FALSE())," ",REPT("0",VLOOKUP(競技者一覧!Q19,種目コード一覧!$A$1:$C$223,3,FALSE())-LEN(競技者一覧!R19)),競技者一覧!R19),"")</f>
        <v/>
      </c>
      <c r="N8" s="0" t="str">
        <f aca="false">IFERROR(CONCATENATE(VLOOKUP(競技者一覧!S19,種目コード一覧!$A$1:$C$223,2,FALSE())," ",REPT("0",VLOOKUP(競技者一覧!S19,種目コード一覧!$A$1:$C$223,3,FALSE())-LEN(競技者一覧!T19)),競技者一覧!T19),"")</f>
        <v/>
      </c>
      <c r="O8" s="0" t="str">
        <f aca="false">IFERROR(CONCATENATE(VLOOKUP(競技者一覧!U19,種目コード一覧!$A$1:$C$223,2,FALSE())," ",REPT("0",VLOOKUP(競技者一覧!U19,種目コード一覧!$A$1:$C$223,3,FALSE())-LEN(競技者一覧!V19)),競技者一覧!V19),"")</f>
        <v/>
      </c>
    </row>
    <row r="9" customFormat="false" ht="13.5" hidden="false" customHeight="false" outlineLevel="0" collapsed="false">
      <c r="A9" s="0" t="e">
        <f aca="false">CONCATENATE($F$2,Sheet4!B9)</f>
        <v>#N/A</v>
      </c>
      <c r="B9" s="0" t="str">
        <f aca="false">CONCATENATE(競技者一覧!C20,"(",競技者一覧!F20,")")</f>
        <v>()</v>
      </c>
      <c r="C9" s="0" t="str">
        <f aca="false">CONCATENATE(競技者一覧!D20)</f>
        <v/>
      </c>
      <c r="D9" s="0" t="str">
        <f aca="false">CONCATENATE(競技者一覧!E20)</f>
        <v/>
      </c>
      <c r="E9" s="0" t="str">
        <f aca="false">IFERROR(VLOOKUP(競技者一覧!$C$6,Sheet4!$D$2:$E$48,2,FALSE()),"")</f>
        <v/>
      </c>
      <c r="F9" s="0" t="e">
        <f aca="false">VLOOKUP(競技者一覧!$C$7,学校番号表!$B$2:$C$1004,2,FALSE())</f>
        <v>#N/A</v>
      </c>
      <c r="G9" s="0" t="str">
        <f aca="false">CONCATENATE(競技者一覧!B20)</f>
        <v/>
      </c>
      <c r="H9" s="0" t="str">
        <f aca="false">IFERROR(CONCATENATE(VLOOKUP(競技者一覧!G20,種目コード一覧!$A$1:$C$223,2,FALSE())," ",REPT("0",VLOOKUP(競技者一覧!G20,種目コード一覧!$A$1:$C$223,3,FALSE())-LEN(競技者一覧!H20)),競技者一覧!H20),"")</f>
        <v/>
      </c>
      <c r="I9" s="0" t="str">
        <f aca="false">IFERROR(CONCATENATE(VLOOKUP(競技者一覧!I20,種目コード一覧!$A$1:$C$223,2,FALSE())," ",REPT("0",VLOOKUP(競技者一覧!I20,種目コード一覧!$A$1:$C$223,3,FALSE())-LEN(競技者一覧!J20)),競技者一覧!J20),"")</f>
        <v/>
      </c>
      <c r="J9" s="0" t="str">
        <f aca="false">IFERROR(CONCATENATE(VLOOKUP(競技者一覧!K20,種目コード一覧!$A$1:$C$223,2,FALSE())," ",REPT("0",VLOOKUP(競技者一覧!K20,種目コード一覧!$A$1:$C$223,3,FALSE())-LEN(競技者一覧!L20)),競技者一覧!L20),"")</f>
        <v/>
      </c>
      <c r="K9" s="0" t="str">
        <f aca="false">IFERROR(CONCATENATE(VLOOKUP(競技者一覧!M20,種目コード一覧!$A$1:$C$223,2,FALSE())," ",REPT("0",VLOOKUP(競技者一覧!M20,種目コード一覧!$A$1:$C$223,3,FALSE())-LEN(競技者一覧!N20)),競技者一覧!N20),"")</f>
        <v/>
      </c>
      <c r="L9" s="0" t="str">
        <f aca="false">IFERROR(CONCATENATE(VLOOKUP(競技者一覧!O20,種目コード一覧!$A$1:$C$223,2,FALSE())," ",REPT("0",VLOOKUP(競技者一覧!O20,種目コード一覧!$A$1:$C$223,3,FALSE())-LEN(競技者一覧!P20)),競技者一覧!P20),"")</f>
        <v/>
      </c>
      <c r="M9" s="0" t="str">
        <f aca="false">IFERROR(CONCATENATE(VLOOKUP(競技者一覧!Q20,種目コード一覧!$A$1:$C$223,2,FALSE())," ",REPT("0",VLOOKUP(競技者一覧!Q20,種目コード一覧!$A$1:$C$223,3,FALSE())-LEN(競技者一覧!R20)),競技者一覧!R20),"")</f>
        <v/>
      </c>
      <c r="N9" s="0" t="str">
        <f aca="false">IFERROR(CONCATENATE(VLOOKUP(競技者一覧!S20,種目コード一覧!$A$1:$C$223,2,FALSE())," ",REPT("0",VLOOKUP(競技者一覧!S20,種目コード一覧!$A$1:$C$223,3,FALSE())-LEN(競技者一覧!T20)),競技者一覧!T20),"")</f>
        <v/>
      </c>
      <c r="O9" s="0" t="str">
        <f aca="false">IFERROR(CONCATENATE(VLOOKUP(競技者一覧!U20,種目コード一覧!$A$1:$C$223,2,FALSE())," ",REPT("0",VLOOKUP(競技者一覧!U20,種目コード一覧!$A$1:$C$223,3,FALSE())-LEN(競技者一覧!V20)),競技者一覧!V20),"")</f>
        <v/>
      </c>
    </row>
    <row r="10" customFormat="false" ht="13.5" hidden="false" customHeight="false" outlineLevel="0" collapsed="false">
      <c r="A10" s="0" t="e">
        <f aca="false">CONCATENATE($F$2,Sheet4!B10)</f>
        <v>#N/A</v>
      </c>
      <c r="B10" s="0" t="str">
        <f aca="false">CONCATENATE(競技者一覧!C21,"(",競技者一覧!F21,")")</f>
        <v>()</v>
      </c>
      <c r="C10" s="0" t="str">
        <f aca="false">CONCATENATE(競技者一覧!D21)</f>
        <v/>
      </c>
      <c r="D10" s="0" t="str">
        <f aca="false">CONCATENATE(競技者一覧!E21)</f>
        <v/>
      </c>
      <c r="E10" s="0" t="str">
        <f aca="false">IFERROR(VLOOKUP(競技者一覧!$C$6,Sheet4!$D$2:$E$48,2,FALSE()),"")</f>
        <v/>
      </c>
      <c r="F10" s="0" t="e">
        <f aca="false">VLOOKUP(競技者一覧!$C$7,学校番号表!$B$2:$C$1004,2,FALSE())</f>
        <v>#N/A</v>
      </c>
      <c r="G10" s="0" t="str">
        <f aca="false">CONCATENATE(競技者一覧!B21)</f>
        <v/>
      </c>
      <c r="H10" s="0" t="str">
        <f aca="false">IFERROR(CONCATENATE(VLOOKUP(競技者一覧!G21,種目コード一覧!$A$1:$C$223,2,FALSE())," ",REPT("0",VLOOKUP(競技者一覧!G21,種目コード一覧!$A$1:$C$223,3,FALSE())-LEN(競技者一覧!H21)),競技者一覧!H21),"")</f>
        <v/>
      </c>
      <c r="I10" s="0" t="str">
        <f aca="false">IFERROR(CONCATENATE(VLOOKUP(競技者一覧!I21,種目コード一覧!$A$1:$C$223,2,FALSE())," ",REPT("0",VLOOKUP(競技者一覧!I21,種目コード一覧!$A$1:$C$223,3,FALSE())-LEN(競技者一覧!J21)),競技者一覧!J21),"")</f>
        <v/>
      </c>
      <c r="J10" s="0" t="str">
        <f aca="false">IFERROR(CONCATENATE(VLOOKUP(競技者一覧!K21,種目コード一覧!$A$1:$C$223,2,FALSE())," ",REPT("0",VLOOKUP(競技者一覧!K21,種目コード一覧!$A$1:$C$223,3,FALSE())-LEN(競技者一覧!L21)),競技者一覧!L21),"")</f>
        <v/>
      </c>
      <c r="K10" s="0" t="str">
        <f aca="false">IFERROR(CONCATENATE(VLOOKUP(競技者一覧!M21,種目コード一覧!$A$1:$C$223,2,FALSE())," ",REPT("0",VLOOKUP(競技者一覧!M21,種目コード一覧!$A$1:$C$223,3,FALSE())-LEN(競技者一覧!N21)),競技者一覧!N21),"")</f>
        <v/>
      </c>
      <c r="L10" s="0" t="str">
        <f aca="false">IFERROR(CONCATENATE(VLOOKUP(競技者一覧!O21,種目コード一覧!$A$1:$C$223,2,FALSE())," ",REPT("0",VLOOKUP(競技者一覧!O21,種目コード一覧!$A$1:$C$223,3,FALSE())-LEN(競技者一覧!P21)),競技者一覧!P21),"")</f>
        <v/>
      </c>
      <c r="M10" s="0" t="str">
        <f aca="false">IFERROR(CONCATENATE(VLOOKUP(競技者一覧!Q21,種目コード一覧!$A$1:$C$223,2,FALSE())," ",REPT("0",VLOOKUP(競技者一覧!Q21,種目コード一覧!$A$1:$C$223,3,FALSE())-LEN(競技者一覧!R21)),競技者一覧!R21),"")</f>
        <v/>
      </c>
      <c r="N10" s="0" t="str">
        <f aca="false">IFERROR(CONCATENATE(VLOOKUP(競技者一覧!S21,種目コード一覧!$A$1:$C$223,2,FALSE())," ",REPT("0",VLOOKUP(競技者一覧!S21,種目コード一覧!$A$1:$C$223,3,FALSE())-LEN(競技者一覧!T21)),競技者一覧!T21),"")</f>
        <v/>
      </c>
      <c r="O10" s="0" t="str">
        <f aca="false">IFERROR(CONCATENATE(VLOOKUP(競技者一覧!U21,種目コード一覧!$A$1:$C$223,2,FALSE())," ",REPT("0",VLOOKUP(競技者一覧!U21,種目コード一覧!$A$1:$C$223,3,FALSE())-LEN(競技者一覧!V21)),競技者一覧!V21),"")</f>
        <v/>
      </c>
    </row>
    <row r="11" customFormat="false" ht="13.5" hidden="false" customHeight="false" outlineLevel="0" collapsed="false">
      <c r="A11" s="0" t="e">
        <f aca="false">CONCATENATE($F$2,Sheet4!B11)</f>
        <v>#N/A</v>
      </c>
      <c r="B11" s="0" t="str">
        <f aca="false">CONCATENATE(競技者一覧!C22,"(",競技者一覧!F22,")")</f>
        <v>()</v>
      </c>
      <c r="C11" s="0" t="str">
        <f aca="false">CONCATENATE(競技者一覧!D22)</f>
        <v/>
      </c>
      <c r="D11" s="0" t="str">
        <f aca="false">CONCATENATE(競技者一覧!E22)</f>
        <v/>
      </c>
      <c r="E11" s="0" t="str">
        <f aca="false">IFERROR(VLOOKUP(競技者一覧!$C$6,Sheet4!$D$2:$E$48,2,FALSE()),"")</f>
        <v/>
      </c>
      <c r="F11" s="0" t="e">
        <f aca="false">VLOOKUP(競技者一覧!$C$7,学校番号表!$B$2:$C$1004,2,FALSE())</f>
        <v>#N/A</v>
      </c>
      <c r="G11" s="0" t="str">
        <f aca="false">CONCATENATE(競技者一覧!B22)</f>
        <v/>
      </c>
      <c r="H11" s="0" t="str">
        <f aca="false">IFERROR(CONCATENATE(VLOOKUP(競技者一覧!G22,種目コード一覧!$A$1:$C$223,2,FALSE())," ",REPT("0",VLOOKUP(競技者一覧!G22,種目コード一覧!$A$1:$C$223,3,FALSE())-LEN(競技者一覧!H22)),競技者一覧!H22),"")</f>
        <v/>
      </c>
      <c r="I11" s="0" t="str">
        <f aca="false">IFERROR(CONCATENATE(VLOOKUP(競技者一覧!I22,種目コード一覧!$A$1:$C$223,2,FALSE())," ",REPT("0",VLOOKUP(競技者一覧!I22,種目コード一覧!$A$1:$C$223,3,FALSE())-LEN(競技者一覧!J22)),競技者一覧!J22),"")</f>
        <v/>
      </c>
      <c r="J11" s="0" t="str">
        <f aca="false">IFERROR(CONCATENATE(VLOOKUP(競技者一覧!K22,種目コード一覧!$A$1:$C$223,2,FALSE())," ",REPT("0",VLOOKUP(競技者一覧!K22,種目コード一覧!$A$1:$C$223,3,FALSE())-LEN(競技者一覧!L22)),競技者一覧!L22),"")</f>
        <v/>
      </c>
      <c r="K11" s="0" t="str">
        <f aca="false">IFERROR(CONCATENATE(VLOOKUP(競技者一覧!M22,種目コード一覧!$A$1:$C$223,2,FALSE())," ",REPT("0",VLOOKUP(競技者一覧!M22,種目コード一覧!$A$1:$C$223,3,FALSE())-LEN(競技者一覧!N22)),競技者一覧!N22),"")</f>
        <v/>
      </c>
      <c r="L11" s="0" t="str">
        <f aca="false">IFERROR(CONCATENATE(VLOOKUP(競技者一覧!O22,種目コード一覧!$A$1:$C$223,2,FALSE())," ",REPT("0",VLOOKUP(競技者一覧!O22,種目コード一覧!$A$1:$C$223,3,FALSE())-LEN(競技者一覧!P22)),競技者一覧!P22),"")</f>
        <v/>
      </c>
      <c r="M11" s="0" t="str">
        <f aca="false">IFERROR(CONCATENATE(VLOOKUP(競技者一覧!Q22,種目コード一覧!$A$1:$C$223,2,FALSE())," ",REPT("0",VLOOKUP(競技者一覧!Q22,種目コード一覧!$A$1:$C$223,3,FALSE())-LEN(競技者一覧!R22)),競技者一覧!R22),"")</f>
        <v/>
      </c>
      <c r="N11" s="0" t="str">
        <f aca="false">IFERROR(CONCATENATE(VLOOKUP(競技者一覧!S22,種目コード一覧!$A$1:$C$223,2,FALSE())," ",REPT("0",VLOOKUP(競技者一覧!S22,種目コード一覧!$A$1:$C$223,3,FALSE())-LEN(競技者一覧!T22)),競技者一覧!T22),"")</f>
        <v/>
      </c>
      <c r="O11" s="0" t="str">
        <f aca="false">IFERROR(CONCATENATE(VLOOKUP(競技者一覧!U22,種目コード一覧!$A$1:$C$223,2,FALSE())," ",REPT("0",VLOOKUP(競技者一覧!U22,種目コード一覧!$A$1:$C$223,3,FALSE())-LEN(競技者一覧!V22)),競技者一覧!V22),"")</f>
        <v/>
      </c>
    </row>
    <row r="12" customFormat="false" ht="13.5" hidden="false" customHeight="false" outlineLevel="0" collapsed="false">
      <c r="A12" s="0" t="e">
        <f aca="false">CONCATENATE($F$2,Sheet4!B12)</f>
        <v>#N/A</v>
      </c>
      <c r="B12" s="0" t="str">
        <f aca="false">CONCATENATE(競技者一覧!C23,"(",競技者一覧!F23,")")</f>
        <v>()</v>
      </c>
      <c r="C12" s="0" t="str">
        <f aca="false">CONCATENATE(競技者一覧!D23)</f>
        <v/>
      </c>
      <c r="D12" s="0" t="str">
        <f aca="false">CONCATENATE(競技者一覧!E23)</f>
        <v/>
      </c>
      <c r="E12" s="0" t="str">
        <f aca="false">IFERROR(VLOOKUP(競技者一覧!$C$6,Sheet4!$D$2:$E$48,2,FALSE()),"")</f>
        <v/>
      </c>
      <c r="F12" s="0" t="e">
        <f aca="false">VLOOKUP(競技者一覧!$C$7,学校番号表!$B$2:$C$1004,2,FALSE())</f>
        <v>#N/A</v>
      </c>
      <c r="G12" s="0" t="str">
        <f aca="false">CONCATENATE(競技者一覧!B23)</f>
        <v/>
      </c>
      <c r="H12" s="0" t="str">
        <f aca="false">IFERROR(CONCATENATE(VLOOKUP(競技者一覧!G23,種目コード一覧!$A$1:$C$223,2,FALSE())," ",REPT("0",VLOOKUP(競技者一覧!G23,種目コード一覧!$A$1:$C$223,3,FALSE())-LEN(競技者一覧!H23)),競技者一覧!H23),"")</f>
        <v/>
      </c>
      <c r="I12" s="0" t="str">
        <f aca="false">IFERROR(CONCATENATE(VLOOKUP(競技者一覧!I23,種目コード一覧!$A$1:$C$223,2,FALSE())," ",REPT("0",VLOOKUP(競技者一覧!I23,種目コード一覧!$A$1:$C$223,3,FALSE())-LEN(競技者一覧!J23)),競技者一覧!J23),"")</f>
        <v/>
      </c>
      <c r="J12" s="0" t="str">
        <f aca="false">IFERROR(CONCATENATE(VLOOKUP(競技者一覧!K23,種目コード一覧!$A$1:$C$223,2,FALSE())," ",REPT("0",VLOOKUP(競技者一覧!K23,種目コード一覧!$A$1:$C$223,3,FALSE())-LEN(競技者一覧!L23)),競技者一覧!L23),"")</f>
        <v/>
      </c>
      <c r="K12" s="0" t="str">
        <f aca="false">IFERROR(CONCATENATE(VLOOKUP(競技者一覧!M23,種目コード一覧!$A$1:$C$223,2,FALSE())," ",REPT("0",VLOOKUP(競技者一覧!M23,種目コード一覧!$A$1:$C$223,3,FALSE())-LEN(競技者一覧!N23)),競技者一覧!N23),"")</f>
        <v/>
      </c>
      <c r="L12" s="0" t="str">
        <f aca="false">IFERROR(CONCATENATE(VLOOKUP(競技者一覧!O23,種目コード一覧!$A$1:$C$223,2,FALSE())," ",REPT("0",VLOOKUP(競技者一覧!O23,種目コード一覧!$A$1:$C$223,3,FALSE())-LEN(競技者一覧!P23)),競技者一覧!P23),"")</f>
        <v/>
      </c>
      <c r="M12" s="0" t="str">
        <f aca="false">IFERROR(CONCATENATE(VLOOKUP(競技者一覧!Q23,種目コード一覧!$A$1:$C$223,2,FALSE())," ",REPT("0",VLOOKUP(競技者一覧!Q23,種目コード一覧!$A$1:$C$223,3,FALSE())-LEN(競技者一覧!R23)),競技者一覧!R23),"")</f>
        <v/>
      </c>
      <c r="N12" s="0" t="str">
        <f aca="false">IFERROR(CONCATENATE(VLOOKUP(競技者一覧!S23,種目コード一覧!$A$1:$C$223,2,FALSE())," ",REPT("0",VLOOKUP(競技者一覧!S23,種目コード一覧!$A$1:$C$223,3,FALSE())-LEN(競技者一覧!T23)),競技者一覧!T23),"")</f>
        <v/>
      </c>
      <c r="O12" s="0" t="str">
        <f aca="false">IFERROR(CONCATENATE(VLOOKUP(競技者一覧!U23,種目コード一覧!$A$1:$C$223,2,FALSE())," ",REPT("0",VLOOKUP(競技者一覧!U23,種目コード一覧!$A$1:$C$223,3,FALSE())-LEN(競技者一覧!V23)),競技者一覧!V23),"")</f>
        <v/>
      </c>
    </row>
    <row r="13" customFormat="false" ht="13.5" hidden="false" customHeight="false" outlineLevel="0" collapsed="false">
      <c r="A13" s="0" t="e">
        <f aca="false">CONCATENATE($F$2,Sheet4!B13)</f>
        <v>#N/A</v>
      </c>
      <c r="B13" s="0" t="str">
        <f aca="false">CONCATENATE(競技者一覧!C24,"(",競技者一覧!F24,")")</f>
        <v>()</v>
      </c>
      <c r="C13" s="0" t="str">
        <f aca="false">CONCATENATE(競技者一覧!D24)</f>
        <v/>
      </c>
      <c r="D13" s="0" t="str">
        <f aca="false">CONCATENATE(競技者一覧!E24)</f>
        <v/>
      </c>
      <c r="E13" s="0" t="str">
        <f aca="false">IFERROR(VLOOKUP(競技者一覧!$C$6,Sheet4!$D$2:$E$48,2,FALSE()),"")</f>
        <v/>
      </c>
      <c r="F13" s="0" t="e">
        <f aca="false">VLOOKUP(競技者一覧!$C$7,学校番号表!$B$2:$C$1004,2,FALSE())</f>
        <v>#N/A</v>
      </c>
      <c r="G13" s="0" t="str">
        <f aca="false">CONCATENATE(競技者一覧!B24)</f>
        <v/>
      </c>
      <c r="H13" s="0" t="str">
        <f aca="false">IFERROR(CONCATENATE(VLOOKUP(競技者一覧!G24,種目コード一覧!$A$1:$C$223,2,FALSE())," ",REPT("0",VLOOKUP(競技者一覧!G24,種目コード一覧!$A$1:$C$223,3,FALSE())-LEN(競技者一覧!H24)),競技者一覧!H24),"")</f>
        <v/>
      </c>
      <c r="I13" s="0" t="str">
        <f aca="false">IFERROR(CONCATENATE(VLOOKUP(競技者一覧!I24,種目コード一覧!$A$1:$C$223,2,FALSE())," ",REPT("0",VLOOKUP(競技者一覧!I24,種目コード一覧!$A$1:$C$223,3,FALSE())-LEN(競技者一覧!J24)),競技者一覧!J24),"")</f>
        <v/>
      </c>
      <c r="J13" s="0" t="str">
        <f aca="false">IFERROR(CONCATENATE(VLOOKUP(競技者一覧!K24,種目コード一覧!$A$1:$C$223,2,FALSE())," ",REPT("0",VLOOKUP(競技者一覧!K24,種目コード一覧!$A$1:$C$223,3,FALSE())-LEN(競技者一覧!L24)),競技者一覧!L24),"")</f>
        <v/>
      </c>
      <c r="K13" s="0" t="str">
        <f aca="false">IFERROR(CONCATENATE(VLOOKUP(競技者一覧!M24,種目コード一覧!$A$1:$C$223,2,FALSE())," ",REPT("0",VLOOKUP(競技者一覧!M24,種目コード一覧!$A$1:$C$223,3,FALSE())-LEN(競技者一覧!N24)),競技者一覧!N24),"")</f>
        <v/>
      </c>
      <c r="L13" s="0" t="str">
        <f aca="false">IFERROR(CONCATENATE(VLOOKUP(競技者一覧!O24,種目コード一覧!$A$1:$C$223,2,FALSE())," ",REPT("0",VLOOKUP(競技者一覧!O24,種目コード一覧!$A$1:$C$223,3,FALSE())-LEN(競技者一覧!P24)),競技者一覧!P24),"")</f>
        <v/>
      </c>
      <c r="M13" s="0" t="str">
        <f aca="false">IFERROR(CONCATENATE(VLOOKUP(競技者一覧!Q24,種目コード一覧!$A$1:$C$223,2,FALSE())," ",REPT("0",VLOOKUP(競技者一覧!Q24,種目コード一覧!$A$1:$C$223,3,FALSE())-LEN(競技者一覧!R24)),競技者一覧!R24),"")</f>
        <v/>
      </c>
      <c r="N13" s="0" t="str">
        <f aca="false">IFERROR(CONCATENATE(VLOOKUP(競技者一覧!S24,種目コード一覧!$A$1:$C$223,2,FALSE())," ",REPT("0",VLOOKUP(競技者一覧!S24,種目コード一覧!$A$1:$C$223,3,FALSE())-LEN(競技者一覧!T24)),競技者一覧!T24),"")</f>
        <v/>
      </c>
      <c r="O13" s="0" t="str">
        <f aca="false">IFERROR(CONCATENATE(VLOOKUP(競技者一覧!U24,種目コード一覧!$A$1:$C$223,2,FALSE())," ",REPT("0",VLOOKUP(競技者一覧!U24,種目コード一覧!$A$1:$C$223,3,FALSE())-LEN(競技者一覧!V24)),競技者一覧!V24),"")</f>
        <v/>
      </c>
    </row>
    <row r="14" customFormat="false" ht="13.5" hidden="false" customHeight="false" outlineLevel="0" collapsed="false">
      <c r="A14" s="0" t="e">
        <f aca="false">CONCATENATE($F$2,Sheet4!B14)</f>
        <v>#N/A</v>
      </c>
      <c r="B14" s="0" t="str">
        <f aca="false">CONCATENATE(競技者一覧!C25,"(",競技者一覧!F25,")")</f>
        <v>()</v>
      </c>
      <c r="C14" s="0" t="str">
        <f aca="false">CONCATENATE(競技者一覧!D25)</f>
        <v/>
      </c>
      <c r="D14" s="0" t="str">
        <f aca="false">CONCATENATE(競技者一覧!E25)</f>
        <v/>
      </c>
      <c r="E14" s="0" t="str">
        <f aca="false">IFERROR(VLOOKUP(競技者一覧!$C$6,Sheet4!$D$2:$E$48,2,FALSE()),"")</f>
        <v/>
      </c>
      <c r="F14" s="0" t="e">
        <f aca="false">VLOOKUP(競技者一覧!$C$7,学校番号表!$B$2:$C$1004,2,FALSE())</f>
        <v>#N/A</v>
      </c>
      <c r="G14" s="0" t="str">
        <f aca="false">CONCATENATE(競技者一覧!B25)</f>
        <v/>
      </c>
      <c r="H14" s="0" t="str">
        <f aca="false">IFERROR(CONCATENATE(VLOOKUP(競技者一覧!G25,種目コード一覧!$A$1:$C$223,2,FALSE())," ",REPT("0",VLOOKUP(競技者一覧!G25,種目コード一覧!$A$1:$C$223,3,FALSE())-LEN(競技者一覧!H25)),競技者一覧!H25),"")</f>
        <v/>
      </c>
      <c r="I14" s="0" t="str">
        <f aca="false">IFERROR(CONCATENATE(VLOOKUP(競技者一覧!I25,種目コード一覧!$A$1:$C$223,2,FALSE())," ",REPT("0",VLOOKUP(競技者一覧!I25,種目コード一覧!$A$1:$C$223,3,FALSE())-LEN(競技者一覧!J25)),競技者一覧!J25),"")</f>
        <v/>
      </c>
      <c r="J14" s="0" t="str">
        <f aca="false">IFERROR(CONCATENATE(VLOOKUP(競技者一覧!K25,種目コード一覧!$A$1:$C$223,2,FALSE())," ",REPT("0",VLOOKUP(競技者一覧!K25,種目コード一覧!$A$1:$C$223,3,FALSE())-LEN(競技者一覧!L25)),競技者一覧!L25),"")</f>
        <v/>
      </c>
      <c r="K14" s="0" t="str">
        <f aca="false">IFERROR(CONCATENATE(VLOOKUP(競技者一覧!M25,種目コード一覧!$A$1:$C$223,2,FALSE())," ",REPT("0",VLOOKUP(競技者一覧!M25,種目コード一覧!$A$1:$C$223,3,FALSE())-LEN(競技者一覧!N25)),競技者一覧!N25),"")</f>
        <v/>
      </c>
      <c r="L14" s="0" t="str">
        <f aca="false">IFERROR(CONCATENATE(VLOOKUP(競技者一覧!O25,種目コード一覧!$A$1:$C$223,2,FALSE())," ",REPT("0",VLOOKUP(競技者一覧!O25,種目コード一覧!$A$1:$C$223,3,FALSE())-LEN(競技者一覧!P25)),競技者一覧!P25),"")</f>
        <v/>
      </c>
      <c r="M14" s="0" t="str">
        <f aca="false">IFERROR(CONCATENATE(VLOOKUP(競技者一覧!Q25,種目コード一覧!$A$1:$C$223,2,FALSE())," ",REPT("0",VLOOKUP(競技者一覧!Q25,種目コード一覧!$A$1:$C$223,3,FALSE())-LEN(競技者一覧!R25)),競技者一覧!R25),"")</f>
        <v/>
      </c>
      <c r="N14" s="0" t="str">
        <f aca="false">IFERROR(CONCATENATE(VLOOKUP(競技者一覧!S25,種目コード一覧!$A$1:$C$223,2,FALSE())," ",REPT("0",VLOOKUP(競技者一覧!S25,種目コード一覧!$A$1:$C$223,3,FALSE())-LEN(競技者一覧!T25)),競技者一覧!T25),"")</f>
        <v/>
      </c>
      <c r="O14" s="0" t="str">
        <f aca="false">IFERROR(CONCATENATE(VLOOKUP(競技者一覧!U25,種目コード一覧!$A$1:$C$223,2,FALSE())," ",REPT("0",VLOOKUP(競技者一覧!U25,種目コード一覧!$A$1:$C$223,3,FALSE())-LEN(競技者一覧!V25)),競技者一覧!V25),"")</f>
        <v/>
      </c>
    </row>
    <row r="15" customFormat="false" ht="13.5" hidden="false" customHeight="false" outlineLevel="0" collapsed="false">
      <c r="A15" s="0" t="e">
        <f aca="false">CONCATENATE($F$2,Sheet4!B15)</f>
        <v>#N/A</v>
      </c>
      <c r="B15" s="0" t="str">
        <f aca="false">CONCATENATE(競技者一覧!C26,"(",競技者一覧!F26,")")</f>
        <v>()</v>
      </c>
      <c r="C15" s="0" t="str">
        <f aca="false">CONCATENATE(競技者一覧!D26)</f>
        <v/>
      </c>
      <c r="D15" s="0" t="str">
        <f aca="false">CONCATENATE(競技者一覧!E26)</f>
        <v/>
      </c>
      <c r="E15" s="0" t="str">
        <f aca="false">IFERROR(VLOOKUP(競技者一覧!$C$6,Sheet4!$D$2:$E$48,2,FALSE()),"")</f>
        <v/>
      </c>
      <c r="F15" s="0" t="e">
        <f aca="false">VLOOKUP(競技者一覧!$C$7,学校番号表!$B$2:$C$1004,2,FALSE())</f>
        <v>#N/A</v>
      </c>
      <c r="G15" s="0" t="str">
        <f aca="false">CONCATENATE(競技者一覧!B26)</f>
        <v/>
      </c>
      <c r="H15" s="0" t="str">
        <f aca="false">IFERROR(CONCATENATE(VLOOKUP(競技者一覧!G26,種目コード一覧!$A$1:$C$223,2,FALSE())," ",REPT("0",VLOOKUP(競技者一覧!G26,種目コード一覧!$A$1:$C$223,3,FALSE())-LEN(競技者一覧!H26)),競技者一覧!H26),"")</f>
        <v/>
      </c>
      <c r="I15" s="0" t="str">
        <f aca="false">IFERROR(CONCATENATE(VLOOKUP(競技者一覧!I26,種目コード一覧!$A$1:$C$223,2,FALSE())," ",REPT("0",VLOOKUP(競技者一覧!I26,種目コード一覧!$A$1:$C$223,3,FALSE())-LEN(競技者一覧!J26)),競技者一覧!J26),"")</f>
        <v/>
      </c>
      <c r="J15" s="0" t="str">
        <f aca="false">IFERROR(CONCATENATE(VLOOKUP(競技者一覧!K26,種目コード一覧!$A$1:$C$223,2,FALSE())," ",REPT("0",VLOOKUP(競技者一覧!K26,種目コード一覧!$A$1:$C$223,3,FALSE())-LEN(競技者一覧!L26)),競技者一覧!L26),"")</f>
        <v/>
      </c>
      <c r="K15" s="0" t="str">
        <f aca="false">IFERROR(CONCATENATE(VLOOKUP(競技者一覧!M26,種目コード一覧!$A$1:$C$223,2,FALSE())," ",REPT("0",VLOOKUP(競技者一覧!M26,種目コード一覧!$A$1:$C$223,3,FALSE())-LEN(競技者一覧!N26)),競技者一覧!N26),"")</f>
        <v/>
      </c>
      <c r="L15" s="0" t="str">
        <f aca="false">IFERROR(CONCATENATE(VLOOKUP(競技者一覧!O26,種目コード一覧!$A$1:$C$223,2,FALSE())," ",REPT("0",VLOOKUP(競技者一覧!O26,種目コード一覧!$A$1:$C$223,3,FALSE())-LEN(競技者一覧!P26)),競技者一覧!P26),"")</f>
        <v/>
      </c>
      <c r="M15" s="0" t="str">
        <f aca="false">IFERROR(CONCATENATE(VLOOKUP(競技者一覧!Q26,種目コード一覧!$A$1:$C$223,2,FALSE())," ",REPT("0",VLOOKUP(競技者一覧!Q26,種目コード一覧!$A$1:$C$223,3,FALSE())-LEN(競技者一覧!R26)),競技者一覧!R26),"")</f>
        <v/>
      </c>
      <c r="N15" s="0" t="str">
        <f aca="false">IFERROR(CONCATENATE(VLOOKUP(競技者一覧!S26,種目コード一覧!$A$1:$C$223,2,FALSE())," ",REPT("0",VLOOKUP(競技者一覧!S26,種目コード一覧!$A$1:$C$223,3,FALSE())-LEN(競技者一覧!T26)),競技者一覧!T26),"")</f>
        <v/>
      </c>
      <c r="O15" s="0" t="str">
        <f aca="false">IFERROR(CONCATENATE(VLOOKUP(競技者一覧!U26,種目コード一覧!$A$1:$C$223,2,FALSE())," ",REPT("0",VLOOKUP(競技者一覧!U26,種目コード一覧!$A$1:$C$223,3,FALSE())-LEN(競技者一覧!V26)),競技者一覧!V26),"")</f>
        <v/>
      </c>
    </row>
    <row r="16" customFormat="false" ht="13.5" hidden="false" customHeight="false" outlineLevel="0" collapsed="false">
      <c r="A16" s="0" t="e">
        <f aca="false">CONCATENATE($F$2,Sheet4!B16)</f>
        <v>#N/A</v>
      </c>
      <c r="B16" s="0" t="str">
        <f aca="false">CONCATENATE(競技者一覧!C27,"(",競技者一覧!F27,")")</f>
        <v>()</v>
      </c>
      <c r="C16" s="0" t="str">
        <f aca="false">CONCATENATE(競技者一覧!D27)</f>
        <v/>
      </c>
      <c r="D16" s="0" t="str">
        <f aca="false">CONCATENATE(競技者一覧!E27)</f>
        <v/>
      </c>
      <c r="E16" s="0" t="str">
        <f aca="false">IFERROR(VLOOKUP(競技者一覧!$C$6,Sheet4!$D$2:$E$48,2,FALSE()),"")</f>
        <v/>
      </c>
      <c r="F16" s="0" t="e">
        <f aca="false">VLOOKUP(競技者一覧!$C$7,学校番号表!$B$2:$C$1004,2,FALSE())</f>
        <v>#N/A</v>
      </c>
      <c r="G16" s="0" t="str">
        <f aca="false">CONCATENATE(競技者一覧!B27)</f>
        <v/>
      </c>
      <c r="H16" s="0" t="str">
        <f aca="false">IFERROR(CONCATENATE(VLOOKUP(競技者一覧!G27,種目コード一覧!$A$1:$C$223,2,FALSE())," ",REPT("0",VLOOKUP(競技者一覧!G27,種目コード一覧!$A$1:$C$223,3,FALSE())-LEN(競技者一覧!H27)),競技者一覧!H27),"")</f>
        <v/>
      </c>
      <c r="I16" s="0" t="str">
        <f aca="false">IFERROR(CONCATENATE(VLOOKUP(競技者一覧!I27,種目コード一覧!$A$1:$C$223,2,FALSE())," ",REPT("0",VLOOKUP(競技者一覧!I27,種目コード一覧!$A$1:$C$223,3,FALSE())-LEN(競技者一覧!J27)),競技者一覧!J27),"")</f>
        <v/>
      </c>
      <c r="J16" s="0" t="str">
        <f aca="false">IFERROR(CONCATENATE(VLOOKUP(競技者一覧!K27,種目コード一覧!$A$1:$C$223,2,FALSE())," ",REPT("0",VLOOKUP(競技者一覧!K27,種目コード一覧!$A$1:$C$223,3,FALSE())-LEN(競技者一覧!L27)),競技者一覧!L27),"")</f>
        <v/>
      </c>
      <c r="K16" s="0" t="str">
        <f aca="false">IFERROR(CONCATENATE(VLOOKUP(競技者一覧!M27,種目コード一覧!$A$1:$C$223,2,FALSE())," ",REPT("0",VLOOKUP(競技者一覧!M27,種目コード一覧!$A$1:$C$223,3,FALSE())-LEN(競技者一覧!N27)),競技者一覧!N27),"")</f>
        <v/>
      </c>
      <c r="L16" s="0" t="str">
        <f aca="false">IFERROR(CONCATENATE(VLOOKUP(競技者一覧!O27,種目コード一覧!$A$1:$C$223,2,FALSE())," ",REPT("0",VLOOKUP(競技者一覧!O27,種目コード一覧!$A$1:$C$223,3,FALSE())-LEN(競技者一覧!P27)),競技者一覧!P27),"")</f>
        <v/>
      </c>
      <c r="M16" s="0" t="str">
        <f aca="false">IFERROR(CONCATENATE(VLOOKUP(競技者一覧!Q27,種目コード一覧!$A$1:$C$223,2,FALSE())," ",REPT("0",VLOOKUP(競技者一覧!Q27,種目コード一覧!$A$1:$C$223,3,FALSE())-LEN(競技者一覧!R27)),競技者一覧!R27),"")</f>
        <v/>
      </c>
      <c r="N16" s="0" t="str">
        <f aca="false">IFERROR(CONCATENATE(VLOOKUP(競技者一覧!S27,種目コード一覧!$A$1:$C$223,2,FALSE())," ",REPT("0",VLOOKUP(競技者一覧!S27,種目コード一覧!$A$1:$C$223,3,FALSE())-LEN(競技者一覧!T27)),競技者一覧!T27),"")</f>
        <v/>
      </c>
      <c r="O16" s="0" t="str">
        <f aca="false">IFERROR(CONCATENATE(VLOOKUP(競技者一覧!U27,種目コード一覧!$A$1:$C$223,2,FALSE())," ",REPT("0",VLOOKUP(競技者一覧!U27,種目コード一覧!$A$1:$C$223,3,FALSE())-LEN(競技者一覧!V27)),競技者一覧!V27),"")</f>
        <v/>
      </c>
    </row>
    <row r="17" customFormat="false" ht="13.5" hidden="false" customHeight="false" outlineLevel="0" collapsed="false">
      <c r="A17" s="0" t="e">
        <f aca="false">CONCATENATE($F$2,Sheet4!B17)</f>
        <v>#N/A</v>
      </c>
      <c r="B17" s="0" t="str">
        <f aca="false">CONCATENATE(競技者一覧!C28,"(",競技者一覧!F28,")")</f>
        <v>()</v>
      </c>
      <c r="C17" s="0" t="str">
        <f aca="false">CONCATENATE(競技者一覧!D28)</f>
        <v/>
      </c>
      <c r="D17" s="0" t="str">
        <f aca="false">CONCATENATE(競技者一覧!E28)</f>
        <v/>
      </c>
      <c r="E17" s="0" t="str">
        <f aca="false">IFERROR(VLOOKUP(競技者一覧!$C$6,Sheet4!$D$2:$E$48,2,FALSE()),"")</f>
        <v/>
      </c>
      <c r="F17" s="0" t="e">
        <f aca="false">VLOOKUP(競技者一覧!$C$7,学校番号表!$B$2:$C$1004,2,FALSE())</f>
        <v>#N/A</v>
      </c>
      <c r="G17" s="0" t="str">
        <f aca="false">CONCATENATE(競技者一覧!B28)</f>
        <v/>
      </c>
      <c r="H17" s="0" t="str">
        <f aca="false">IFERROR(CONCATENATE(VLOOKUP(競技者一覧!G28,種目コード一覧!$A$1:$C$223,2,FALSE())," ",REPT("0",VLOOKUP(競技者一覧!G28,種目コード一覧!$A$1:$C$223,3,FALSE())-LEN(競技者一覧!H28)),競技者一覧!H28),"")</f>
        <v/>
      </c>
      <c r="I17" s="0" t="str">
        <f aca="false">IFERROR(CONCATENATE(VLOOKUP(競技者一覧!I28,種目コード一覧!$A$1:$C$223,2,FALSE())," ",REPT("0",VLOOKUP(競技者一覧!I28,種目コード一覧!$A$1:$C$223,3,FALSE())-LEN(競技者一覧!J28)),競技者一覧!J28),"")</f>
        <v/>
      </c>
      <c r="J17" s="0" t="str">
        <f aca="false">IFERROR(CONCATENATE(VLOOKUP(競技者一覧!K28,種目コード一覧!$A$1:$C$223,2,FALSE())," ",REPT("0",VLOOKUP(競技者一覧!K28,種目コード一覧!$A$1:$C$223,3,FALSE())-LEN(競技者一覧!L28)),競技者一覧!L28),"")</f>
        <v/>
      </c>
      <c r="K17" s="0" t="str">
        <f aca="false">IFERROR(CONCATENATE(VLOOKUP(競技者一覧!M28,種目コード一覧!$A$1:$C$223,2,FALSE())," ",REPT("0",VLOOKUP(競技者一覧!M28,種目コード一覧!$A$1:$C$223,3,FALSE())-LEN(競技者一覧!N28)),競技者一覧!N28),"")</f>
        <v/>
      </c>
      <c r="L17" s="0" t="str">
        <f aca="false">IFERROR(CONCATENATE(VLOOKUP(競技者一覧!O28,種目コード一覧!$A$1:$C$223,2,FALSE())," ",REPT("0",VLOOKUP(競技者一覧!O28,種目コード一覧!$A$1:$C$223,3,FALSE())-LEN(競技者一覧!P28)),競技者一覧!P28),"")</f>
        <v/>
      </c>
      <c r="M17" s="0" t="str">
        <f aca="false">IFERROR(CONCATENATE(VLOOKUP(競技者一覧!Q28,種目コード一覧!$A$1:$C$223,2,FALSE())," ",REPT("0",VLOOKUP(競技者一覧!Q28,種目コード一覧!$A$1:$C$223,3,FALSE())-LEN(競技者一覧!R28)),競技者一覧!R28),"")</f>
        <v/>
      </c>
      <c r="N17" s="0" t="str">
        <f aca="false">IFERROR(CONCATENATE(VLOOKUP(競技者一覧!S28,種目コード一覧!$A$1:$C$223,2,FALSE())," ",REPT("0",VLOOKUP(競技者一覧!S28,種目コード一覧!$A$1:$C$223,3,FALSE())-LEN(競技者一覧!T28)),競技者一覧!T28),"")</f>
        <v/>
      </c>
      <c r="O17" s="0" t="str">
        <f aca="false">IFERROR(CONCATENATE(VLOOKUP(競技者一覧!U28,種目コード一覧!$A$1:$C$223,2,FALSE())," ",REPT("0",VLOOKUP(競技者一覧!U28,種目コード一覧!$A$1:$C$223,3,FALSE())-LEN(競技者一覧!V28)),競技者一覧!V28),"")</f>
        <v/>
      </c>
    </row>
    <row r="18" customFormat="false" ht="13.5" hidden="false" customHeight="false" outlineLevel="0" collapsed="false">
      <c r="A18" s="0" t="e">
        <f aca="false">CONCATENATE($F$2,Sheet4!B18)</f>
        <v>#N/A</v>
      </c>
      <c r="B18" s="0" t="str">
        <f aca="false">CONCATENATE(競技者一覧!C29,"(",競技者一覧!F29,")")</f>
        <v>()</v>
      </c>
      <c r="C18" s="0" t="str">
        <f aca="false">CONCATENATE(競技者一覧!D29)</f>
        <v/>
      </c>
      <c r="D18" s="0" t="str">
        <f aca="false">CONCATENATE(競技者一覧!E29)</f>
        <v/>
      </c>
      <c r="E18" s="0" t="str">
        <f aca="false">IFERROR(VLOOKUP(競技者一覧!$C$6,Sheet4!$D$2:$E$48,2,FALSE()),"")</f>
        <v/>
      </c>
      <c r="F18" s="0" t="e">
        <f aca="false">VLOOKUP(競技者一覧!$C$7,学校番号表!$B$2:$C$1004,2,FALSE())</f>
        <v>#N/A</v>
      </c>
      <c r="G18" s="0" t="str">
        <f aca="false">CONCATENATE(競技者一覧!B29)</f>
        <v/>
      </c>
      <c r="H18" s="0" t="str">
        <f aca="false">IFERROR(CONCATENATE(VLOOKUP(競技者一覧!G29,種目コード一覧!$A$1:$C$223,2,FALSE())," ",REPT("0",VLOOKUP(競技者一覧!G29,種目コード一覧!$A$1:$C$223,3,FALSE())-LEN(競技者一覧!H29)),競技者一覧!H29),"")</f>
        <v/>
      </c>
      <c r="I18" s="0" t="str">
        <f aca="false">IFERROR(CONCATENATE(VLOOKUP(競技者一覧!I29,種目コード一覧!$A$1:$C$223,2,FALSE())," ",REPT("0",VLOOKUP(競技者一覧!I29,種目コード一覧!$A$1:$C$223,3,FALSE())-LEN(競技者一覧!J29)),競技者一覧!J29),"")</f>
        <v/>
      </c>
      <c r="J18" s="0" t="str">
        <f aca="false">IFERROR(CONCATENATE(VLOOKUP(競技者一覧!K29,種目コード一覧!$A$1:$C$223,2,FALSE())," ",REPT("0",VLOOKUP(競技者一覧!K29,種目コード一覧!$A$1:$C$223,3,FALSE())-LEN(競技者一覧!L29)),競技者一覧!L29),"")</f>
        <v/>
      </c>
      <c r="K18" s="0" t="str">
        <f aca="false">IFERROR(CONCATENATE(VLOOKUP(競技者一覧!M29,種目コード一覧!$A$1:$C$223,2,FALSE())," ",REPT("0",VLOOKUP(競技者一覧!M29,種目コード一覧!$A$1:$C$223,3,FALSE())-LEN(競技者一覧!N29)),競技者一覧!N29),"")</f>
        <v/>
      </c>
      <c r="L18" s="0" t="str">
        <f aca="false">IFERROR(CONCATENATE(VLOOKUP(競技者一覧!O29,種目コード一覧!$A$1:$C$223,2,FALSE())," ",REPT("0",VLOOKUP(競技者一覧!O29,種目コード一覧!$A$1:$C$223,3,FALSE())-LEN(競技者一覧!P29)),競技者一覧!P29),"")</f>
        <v/>
      </c>
      <c r="M18" s="0" t="str">
        <f aca="false">IFERROR(CONCATENATE(VLOOKUP(競技者一覧!Q29,種目コード一覧!$A$1:$C$223,2,FALSE())," ",REPT("0",VLOOKUP(競技者一覧!Q29,種目コード一覧!$A$1:$C$223,3,FALSE())-LEN(競技者一覧!R29)),競技者一覧!R29),"")</f>
        <v/>
      </c>
      <c r="N18" s="0" t="str">
        <f aca="false">IFERROR(CONCATENATE(VLOOKUP(競技者一覧!S29,種目コード一覧!$A$1:$C$223,2,FALSE())," ",REPT("0",VLOOKUP(競技者一覧!S29,種目コード一覧!$A$1:$C$223,3,FALSE())-LEN(競技者一覧!T29)),競技者一覧!T29),"")</f>
        <v/>
      </c>
      <c r="O18" s="0" t="str">
        <f aca="false">IFERROR(CONCATENATE(VLOOKUP(競技者一覧!U29,種目コード一覧!$A$1:$C$223,2,FALSE())," ",REPT("0",VLOOKUP(競技者一覧!U29,種目コード一覧!$A$1:$C$223,3,FALSE())-LEN(競技者一覧!V29)),競技者一覧!V29),"")</f>
        <v/>
      </c>
    </row>
    <row r="19" customFormat="false" ht="13.5" hidden="false" customHeight="false" outlineLevel="0" collapsed="false">
      <c r="A19" s="0" t="e">
        <f aca="false">CONCATENATE($F$2,Sheet4!B19)</f>
        <v>#N/A</v>
      </c>
      <c r="B19" s="0" t="str">
        <f aca="false">CONCATENATE(競技者一覧!C30,"(",競技者一覧!F30,")")</f>
        <v>()</v>
      </c>
      <c r="C19" s="0" t="str">
        <f aca="false">CONCATENATE(競技者一覧!D30)</f>
        <v/>
      </c>
      <c r="D19" s="0" t="str">
        <f aca="false">CONCATENATE(競技者一覧!E30)</f>
        <v/>
      </c>
      <c r="E19" s="0" t="str">
        <f aca="false">IFERROR(VLOOKUP(競技者一覧!$C$6,Sheet4!$D$2:$E$48,2,FALSE()),"")</f>
        <v/>
      </c>
      <c r="F19" s="0" t="e">
        <f aca="false">VLOOKUP(競技者一覧!$C$7,学校番号表!$B$2:$C$1004,2,FALSE())</f>
        <v>#N/A</v>
      </c>
      <c r="G19" s="0" t="str">
        <f aca="false">CONCATENATE(競技者一覧!B30)</f>
        <v/>
      </c>
      <c r="H19" s="0" t="str">
        <f aca="false">IFERROR(CONCATENATE(VLOOKUP(競技者一覧!G30,種目コード一覧!$A$1:$C$223,2,FALSE())," ",REPT("0",VLOOKUP(競技者一覧!G30,種目コード一覧!$A$1:$C$223,3,FALSE())-LEN(競技者一覧!H30)),競技者一覧!H30),"")</f>
        <v/>
      </c>
      <c r="I19" s="0" t="str">
        <f aca="false">IFERROR(CONCATENATE(VLOOKUP(競技者一覧!I30,種目コード一覧!$A$1:$C$223,2,FALSE())," ",REPT("0",VLOOKUP(競技者一覧!I30,種目コード一覧!$A$1:$C$223,3,FALSE())-LEN(競技者一覧!J30)),競技者一覧!J30),"")</f>
        <v/>
      </c>
      <c r="J19" s="0" t="str">
        <f aca="false">IFERROR(CONCATENATE(VLOOKUP(競技者一覧!K30,種目コード一覧!$A$1:$C$223,2,FALSE())," ",REPT("0",VLOOKUP(競技者一覧!K30,種目コード一覧!$A$1:$C$223,3,FALSE())-LEN(競技者一覧!L30)),競技者一覧!L30),"")</f>
        <v/>
      </c>
      <c r="K19" s="0" t="str">
        <f aca="false">IFERROR(CONCATENATE(VLOOKUP(競技者一覧!M30,種目コード一覧!$A$1:$C$223,2,FALSE())," ",REPT("0",VLOOKUP(競技者一覧!M30,種目コード一覧!$A$1:$C$223,3,FALSE())-LEN(競技者一覧!N30)),競技者一覧!N30),"")</f>
        <v/>
      </c>
      <c r="L19" s="0" t="str">
        <f aca="false">IFERROR(CONCATENATE(VLOOKUP(競技者一覧!O30,種目コード一覧!$A$1:$C$223,2,FALSE())," ",REPT("0",VLOOKUP(競技者一覧!O30,種目コード一覧!$A$1:$C$223,3,FALSE())-LEN(競技者一覧!P30)),競技者一覧!P30),"")</f>
        <v/>
      </c>
      <c r="M19" s="0" t="str">
        <f aca="false">IFERROR(CONCATENATE(VLOOKUP(競技者一覧!Q30,種目コード一覧!$A$1:$C$223,2,FALSE())," ",REPT("0",VLOOKUP(競技者一覧!Q30,種目コード一覧!$A$1:$C$223,3,FALSE())-LEN(競技者一覧!R30)),競技者一覧!R30),"")</f>
        <v/>
      </c>
      <c r="N19" s="0" t="str">
        <f aca="false">IFERROR(CONCATENATE(VLOOKUP(競技者一覧!S30,種目コード一覧!$A$1:$C$223,2,FALSE())," ",REPT("0",VLOOKUP(競技者一覧!S30,種目コード一覧!$A$1:$C$223,3,FALSE())-LEN(競技者一覧!T30)),競技者一覧!T30),"")</f>
        <v/>
      </c>
      <c r="O19" s="0" t="str">
        <f aca="false">IFERROR(CONCATENATE(VLOOKUP(競技者一覧!U30,種目コード一覧!$A$1:$C$223,2,FALSE())," ",REPT("0",VLOOKUP(競技者一覧!U30,種目コード一覧!$A$1:$C$223,3,FALSE())-LEN(競技者一覧!V30)),競技者一覧!V30),"")</f>
        <v/>
      </c>
    </row>
    <row r="20" customFormat="false" ht="13.5" hidden="false" customHeight="false" outlineLevel="0" collapsed="false">
      <c r="A20" s="0" t="e">
        <f aca="false">CONCATENATE($F$2,Sheet4!B20)</f>
        <v>#N/A</v>
      </c>
      <c r="B20" s="0" t="str">
        <f aca="false">CONCATENATE(競技者一覧!C31,"(",競技者一覧!F31,")")</f>
        <v>()</v>
      </c>
      <c r="C20" s="0" t="str">
        <f aca="false">CONCATENATE(競技者一覧!D31)</f>
        <v/>
      </c>
      <c r="D20" s="0" t="str">
        <f aca="false">CONCATENATE(競技者一覧!E31)</f>
        <v/>
      </c>
      <c r="E20" s="0" t="str">
        <f aca="false">IFERROR(VLOOKUP(競技者一覧!$C$6,Sheet4!$D$2:$E$48,2,FALSE()),"")</f>
        <v/>
      </c>
      <c r="F20" s="0" t="e">
        <f aca="false">VLOOKUP(競技者一覧!$C$7,学校番号表!$B$2:$C$1004,2,FALSE())</f>
        <v>#N/A</v>
      </c>
      <c r="G20" s="0" t="str">
        <f aca="false">CONCATENATE(競技者一覧!B31)</f>
        <v/>
      </c>
      <c r="H20" s="0" t="str">
        <f aca="false">IFERROR(CONCATENATE(VLOOKUP(競技者一覧!G31,種目コード一覧!$A$1:$C$223,2,FALSE())," ",REPT("0",VLOOKUP(競技者一覧!G31,種目コード一覧!$A$1:$C$223,3,FALSE())-LEN(競技者一覧!H31)),競技者一覧!H31),"")</f>
        <v/>
      </c>
      <c r="I20" s="0" t="str">
        <f aca="false">IFERROR(CONCATENATE(VLOOKUP(競技者一覧!I31,種目コード一覧!$A$1:$C$223,2,FALSE())," ",REPT("0",VLOOKUP(競技者一覧!I31,種目コード一覧!$A$1:$C$223,3,FALSE())-LEN(競技者一覧!J31)),競技者一覧!J31),"")</f>
        <v/>
      </c>
      <c r="J20" s="0" t="str">
        <f aca="false">IFERROR(CONCATENATE(VLOOKUP(競技者一覧!K31,種目コード一覧!$A$1:$C$223,2,FALSE())," ",REPT("0",VLOOKUP(競技者一覧!K31,種目コード一覧!$A$1:$C$223,3,FALSE())-LEN(競技者一覧!L31)),競技者一覧!L31),"")</f>
        <v/>
      </c>
      <c r="K20" s="0" t="str">
        <f aca="false">IFERROR(CONCATENATE(VLOOKUP(競技者一覧!M31,種目コード一覧!$A$1:$C$223,2,FALSE())," ",REPT("0",VLOOKUP(競技者一覧!M31,種目コード一覧!$A$1:$C$223,3,FALSE())-LEN(競技者一覧!N31)),競技者一覧!N31),"")</f>
        <v/>
      </c>
      <c r="L20" s="0" t="str">
        <f aca="false">IFERROR(CONCATENATE(VLOOKUP(競技者一覧!O31,種目コード一覧!$A$1:$C$223,2,FALSE())," ",REPT("0",VLOOKUP(競技者一覧!O31,種目コード一覧!$A$1:$C$223,3,FALSE())-LEN(競技者一覧!P31)),競技者一覧!P31),"")</f>
        <v/>
      </c>
      <c r="M20" s="0" t="str">
        <f aca="false">IFERROR(CONCATENATE(VLOOKUP(競技者一覧!Q31,種目コード一覧!$A$1:$C$223,2,FALSE())," ",REPT("0",VLOOKUP(競技者一覧!Q31,種目コード一覧!$A$1:$C$223,3,FALSE())-LEN(競技者一覧!R31)),競技者一覧!R31),"")</f>
        <v/>
      </c>
      <c r="N20" s="0" t="str">
        <f aca="false">IFERROR(CONCATENATE(VLOOKUP(競技者一覧!S31,種目コード一覧!$A$1:$C$223,2,FALSE())," ",REPT("0",VLOOKUP(競技者一覧!S31,種目コード一覧!$A$1:$C$223,3,FALSE())-LEN(競技者一覧!T31)),競技者一覧!T31),"")</f>
        <v/>
      </c>
      <c r="O20" s="0" t="str">
        <f aca="false">IFERROR(CONCATENATE(VLOOKUP(競技者一覧!U31,種目コード一覧!$A$1:$C$223,2,FALSE())," ",REPT("0",VLOOKUP(競技者一覧!U31,種目コード一覧!$A$1:$C$223,3,FALSE())-LEN(競技者一覧!V31)),競技者一覧!V31),"")</f>
        <v/>
      </c>
    </row>
    <row r="21" customFormat="false" ht="13.5" hidden="false" customHeight="false" outlineLevel="0" collapsed="false">
      <c r="A21" s="0" t="e">
        <f aca="false">CONCATENATE($F$2,Sheet4!B21)</f>
        <v>#N/A</v>
      </c>
      <c r="B21" s="0" t="str">
        <f aca="false">CONCATENATE(競技者一覧!C32,"(",競技者一覧!F32,")")</f>
        <v>()</v>
      </c>
      <c r="C21" s="0" t="str">
        <f aca="false">CONCATENATE(競技者一覧!D32)</f>
        <v/>
      </c>
      <c r="D21" s="0" t="str">
        <f aca="false">CONCATENATE(競技者一覧!E32)</f>
        <v/>
      </c>
      <c r="E21" s="0" t="str">
        <f aca="false">IFERROR(VLOOKUP(競技者一覧!$C$6,Sheet4!$D$2:$E$48,2,FALSE()),"")</f>
        <v/>
      </c>
      <c r="F21" s="0" t="e">
        <f aca="false">VLOOKUP(競技者一覧!$C$7,学校番号表!$B$2:$C$1004,2,FALSE())</f>
        <v>#N/A</v>
      </c>
      <c r="G21" s="0" t="str">
        <f aca="false">CONCATENATE(競技者一覧!B32)</f>
        <v/>
      </c>
      <c r="H21" s="0" t="str">
        <f aca="false">IFERROR(CONCATENATE(VLOOKUP(競技者一覧!G32,種目コード一覧!$A$1:$C$223,2,FALSE())," ",REPT("0",VLOOKUP(競技者一覧!G32,種目コード一覧!$A$1:$C$223,3,FALSE())-LEN(競技者一覧!H32)),競技者一覧!H32),"")</f>
        <v/>
      </c>
      <c r="I21" s="0" t="str">
        <f aca="false">IFERROR(CONCATENATE(VLOOKUP(競技者一覧!I32,種目コード一覧!$A$1:$C$223,2,FALSE())," ",REPT("0",VLOOKUP(競技者一覧!I32,種目コード一覧!$A$1:$C$223,3,FALSE())-LEN(競技者一覧!J32)),競技者一覧!J32),"")</f>
        <v/>
      </c>
      <c r="J21" s="0" t="str">
        <f aca="false">IFERROR(CONCATENATE(VLOOKUP(競技者一覧!K32,種目コード一覧!$A$1:$C$223,2,FALSE())," ",REPT("0",VLOOKUP(競技者一覧!K32,種目コード一覧!$A$1:$C$223,3,FALSE())-LEN(競技者一覧!L32)),競技者一覧!L32),"")</f>
        <v/>
      </c>
      <c r="K21" s="0" t="str">
        <f aca="false">IFERROR(CONCATENATE(VLOOKUP(競技者一覧!M32,種目コード一覧!$A$1:$C$223,2,FALSE())," ",REPT("0",VLOOKUP(競技者一覧!M32,種目コード一覧!$A$1:$C$223,3,FALSE())-LEN(競技者一覧!N32)),競技者一覧!N32),"")</f>
        <v/>
      </c>
      <c r="L21" s="0" t="str">
        <f aca="false">IFERROR(CONCATENATE(VLOOKUP(競技者一覧!O32,種目コード一覧!$A$1:$C$223,2,FALSE())," ",REPT("0",VLOOKUP(競技者一覧!O32,種目コード一覧!$A$1:$C$223,3,FALSE())-LEN(競技者一覧!P32)),競技者一覧!P32),"")</f>
        <v/>
      </c>
      <c r="M21" s="0" t="str">
        <f aca="false">IFERROR(CONCATENATE(VLOOKUP(競技者一覧!Q32,種目コード一覧!$A$1:$C$223,2,FALSE())," ",REPT("0",VLOOKUP(競技者一覧!Q32,種目コード一覧!$A$1:$C$223,3,FALSE())-LEN(競技者一覧!R32)),競技者一覧!R32),"")</f>
        <v/>
      </c>
      <c r="N21" s="0" t="str">
        <f aca="false">IFERROR(CONCATENATE(VLOOKUP(競技者一覧!S32,種目コード一覧!$A$1:$C$223,2,FALSE())," ",REPT("0",VLOOKUP(競技者一覧!S32,種目コード一覧!$A$1:$C$223,3,FALSE())-LEN(競技者一覧!T32)),競技者一覧!T32),"")</f>
        <v/>
      </c>
      <c r="O21" s="0" t="str">
        <f aca="false">IFERROR(CONCATENATE(VLOOKUP(競技者一覧!U32,種目コード一覧!$A$1:$C$223,2,FALSE())," ",REPT("0",VLOOKUP(競技者一覧!U32,種目コード一覧!$A$1:$C$223,3,FALSE())-LEN(競技者一覧!V32)),競技者一覧!V32),"")</f>
        <v/>
      </c>
    </row>
    <row r="22" customFormat="false" ht="13.5" hidden="false" customHeight="false" outlineLevel="0" collapsed="false">
      <c r="A22" s="0" t="e">
        <f aca="false">CONCATENATE($F$2,Sheet4!B22)</f>
        <v>#N/A</v>
      </c>
      <c r="B22" s="0" t="str">
        <f aca="false">CONCATENATE(競技者一覧!C33,"(",競技者一覧!F33,")")</f>
        <v>()</v>
      </c>
      <c r="C22" s="0" t="str">
        <f aca="false">CONCATENATE(競技者一覧!D33)</f>
        <v/>
      </c>
      <c r="D22" s="0" t="str">
        <f aca="false">CONCATENATE(競技者一覧!E33)</f>
        <v/>
      </c>
      <c r="E22" s="0" t="str">
        <f aca="false">IFERROR(VLOOKUP(競技者一覧!$C$6,Sheet4!$D$2:$E$48,2,FALSE()),"")</f>
        <v/>
      </c>
      <c r="F22" s="0" t="e">
        <f aca="false">VLOOKUP(競技者一覧!$C$7,学校番号表!$B$2:$C$1004,2,FALSE())</f>
        <v>#N/A</v>
      </c>
      <c r="G22" s="0" t="str">
        <f aca="false">CONCATENATE(競技者一覧!B33)</f>
        <v/>
      </c>
      <c r="H22" s="0" t="str">
        <f aca="false">IFERROR(CONCATENATE(VLOOKUP(競技者一覧!G33,種目コード一覧!$A$1:$C$223,2,FALSE())," ",REPT("0",VLOOKUP(競技者一覧!G33,種目コード一覧!$A$1:$C$223,3,FALSE())-LEN(競技者一覧!H33)),競技者一覧!H33),"")</f>
        <v/>
      </c>
      <c r="I22" s="0" t="str">
        <f aca="false">IFERROR(CONCATENATE(VLOOKUP(競技者一覧!I33,種目コード一覧!$A$1:$C$223,2,FALSE())," ",REPT("0",VLOOKUP(競技者一覧!I33,種目コード一覧!$A$1:$C$223,3,FALSE())-LEN(競技者一覧!J33)),競技者一覧!J33),"")</f>
        <v/>
      </c>
      <c r="J22" s="0" t="str">
        <f aca="false">IFERROR(CONCATENATE(VLOOKUP(競技者一覧!K33,種目コード一覧!$A$1:$C$223,2,FALSE())," ",REPT("0",VLOOKUP(競技者一覧!K33,種目コード一覧!$A$1:$C$223,3,FALSE())-LEN(競技者一覧!L33)),競技者一覧!L33),"")</f>
        <v/>
      </c>
      <c r="K22" s="0" t="str">
        <f aca="false">IFERROR(CONCATENATE(VLOOKUP(競技者一覧!M33,種目コード一覧!$A$1:$C$223,2,FALSE())," ",REPT("0",VLOOKUP(競技者一覧!M33,種目コード一覧!$A$1:$C$223,3,FALSE())-LEN(競技者一覧!N33)),競技者一覧!N33),"")</f>
        <v/>
      </c>
      <c r="L22" s="0" t="str">
        <f aca="false">IFERROR(CONCATENATE(VLOOKUP(競技者一覧!O33,種目コード一覧!$A$1:$C$223,2,FALSE())," ",REPT("0",VLOOKUP(競技者一覧!O33,種目コード一覧!$A$1:$C$223,3,FALSE())-LEN(競技者一覧!P33)),競技者一覧!P33),"")</f>
        <v/>
      </c>
      <c r="M22" s="0" t="str">
        <f aca="false">IFERROR(CONCATENATE(VLOOKUP(競技者一覧!Q33,種目コード一覧!$A$1:$C$223,2,FALSE())," ",REPT("0",VLOOKUP(競技者一覧!Q33,種目コード一覧!$A$1:$C$223,3,FALSE())-LEN(競技者一覧!R33)),競技者一覧!R33),"")</f>
        <v/>
      </c>
      <c r="N22" s="0" t="str">
        <f aca="false">IFERROR(CONCATENATE(VLOOKUP(競技者一覧!S33,種目コード一覧!$A$1:$C$223,2,FALSE())," ",REPT("0",VLOOKUP(競技者一覧!S33,種目コード一覧!$A$1:$C$223,3,FALSE())-LEN(競技者一覧!T33)),競技者一覧!T33),"")</f>
        <v/>
      </c>
      <c r="O22" s="0" t="str">
        <f aca="false">IFERROR(CONCATENATE(VLOOKUP(競技者一覧!U33,種目コード一覧!$A$1:$C$223,2,FALSE())," ",REPT("0",VLOOKUP(競技者一覧!U33,種目コード一覧!$A$1:$C$223,3,FALSE())-LEN(競技者一覧!V33)),競技者一覧!V33),"")</f>
        <v/>
      </c>
    </row>
    <row r="23" customFormat="false" ht="13.5" hidden="false" customHeight="false" outlineLevel="0" collapsed="false">
      <c r="A23" s="0" t="e">
        <f aca="false">CONCATENATE($F$2,Sheet4!B23)</f>
        <v>#N/A</v>
      </c>
      <c r="B23" s="0" t="str">
        <f aca="false">CONCATENATE(競技者一覧!C34,"(",競技者一覧!F34,")")</f>
        <v>()</v>
      </c>
      <c r="C23" s="0" t="str">
        <f aca="false">CONCATENATE(競技者一覧!D34)</f>
        <v/>
      </c>
      <c r="D23" s="0" t="str">
        <f aca="false">CONCATENATE(競技者一覧!E34)</f>
        <v/>
      </c>
      <c r="E23" s="0" t="str">
        <f aca="false">IFERROR(VLOOKUP(競技者一覧!$C$6,Sheet4!$D$2:$E$48,2,FALSE()),"")</f>
        <v/>
      </c>
      <c r="F23" s="0" t="e">
        <f aca="false">VLOOKUP(競技者一覧!$C$7,学校番号表!$B$2:$C$1004,2,FALSE())</f>
        <v>#N/A</v>
      </c>
      <c r="G23" s="0" t="str">
        <f aca="false">CONCATENATE(競技者一覧!B34)</f>
        <v/>
      </c>
      <c r="H23" s="0" t="str">
        <f aca="false">IFERROR(CONCATENATE(VLOOKUP(競技者一覧!G34,種目コード一覧!$A$1:$C$223,2,FALSE())," ",REPT("0",VLOOKUP(競技者一覧!G34,種目コード一覧!$A$1:$C$223,3,FALSE())-LEN(競技者一覧!H34)),競技者一覧!H34),"")</f>
        <v/>
      </c>
      <c r="I23" s="0" t="str">
        <f aca="false">IFERROR(CONCATENATE(VLOOKUP(競技者一覧!I34,種目コード一覧!$A$1:$C$223,2,FALSE())," ",REPT("0",VLOOKUP(競技者一覧!I34,種目コード一覧!$A$1:$C$223,3,FALSE())-LEN(競技者一覧!J34)),競技者一覧!J34),"")</f>
        <v/>
      </c>
      <c r="J23" s="0" t="str">
        <f aca="false">IFERROR(CONCATENATE(VLOOKUP(競技者一覧!K34,種目コード一覧!$A$1:$C$223,2,FALSE())," ",REPT("0",VLOOKUP(競技者一覧!K34,種目コード一覧!$A$1:$C$223,3,FALSE())-LEN(競技者一覧!L34)),競技者一覧!L34),"")</f>
        <v/>
      </c>
      <c r="K23" s="0" t="str">
        <f aca="false">IFERROR(CONCATENATE(VLOOKUP(競技者一覧!M34,種目コード一覧!$A$1:$C$223,2,FALSE())," ",REPT("0",VLOOKUP(競技者一覧!M34,種目コード一覧!$A$1:$C$223,3,FALSE())-LEN(競技者一覧!N34)),競技者一覧!N34),"")</f>
        <v/>
      </c>
      <c r="L23" s="0" t="str">
        <f aca="false">IFERROR(CONCATENATE(VLOOKUP(競技者一覧!O34,種目コード一覧!$A$1:$C$223,2,FALSE())," ",REPT("0",VLOOKUP(競技者一覧!O34,種目コード一覧!$A$1:$C$223,3,FALSE())-LEN(競技者一覧!P34)),競技者一覧!P34),"")</f>
        <v/>
      </c>
      <c r="M23" s="0" t="str">
        <f aca="false">IFERROR(CONCATENATE(VLOOKUP(競技者一覧!Q34,種目コード一覧!$A$1:$C$223,2,FALSE())," ",REPT("0",VLOOKUP(競技者一覧!Q34,種目コード一覧!$A$1:$C$223,3,FALSE())-LEN(競技者一覧!R34)),競技者一覧!R34),"")</f>
        <v/>
      </c>
      <c r="N23" s="0" t="str">
        <f aca="false">IFERROR(CONCATENATE(VLOOKUP(競技者一覧!S34,種目コード一覧!$A$1:$C$223,2,FALSE())," ",REPT("0",VLOOKUP(競技者一覧!S34,種目コード一覧!$A$1:$C$223,3,FALSE())-LEN(競技者一覧!T34)),競技者一覧!T34),"")</f>
        <v/>
      </c>
      <c r="O23" s="0" t="str">
        <f aca="false">IFERROR(CONCATENATE(VLOOKUP(競技者一覧!U34,種目コード一覧!$A$1:$C$223,2,FALSE())," ",REPT("0",VLOOKUP(競技者一覧!U34,種目コード一覧!$A$1:$C$223,3,FALSE())-LEN(競技者一覧!V34)),競技者一覧!V34),"")</f>
        <v/>
      </c>
    </row>
    <row r="24" customFormat="false" ht="13.5" hidden="false" customHeight="false" outlineLevel="0" collapsed="false">
      <c r="A24" s="0" t="e">
        <f aca="false">CONCATENATE($F$2,Sheet4!B24)</f>
        <v>#N/A</v>
      </c>
      <c r="B24" s="0" t="str">
        <f aca="false">CONCATENATE(競技者一覧!C35,"(",競技者一覧!F35,")")</f>
        <v>()</v>
      </c>
      <c r="C24" s="0" t="str">
        <f aca="false">CONCATENATE(競技者一覧!D35)</f>
        <v/>
      </c>
      <c r="D24" s="0" t="str">
        <f aca="false">CONCATENATE(競技者一覧!E35)</f>
        <v/>
      </c>
      <c r="E24" s="0" t="str">
        <f aca="false">IFERROR(VLOOKUP(競技者一覧!$C$6,Sheet4!$D$2:$E$48,2,FALSE()),"")</f>
        <v/>
      </c>
      <c r="F24" s="0" t="e">
        <f aca="false">VLOOKUP(競技者一覧!$C$7,学校番号表!$B$2:$C$1004,2,FALSE())</f>
        <v>#N/A</v>
      </c>
      <c r="G24" s="0" t="str">
        <f aca="false">CONCATENATE(競技者一覧!B35)</f>
        <v/>
      </c>
      <c r="H24" s="0" t="str">
        <f aca="false">IFERROR(CONCATENATE(VLOOKUP(競技者一覧!G35,種目コード一覧!$A$1:$C$223,2,FALSE())," ",REPT("0",VLOOKUP(競技者一覧!G35,種目コード一覧!$A$1:$C$223,3,FALSE())-LEN(競技者一覧!H35)),競技者一覧!H35),"")</f>
        <v/>
      </c>
      <c r="I24" s="0" t="str">
        <f aca="false">IFERROR(CONCATENATE(VLOOKUP(競技者一覧!I35,種目コード一覧!$A$1:$C$223,2,FALSE())," ",REPT("0",VLOOKUP(競技者一覧!I35,種目コード一覧!$A$1:$C$223,3,FALSE())-LEN(競技者一覧!J35)),競技者一覧!J35),"")</f>
        <v/>
      </c>
      <c r="J24" s="0" t="str">
        <f aca="false">IFERROR(CONCATENATE(VLOOKUP(競技者一覧!K35,種目コード一覧!$A$1:$C$223,2,FALSE())," ",REPT("0",VLOOKUP(競技者一覧!K35,種目コード一覧!$A$1:$C$223,3,FALSE())-LEN(競技者一覧!L35)),競技者一覧!L35),"")</f>
        <v/>
      </c>
      <c r="K24" s="0" t="str">
        <f aca="false">IFERROR(CONCATENATE(VLOOKUP(競技者一覧!M35,種目コード一覧!$A$1:$C$223,2,FALSE())," ",REPT("0",VLOOKUP(競技者一覧!M35,種目コード一覧!$A$1:$C$223,3,FALSE())-LEN(競技者一覧!N35)),競技者一覧!N35),"")</f>
        <v/>
      </c>
      <c r="L24" s="0" t="str">
        <f aca="false">IFERROR(CONCATENATE(VLOOKUP(競技者一覧!O35,種目コード一覧!$A$1:$C$223,2,FALSE())," ",REPT("0",VLOOKUP(競技者一覧!O35,種目コード一覧!$A$1:$C$223,3,FALSE())-LEN(競技者一覧!P35)),競技者一覧!P35),"")</f>
        <v/>
      </c>
      <c r="M24" s="0" t="str">
        <f aca="false">IFERROR(CONCATENATE(VLOOKUP(競技者一覧!Q35,種目コード一覧!$A$1:$C$223,2,FALSE())," ",REPT("0",VLOOKUP(競技者一覧!Q35,種目コード一覧!$A$1:$C$223,3,FALSE())-LEN(競技者一覧!R35)),競技者一覧!R35),"")</f>
        <v/>
      </c>
      <c r="N24" s="0" t="str">
        <f aca="false">IFERROR(CONCATENATE(VLOOKUP(競技者一覧!S35,種目コード一覧!$A$1:$C$223,2,FALSE())," ",REPT("0",VLOOKUP(競技者一覧!S35,種目コード一覧!$A$1:$C$223,3,FALSE())-LEN(競技者一覧!T35)),競技者一覧!T35),"")</f>
        <v/>
      </c>
      <c r="O24" s="0" t="str">
        <f aca="false">IFERROR(CONCATENATE(VLOOKUP(競技者一覧!U35,種目コード一覧!$A$1:$C$223,2,FALSE())," ",REPT("0",VLOOKUP(競技者一覧!U35,種目コード一覧!$A$1:$C$223,3,FALSE())-LEN(競技者一覧!V35)),競技者一覧!V35),"")</f>
        <v/>
      </c>
    </row>
    <row r="25" customFormat="false" ht="13.5" hidden="false" customHeight="false" outlineLevel="0" collapsed="false">
      <c r="A25" s="0" t="e">
        <f aca="false">CONCATENATE($F$2,Sheet4!B25)</f>
        <v>#N/A</v>
      </c>
      <c r="B25" s="0" t="str">
        <f aca="false">CONCATENATE(競技者一覧!C36,"(",競技者一覧!F36,")")</f>
        <v>()</v>
      </c>
      <c r="C25" s="0" t="str">
        <f aca="false">CONCATENATE(競技者一覧!D36)</f>
        <v/>
      </c>
      <c r="D25" s="0" t="str">
        <f aca="false">CONCATENATE(競技者一覧!E36)</f>
        <v/>
      </c>
      <c r="E25" s="0" t="str">
        <f aca="false">IFERROR(VLOOKUP(競技者一覧!$C$6,Sheet4!$D$2:$E$48,2,FALSE()),"")</f>
        <v/>
      </c>
      <c r="F25" s="0" t="e">
        <f aca="false">VLOOKUP(競技者一覧!$C$7,学校番号表!$B$2:$C$1004,2,FALSE())</f>
        <v>#N/A</v>
      </c>
      <c r="G25" s="0" t="str">
        <f aca="false">CONCATENATE(競技者一覧!B36)</f>
        <v/>
      </c>
      <c r="H25" s="0" t="str">
        <f aca="false">IFERROR(CONCATENATE(VLOOKUP(競技者一覧!G36,種目コード一覧!$A$1:$C$223,2,FALSE())," ",REPT("0",VLOOKUP(競技者一覧!G36,種目コード一覧!$A$1:$C$223,3,FALSE())-LEN(競技者一覧!H36)),競技者一覧!H36),"")</f>
        <v/>
      </c>
      <c r="I25" s="0" t="str">
        <f aca="false">IFERROR(CONCATENATE(VLOOKUP(競技者一覧!I36,種目コード一覧!$A$1:$C$223,2,FALSE())," ",REPT("0",VLOOKUP(競技者一覧!I36,種目コード一覧!$A$1:$C$223,3,FALSE())-LEN(競技者一覧!J36)),競技者一覧!J36),"")</f>
        <v/>
      </c>
      <c r="J25" s="0" t="str">
        <f aca="false">IFERROR(CONCATENATE(VLOOKUP(競技者一覧!K36,種目コード一覧!$A$1:$C$223,2,FALSE())," ",REPT("0",VLOOKUP(競技者一覧!K36,種目コード一覧!$A$1:$C$223,3,FALSE())-LEN(競技者一覧!L36)),競技者一覧!L36),"")</f>
        <v/>
      </c>
      <c r="K25" s="0" t="str">
        <f aca="false">IFERROR(CONCATENATE(VLOOKUP(競技者一覧!M36,種目コード一覧!$A$1:$C$223,2,FALSE())," ",REPT("0",VLOOKUP(競技者一覧!M36,種目コード一覧!$A$1:$C$223,3,FALSE())-LEN(競技者一覧!N36)),競技者一覧!N36),"")</f>
        <v/>
      </c>
      <c r="L25" s="0" t="str">
        <f aca="false">IFERROR(CONCATENATE(VLOOKUP(競技者一覧!O36,種目コード一覧!$A$1:$C$223,2,FALSE())," ",REPT("0",VLOOKUP(競技者一覧!O36,種目コード一覧!$A$1:$C$223,3,FALSE())-LEN(競技者一覧!P36)),競技者一覧!P36),"")</f>
        <v/>
      </c>
      <c r="M25" s="0" t="str">
        <f aca="false">IFERROR(CONCATENATE(VLOOKUP(競技者一覧!Q36,種目コード一覧!$A$1:$C$223,2,FALSE())," ",REPT("0",VLOOKUP(競技者一覧!Q36,種目コード一覧!$A$1:$C$223,3,FALSE())-LEN(競技者一覧!R36)),競技者一覧!R36),"")</f>
        <v/>
      </c>
      <c r="N25" s="0" t="str">
        <f aca="false">IFERROR(CONCATENATE(VLOOKUP(競技者一覧!S36,種目コード一覧!$A$1:$C$223,2,FALSE())," ",REPT("0",VLOOKUP(競技者一覧!S36,種目コード一覧!$A$1:$C$223,3,FALSE())-LEN(競技者一覧!T36)),競技者一覧!T36),"")</f>
        <v/>
      </c>
      <c r="O25" s="0" t="str">
        <f aca="false">IFERROR(CONCATENATE(VLOOKUP(競技者一覧!U36,種目コード一覧!$A$1:$C$223,2,FALSE())," ",REPT("0",VLOOKUP(競技者一覧!U36,種目コード一覧!$A$1:$C$223,3,FALSE())-LEN(競技者一覧!V36)),競技者一覧!V36),"")</f>
        <v/>
      </c>
    </row>
    <row r="26" customFormat="false" ht="13.5" hidden="false" customHeight="false" outlineLevel="0" collapsed="false">
      <c r="A26" s="0" t="e">
        <f aca="false">CONCATENATE($F$2,Sheet4!B26)</f>
        <v>#N/A</v>
      </c>
      <c r="B26" s="0" t="str">
        <f aca="false">CONCATENATE(競技者一覧!C37,"(",競技者一覧!F37,")")</f>
        <v>()</v>
      </c>
      <c r="C26" s="0" t="str">
        <f aca="false">CONCATENATE(競技者一覧!D37)</f>
        <v/>
      </c>
      <c r="D26" s="0" t="str">
        <f aca="false">CONCATENATE(競技者一覧!E37)</f>
        <v/>
      </c>
      <c r="E26" s="0" t="str">
        <f aca="false">IFERROR(VLOOKUP(競技者一覧!$C$6,Sheet4!$D$2:$E$48,2,FALSE()),"")</f>
        <v/>
      </c>
      <c r="F26" s="0" t="e">
        <f aca="false">VLOOKUP(競技者一覧!$C$7,学校番号表!$B$2:$C$1004,2,FALSE())</f>
        <v>#N/A</v>
      </c>
      <c r="G26" s="0" t="str">
        <f aca="false">CONCATENATE(競技者一覧!B37)</f>
        <v/>
      </c>
      <c r="H26" s="0" t="str">
        <f aca="false">IFERROR(CONCATENATE(VLOOKUP(競技者一覧!G37,種目コード一覧!$A$1:$C$223,2,FALSE())," ",REPT("0",VLOOKUP(競技者一覧!G37,種目コード一覧!$A$1:$C$223,3,FALSE())-LEN(競技者一覧!H37)),競技者一覧!H37),"")</f>
        <v/>
      </c>
      <c r="I26" s="0" t="str">
        <f aca="false">IFERROR(CONCATENATE(VLOOKUP(競技者一覧!I37,種目コード一覧!$A$1:$C$223,2,FALSE())," ",REPT("0",VLOOKUP(競技者一覧!I37,種目コード一覧!$A$1:$C$223,3,FALSE())-LEN(競技者一覧!J37)),競技者一覧!J37),"")</f>
        <v/>
      </c>
      <c r="J26" s="0" t="str">
        <f aca="false">IFERROR(CONCATENATE(VLOOKUP(競技者一覧!K37,種目コード一覧!$A$1:$C$223,2,FALSE())," ",REPT("0",VLOOKUP(競技者一覧!K37,種目コード一覧!$A$1:$C$223,3,FALSE())-LEN(競技者一覧!L37)),競技者一覧!L37),"")</f>
        <v/>
      </c>
      <c r="K26" s="0" t="str">
        <f aca="false">IFERROR(CONCATENATE(VLOOKUP(競技者一覧!M37,種目コード一覧!$A$1:$C$223,2,FALSE())," ",REPT("0",VLOOKUP(競技者一覧!M37,種目コード一覧!$A$1:$C$223,3,FALSE())-LEN(競技者一覧!N37)),競技者一覧!N37),"")</f>
        <v/>
      </c>
      <c r="L26" s="0" t="str">
        <f aca="false">IFERROR(CONCATENATE(VLOOKUP(競技者一覧!O37,種目コード一覧!$A$1:$C$223,2,FALSE())," ",REPT("0",VLOOKUP(競技者一覧!O37,種目コード一覧!$A$1:$C$223,3,FALSE())-LEN(競技者一覧!P37)),競技者一覧!P37),"")</f>
        <v/>
      </c>
      <c r="M26" s="0" t="str">
        <f aca="false">IFERROR(CONCATENATE(VLOOKUP(競技者一覧!Q37,種目コード一覧!$A$1:$C$223,2,FALSE())," ",REPT("0",VLOOKUP(競技者一覧!Q37,種目コード一覧!$A$1:$C$223,3,FALSE())-LEN(競技者一覧!R37)),競技者一覧!R37),"")</f>
        <v/>
      </c>
      <c r="N26" s="0" t="str">
        <f aca="false">IFERROR(CONCATENATE(VLOOKUP(競技者一覧!S37,種目コード一覧!$A$1:$C$223,2,FALSE())," ",REPT("0",VLOOKUP(競技者一覧!S37,種目コード一覧!$A$1:$C$223,3,FALSE())-LEN(競技者一覧!T37)),競技者一覧!T37),"")</f>
        <v/>
      </c>
      <c r="O26" s="0" t="str">
        <f aca="false">IFERROR(CONCATENATE(VLOOKUP(競技者一覧!U37,種目コード一覧!$A$1:$C$223,2,FALSE())," ",REPT("0",VLOOKUP(競技者一覧!U37,種目コード一覧!$A$1:$C$223,3,FALSE())-LEN(競技者一覧!V37)),競技者一覧!V37),"")</f>
        <v/>
      </c>
    </row>
    <row r="27" customFormat="false" ht="13.5" hidden="false" customHeight="false" outlineLevel="0" collapsed="false">
      <c r="A27" s="0" t="e">
        <f aca="false">CONCATENATE($F$2,Sheet4!B27)</f>
        <v>#N/A</v>
      </c>
      <c r="B27" s="0" t="str">
        <f aca="false">CONCATENATE(競技者一覧!C38,"(",競技者一覧!F38,")")</f>
        <v>()</v>
      </c>
      <c r="C27" s="0" t="str">
        <f aca="false">CONCATENATE(競技者一覧!D38)</f>
        <v/>
      </c>
      <c r="D27" s="0" t="str">
        <f aca="false">CONCATENATE(競技者一覧!E38)</f>
        <v/>
      </c>
      <c r="E27" s="0" t="str">
        <f aca="false">IFERROR(VLOOKUP(競技者一覧!$C$6,Sheet4!$D$2:$E$48,2,FALSE()),"")</f>
        <v/>
      </c>
      <c r="F27" s="0" t="e">
        <f aca="false">VLOOKUP(競技者一覧!$C$7,学校番号表!$B$2:$C$1004,2,FALSE())</f>
        <v>#N/A</v>
      </c>
      <c r="G27" s="0" t="str">
        <f aca="false">CONCATENATE(競技者一覧!B38)</f>
        <v/>
      </c>
      <c r="H27" s="0" t="str">
        <f aca="false">IFERROR(CONCATENATE(VLOOKUP(競技者一覧!G38,種目コード一覧!$A$1:$C$223,2,FALSE())," ",REPT("0",VLOOKUP(競技者一覧!G38,種目コード一覧!$A$1:$C$223,3,FALSE())-LEN(競技者一覧!H38)),競技者一覧!H38),"")</f>
        <v/>
      </c>
      <c r="I27" s="0" t="str">
        <f aca="false">IFERROR(CONCATENATE(VLOOKUP(競技者一覧!I38,種目コード一覧!$A$1:$C$223,2,FALSE())," ",REPT("0",VLOOKUP(競技者一覧!I38,種目コード一覧!$A$1:$C$223,3,FALSE())-LEN(競技者一覧!J38)),競技者一覧!J38),"")</f>
        <v/>
      </c>
      <c r="J27" s="0" t="str">
        <f aca="false">IFERROR(CONCATENATE(VLOOKUP(競技者一覧!K38,種目コード一覧!$A$1:$C$223,2,FALSE())," ",REPT("0",VLOOKUP(競技者一覧!K38,種目コード一覧!$A$1:$C$223,3,FALSE())-LEN(競技者一覧!L38)),競技者一覧!L38),"")</f>
        <v/>
      </c>
      <c r="K27" s="0" t="str">
        <f aca="false">IFERROR(CONCATENATE(VLOOKUP(競技者一覧!M38,種目コード一覧!$A$1:$C$223,2,FALSE())," ",REPT("0",VLOOKUP(競技者一覧!M38,種目コード一覧!$A$1:$C$223,3,FALSE())-LEN(競技者一覧!N38)),競技者一覧!N38),"")</f>
        <v/>
      </c>
      <c r="L27" s="0" t="str">
        <f aca="false">IFERROR(CONCATENATE(VLOOKUP(競技者一覧!O38,種目コード一覧!$A$1:$C$223,2,FALSE())," ",REPT("0",VLOOKUP(競技者一覧!O38,種目コード一覧!$A$1:$C$223,3,FALSE())-LEN(競技者一覧!P38)),競技者一覧!P38),"")</f>
        <v/>
      </c>
      <c r="M27" s="0" t="str">
        <f aca="false">IFERROR(CONCATENATE(VLOOKUP(競技者一覧!Q38,種目コード一覧!$A$1:$C$223,2,FALSE())," ",REPT("0",VLOOKUP(競技者一覧!Q38,種目コード一覧!$A$1:$C$223,3,FALSE())-LEN(競技者一覧!R38)),競技者一覧!R38),"")</f>
        <v/>
      </c>
      <c r="N27" s="0" t="str">
        <f aca="false">IFERROR(CONCATENATE(VLOOKUP(競技者一覧!S38,種目コード一覧!$A$1:$C$223,2,FALSE())," ",REPT("0",VLOOKUP(競技者一覧!S38,種目コード一覧!$A$1:$C$223,3,FALSE())-LEN(競技者一覧!T38)),競技者一覧!T38),"")</f>
        <v/>
      </c>
      <c r="O27" s="0" t="str">
        <f aca="false">IFERROR(CONCATENATE(VLOOKUP(競技者一覧!U38,種目コード一覧!$A$1:$C$223,2,FALSE())," ",REPT("0",VLOOKUP(競技者一覧!U38,種目コード一覧!$A$1:$C$223,3,FALSE())-LEN(競技者一覧!V38)),競技者一覧!V38),"")</f>
        <v/>
      </c>
    </row>
    <row r="28" customFormat="false" ht="13.5" hidden="false" customHeight="false" outlineLevel="0" collapsed="false">
      <c r="A28" s="0" t="e">
        <f aca="false">CONCATENATE($F$2,Sheet4!B28)</f>
        <v>#N/A</v>
      </c>
      <c r="B28" s="0" t="str">
        <f aca="false">CONCATENATE(競技者一覧!C39,"(",競技者一覧!F39,")")</f>
        <v>()</v>
      </c>
      <c r="C28" s="0" t="str">
        <f aca="false">CONCATENATE(競技者一覧!D39)</f>
        <v/>
      </c>
      <c r="D28" s="0" t="str">
        <f aca="false">CONCATENATE(競技者一覧!E39)</f>
        <v/>
      </c>
      <c r="E28" s="0" t="str">
        <f aca="false">IFERROR(VLOOKUP(競技者一覧!$C$6,Sheet4!$D$2:$E$48,2,FALSE()),"")</f>
        <v/>
      </c>
      <c r="F28" s="0" t="e">
        <f aca="false">VLOOKUP(競技者一覧!$C$7,学校番号表!$B$2:$C$1004,2,FALSE())</f>
        <v>#N/A</v>
      </c>
      <c r="G28" s="0" t="str">
        <f aca="false">CONCATENATE(競技者一覧!B39)</f>
        <v/>
      </c>
      <c r="H28" s="0" t="str">
        <f aca="false">IFERROR(CONCATENATE(VLOOKUP(競技者一覧!G39,種目コード一覧!$A$1:$C$223,2,FALSE())," ",REPT("0",VLOOKUP(競技者一覧!G39,種目コード一覧!$A$1:$C$223,3,FALSE())-LEN(競技者一覧!H39)),競技者一覧!H39),"")</f>
        <v/>
      </c>
      <c r="I28" s="0" t="str">
        <f aca="false">IFERROR(CONCATENATE(VLOOKUP(競技者一覧!I39,種目コード一覧!$A$1:$C$223,2,FALSE())," ",REPT("0",VLOOKUP(競技者一覧!I39,種目コード一覧!$A$1:$C$223,3,FALSE())-LEN(競技者一覧!J39)),競技者一覧!J39),"")</f>
        <v/>
      </c>
      <c r="J28" s="0" t="str">
        <f aca="false">IFERROR(CONCATENATE(VLOOKUP(競技者一覧!K39,種目コード一覧!$A$1:$C$223,2,FALSE())," ",REPT("0",VLOOKUP(競技者一覧!K39,種目コード一覧!$A$1:$C$223,3,FALSE())-LEN(競技者一覧!L39)),競技者一覧!L39),"")</f>
        <v/>
      </c>
      <c r="K28" s="0" t="str">
        <f aca="false">IFERROR(CONCATENATE(VLOOKUP(競技者一覧!M39,種目コード一覧!$A$1:$C$223,2,FALSE())," ",REPT("0",VLOOKUP(競技者一覧!M39,種目コード一覧!$A$1:$C$223,3,FALSE())-LEN(競技者一覧!N39)),競技者一覧!N39),"")</f>
        <v/>
      </c>
      <c r="L28" s="0" t="str">
        <f aca="false">IFERROR(CONCATENATE(VLOOKUP(競技者一覧!O39,種目コード一覧!$A$1:$C$223,2,FALSE())," ",REPT("0",VLOOKUP(競技者一覧!O39,種目コード一覧!$A$1:$C$223,3,FALSE())-LEN(競技者一覧!P39)),競技者一覧!P39),"")</f>
        <v/>
      </c>
      <c r="M28" s="0" t="str">
        <f aca="false">IFERROR(CONCATENATE(VLOOKUP(競技者一覧!Q39,種目コード一覧!$A$1:$C$223,2,FALSE())," ",REPT("0",VLOOKUP(競技者一覧!Q39,種目コード一覧!$A$1:$C$223,3,FALSE())-LEN(競技者一覧!R39)),競技者一覧!R39),"")</f>
        <v/>
      </c>
      <c r="N28" s="0" t="str">
        <f aca="false">IFERROR(CONCATENATE(VLOOKUP(競技者一覧!S39,種目コード一覧!$A$1:$C$223,2,FALSE())," ",REPT("0",VLOOKUP(競技者一覧!S39,種目コード一覧!$A$1:$C$223,3,FALSE())-LEN(競技者一覧!T39)),競技者一覧!T39),"")</f>
        <v/>
      </c>
      <c r="O28" s="0" t="str">
        <f aca="false">IFERROR(CONCATENATE(VLOOKUP(競技者一覧!U39,種目コード一覧!$A$1:$C$223,2,FALSE())," ",REPT("0",VLOOKUP(競技者一覧!U39,種目コード一覧!$A$1:$C$223,3,FALSE())-LEN(競技者一覧!V39)),競技者一覧!V39),"")</f>
        <v/>
      </c>
    </row>
    <row r="29" customFormat="false" ht="13.5" hidden="false" customHeight="false" outlineLevel="0" collapsed="false">
      <c r="A29" s="0" t="e">
        <f aca="false">CONCATENATE($F$2,Sheet4!B29)</f>
        <v>#N/A</v>
      </c>
      <c r="B29" s="0" t="str">
        <f aca="false">CONCATENATE(競技者一覧!C40,"(",競技者一覧!F40,")")</f>
        <v>()</v>
      </c>
      <c r="C29" s="0" t="str">
        <f aca="false">CONCATENATE(競技者一覧!D40)</f>
        <v/>
      </c>
      <c r="D29" s="0" t="str">
        <f aca="false">CONCATENATE(競技者一覧!E40)</f>
        <v/>
      </c>
      <c r="E29" s="0" t="str">
        <f aca="false">IFERROR(VLOOKUP(競技者一覧!$C$6,Sheet4!$D$2:$E$48,2,FALSE()),"")</f>
        <v/>
      </c>
      <c r="F29" s="0" t="e">
        <f aca="false">VLOOKUP(競技者一覧!$C$7,学校番号表!$B$2:$C$1004,2,FALSE())</f>
        <v>#N/A</v>
      </c>
      <c r="G29" s="0" t="str">
        <f aca="false">CONCATENATE(競技者一覧!B40)</f>
        <v/>
      </c>
      <c r="H29" s="0" t="str">
        <f aca="false">IFERROR(CONCATENATE(VLOOKUP(競技者一覧!G40,種目コード一覧!$A$1:$C$223,2,FALSE())," ",REPT("0",VLOOKUP(競技者一覧!G40,種目コード一覧!$A$1:$C$223,3,FALSE())-LEN(競技者一覧!H40)),競技者一覧!H40),"")</f>
        <v/>
      </c>
      <c r="I29" s="0" t="str">
        <f aca="false">IFERROR(CONCATENATE(VLOOKUP(競技者一覧!I40,種目コード一覧!$A$1:$C$223,2,FALSE())," ",REPT("0",VLOOKUP(競技者一覧!I40,種目コード一覧!$A$1:$C$223,3,FALSE())-LEN(競技者一覧!J40)),競技者一覧!J40),"")</f>
        <v/>
      </c>
      <c r="J29" s="0" t="str">
        <f aca="false">IFERROR(CONCATENATE(VLOOKUP(競技者一覧!K40,種目コード一覧!$A$1:$C$223,2,FALSE())," ",REPT("0",VLOOKUP(競技者一覧!K40,種目コード一覧!$A$1:$C$223,3,FALSE())-LEN(競技者一覧!L40)),競技者一覧!L40),"")</f>
        <v/>
      </c>
      <c r="K29" s="0" t="str">
        <f aca="false">IFERROR(CONCATENATE(VLOOKUP(競技者一覧!M40,種目コード一覧!$A$1:$C$223,2,FALSE())," ",REPT("0",VLOOKUP(競技者一覧!M40,種目コード一覧!$A$1:$C$223,3,FALSE())-LEN(競技者一覧!N40)),競技者一覧!N40),"")</f>
        <v/>
      </c>
      <c r="L29" s="0" t="str">
        <f aca="false">IFERROR(CONCATENATE(VLOOKUP(競技者一覧!O40,種目コード一覧!$A$1:$C$223,2,FALSE())," ",REPT("0",VLOOKUP(競技者一覧!O40,種目コード一覧!$A$1:$C$223,3,FALSE())-LEN(競技者一覧!P40)),競技者一覧!P40),"")</f>
        <v/>
      </c>
      <c r="M29" s="0" t="str">
        <f aca="false">IFERROR(CONCATENATE(VLOOKUP(競技者一覧!Q40,種目コード一覧!$A$1:$C$223,2,FALSE())," ",REPT("0",VLOOKUP(競技者一覧!Q40,種目コード一覧!$A$1:$C$223,3,FALSE())-LEN(競技者一覧!R40)),競技者一覧!R40),"")</f>
        <v/>
      </c>
      <c r="N29" s="0" t="str">
        <f aca="false">IFERROR(CONCATENATE(VLOOKUP(競技者一覧!S40,種目コード一覧!$A$1:$C$223,2,FALSE())," ",REPT("0",VLOOKUP(競技者一覧!S40,種目コード一覧!$A$1:$C$223,3,FALSE())-LEN(競技者一覧!T40)),競技者一覧!T40),"")</f>
        <v/>
      </c>
      <c r="O29" s="0" t="str">
        <f aca="false">IFERROR(CONCATENATE(VLOOKUP(競技者一覧!U40,種目コード一覧!$A$1:$C$223,2,FALSE())," ",REPT("0",VLOOKUP(競技者一覧!U40,種目コード一覧!$A$1:$C$223,3,FALSE())-LEN(競技者一覧!V40)),競技者一覧!V40),"")</f>
        <v/>
      </c>
    </row>
    <row r="30" customFormat="false" ht="13.5" hidden="false" customHeight="false" outlineLevel="0" collapsed="false">
      <c r="A30" s="0" t="e">
        <f aca="false">CONCATENATE($F$2,Sheet4!B30)</f>
        <v>#N/A</v>
      </c>
      <c r="B30" s="0" t="str">
        <f aca="false">CONCATENATE(競技者一覧!C41,"(",競技者一覧!F41,")")</f>
        <v>()</v>
      </c>
      <c r="C30" s="0" t="str">
        <f aca="false">CONCATENATE(競技者一覧!D41)</f>
        <v/>
      </c>
      <c r="D30" s="0" t="str">
        <f aca="false">CONCATENATE(競技者一覧!E41)</f>
        <v/>
      </c>
      <c r="E30" s="0" t="str">
        <f aca="false">IFERROR(VLOOKUP(競技者一覧!$C$6,Sheet4!$D$2:$E$48,2,FALSE()),"")</f>
        <v/>
      </c>
      <c r="F30" s="0" t="e">
        <f aca="false">VLOOKUP(競技者一覧!$C$7,学校番号表!$B$2:$C$1004,2,FALSE())</f>
        <v>#N/A</v>
      </c>
      <c r="G30" s="0" t="str">
        <f aca="false">CONCATENATE(競技者一覧!B41)</f>
        <v/>
      </c>
      <c r="H30" s="0" t="str">
        <f aca="false">IFERROR(CONCATENATE(VLOOKUP(競技者一覧!G41,種目コード一覧!$A$1:$C$223,2,FALSE())," ",REPT("0",VLOOKUP(競技者一覧!G41,種目コード一覧!$A$1:$C$223,3,FALSE())-LEN(競技者一覧!H41)),競技者一覧!H41),"")</f>
        <v/>
      </c>
      <c r="I30" s="0" t="str">
        <f aca="false">IFERROR(CONCATENATE(VLOOKUP(競技者一覧!I41,種目コード一覧!$A$1:$C$223,2,FALSE())," ",REPT("0",VLOOKUP(競技者一覧!I41,種目コード一覧!$A$1:$C$223,3,FALSE())-LEN(競技者一覧!J41)),競技者一覧!J41),"")</f>
        <v/>
      </c>
      <c r="J30" s="0" t="str">
        <f aca="false">IFERROR(CONCATENATE(VLOOKUP(競技者一覧!K41,種目コード一覧!$A$1:$C$223,2,FALSE())," ",REPT("0",VLOOKUP(競技者一覧!K41,種目コード一覧!$A$1:$C$223,3,FALSE())-LEN(競技者一覧!L41)),競技者一覧!L41),"")</f>
        <v/>
      </c>
      <c r="K30" s="0" t="str">
        <f aca="false">IFERROR(CONCATENATE(VLOOKUP(競技者一覧!M41,種目コード一覧!$A$1:$C$223,2,FALSE())," ",REPT("0",VLOOKUP(競技者一覧!M41,種目コード一覧!$A$1:$C$223,3,FALSE())-LEN(競技者一覧!N41)),競技者一覧!N41),"")</f>
        <v/>
      </c>
      <c r="L30" s="0" t="str">
        <f aca="false">IFERROR(CONCATENATE(VLOOKUP(競技者一覧!O41,種目コード一覧!$A$1:$C$223,2,FALSE())," ",REPT("0",VLOOKUP(競技者一覧!O41,種目コード一覧!$A$1:$C$223,3,FALSE())-LEN(競技者一覧!P41)),競技者一覧!P41),"")</f>
        <v/>
      </c>
      <c r="M30" s="0" t="str">
        <f aca="false">IFERROR(CONCATENATE(VLOOKUP(競技者一覧!Q41,種目コード一覧!$A$1:$C$223,2,FALSE())," ",REPT("0",VLOOKUP(競技者一覧!Q41,種目コード一覧!$A$1:$C$223,3,FALSE())-LEN(競技者一覧!R41)),競技者一覧!R41),"")</f>
        <v/>
      </c>
      <c r="N30" s="0" t="str">
        <f aca="false">IFERROR(CONCATENATE(VLOOKUP(競技者一覧!S41,種目コード一覧!$A$1:$C$223,2,FALSE())," ",REPT("0",VLOOKUP(競技者一覧!S41,種目コード一覧!$A$1:$C$223,3,FALSE())-LEN(競技者一覧!T41)),競技者一覧!T41),"")</f>
        <v/>
      </c>
      <c r="O30" s="0" t="str">
        <f aca="false">IFERROR(CONCATENATE(VLOOKUP(競技者一覧!U41,種目コード一覧!$A$1:$C$223,2,FALSE())," ",REPT("0",VLOOKUP(競技者一覧!U41,種目コード一覧!$A$1:$C$223,3,FALSE())-LEN(競技者一覧!V41)),競技者一覧!V41),"")</f>
        <v/>
      </c>
    </row>
    <row r="31" customFormat="false" ht="13.5" hidden="false" customHeight="false" outlineLevel="0" collapsed="false">
      <c r="A31" s="0" t="e">
        <f aca="false">CONCATENATE($F$2,Sheet4!B31)</f>
        <v>#N/A</v>
      </c>
      <c r="B31" s="0" t="str">
        <f aca="false">CONCATENATE(競技者一覧!C42,"(",競技者一覧!F42,")")</f>
        <v>()</v>
      </c>
      <c r="C31" s="0" t="str">
        <f aca="false">CONCATENATE(競技者一覧!D42)</f>
        <v/>
      </c>
      <c r="D31" s="0" t="str">
        <f aca="false">CONCATENATE(競技者一覧!E42)</f>
        <v/>
      </c>
      <c r="E31" s="0" t="str">
        <f aca="false">IFERROR(VLOOKUP(競技者一覧!$C$6,Sheet4!$D$2:$E$48,2,FALSE()),"")</f>
        <v/>
      </c>
      <c r="F31" s="0" t="e">
        <f aca="false">VLOOKUP(競技者一覧!$C$7,学校番号表!$B$2:$C$1004,2,FALSE())</f>
        <v>#N/A</v>
      </c>
      <c r="G31" s="0" t="str">
        <f aca="false">CONCATENATE(競技者一覧!B42)</f>
        <v/>
      </c>
      <c r="H31" s="0" t="str">
        <f aca="false">IFERROR(CONCATENATE(VLOOKUP(競技者一覧!G42,種目コード一覧!$A$1:$C$223,2,FALSE())," ",REPT("0",VLOOKUP(競技者一覧!G42,種目コード一覧!$A$1:$C$223,3,FALSE())-LEN(競技者一覧!H42)),競技者一覧!H42),"")</f>
        <v/>
      </c>
      <c r="I31" s="0" t="str">
        <f aca="false">IFERROR(CONCATENATE(VLOOKUP(競技者一覧!I42,種目コード一覧!$A$1:$C$223,2,FALSE())," ",REPT("0",VLOOKUP(競技者一覧!I42,種目コード一覧!$A$1:$C$223,3,FALSE())-LEN(競技者一覧!J42)),競技者一覧!J42),"")</f>
        <v/>
      </c>
      <c r="J31" s="0" t="str">
        <f aca="false">IFERROR(CONCATENATE(VLOOKUP(競技者一覧!K42,種目コード一覧!$A$1:$C$223,2,FALSE())," ",REPT("0",VLOOKUP(競技者一覧!K42,種目コード一覧!$A$1:$C$223,3,FALSE())-LEN(競技者一覧!L42)),競技者一覧!L42),"")</f>
        <v/>
      </c>
      <c r="K31" s="0" t="str">
        <f aca="false">IFERROR(CONCATENATE(VLOOKUP(競技者一覧!M42,種目コード一覧!$A$1:$C$223,2,FALSE())," ",REPT("0",VLOOKUP(競技者一覧!M42,種目コード一覧!$A$1:$C$223,3,FALSE())-LEN(競技者一覧!N42)),競技者一覧!N42),"")</f>
        <v/>
      </c>
      <c r="L31" s="0" t="str">
        <f aca="false">IFERROR(CONCATENATE(VLOOKUP(競技者一覧!O42,種目コード一覧!$A$1:$C$223,2,FALSE())," ",REPT("0",VLOOKUP(競技者一覧!O42,種目コード一覧!$A$1:$C$223,3,FALSE())-LEN(競技者一覧!P42)),競技者一覧!P42),"")</f>
        <v/>
      </c>
      <c r="M31" s="0" t="str">
        <f aca="false">IFERROR(CONCATENATE(VLOOKUP(競技者一覧!Q42,種目コード一覧!$A$1:$C$223,2,FALSE())," ",REPT("0",VLOOKUP(競技者一覧!Q42,種目コード一覧!$A$1:$C$223,3,FALSE())-LEN(競技者一覧!R42)),競技者一覧!R42),"")</f>
        <v/>
      </c>
      <c r="N31" s="0" t="str">
        <f aca="false">IFERROR(CONCATENATE(VLOOKUP(競技者一覧!S42,種目コード一覧!$A$1:$C$223,2,FALSE())," ",REPT("0",VLOOKUP(競技者一覧!S42,種目コード一覧!$A$1:$C$223,3,FALSE())-LEN(競技者一覧!T42)),競技者一覧!T42),"")</f>
        <v/>
      </c>
      <c r="O31" s="0" t="str">
        <f aca="false">IFERROR(CONCATENATE(VLOOKUP(競技者一覧!U42,種目コード一覧!$A$1:$C$223,2,FALSE())," ",REPT("0",VLOOKUP(競技者一覧!U42,種目コード一覧!$A$1:$C$223,3,FALSE())-LEN(競技者一覧!V42)),競技者一覧!V42),"")</f>
        <v/>
      </c>
    </row>
    <row r="32" customFormat="false" ht="13.5" hidden="false" customHeight="false" outlineLevel="0" collapsed="false">
      <c r="A32" s="0" t="e">
        <f aca="false">CONCATENATE($F$2,Sheet4!B32)</f>
        <v>#N/A</v>
      </c>
      <c r="B32" s="0" t="str">
        <f aca="false">CONCATENATE(競技者一覧!C43,"(",競技者一覧!F43,")")</f>
        <v>()</v>
      </c>
      <c r="C32" s="0" t="str">
        <f aca="false">CONCATENATE(競技者一覧!D43)</f>
        <v/>
      </c>
      <c r="D32" s="0" t="str">
        <f aca="false">CONCATENATE(競技者一覧!E43)</f>
        <v/>
      </c>
      <c r="E32" s="0" t="str">
        <f aca="false">IFERROR(VLOOKUP(競技者一覧!$C$6,Sheet4!$D$2:$E$48,2,FALSE()),"")</f>
        <v/>
      </c>
      <c r="F32" s="0" t="e">
        <f aca="false">VLOOKUP(競技者一覧!$C$7,学校番号表!$B$2:$C$1004,2,FALSE())</f>
        <v>#N/A</v>
      </c>
      <c r="G32" s="0" t="str">
        <f aca="false">CONCATENATE(競技者一覧!B43)</f>
        <v/>
      </c>
      <c r="H32" s="0" t="str">
        <f aca="false">IFERROR(CONCATENATE(VLOOKUP(競技者一覧!G43,種目コード一覧!$A$1:$C$223,2,FALSE())," ",REPT("0",VLOOKUP(競技者一覧!G43,種目コード一覧!$A$1:$C$223,3,FALSE())-LEN(競技者一覧!H43)),競技者一覧!H43),"")</f>
        <v/>
      </c>
      <c r="I32" s="0" t="str">
        <f aca="false">IFERROR(CONCATENATE(VLOOKUP(競技者一覧!I43,種目コード一覧!$A$1:$C$223,2,FALSE())," ",REPT("0",VLOOKUP(競技者一覧!I43,種目コード一覧!$A$1:$C$223,3,FALSE())-LEN(競技者一覧!J43)),競技者一覧!J43),"")</f>
        <v/>
      </c>
      <c r="J32" s="0" t="str">
        <f aca="false">IFERROR(CONCATENATE(VLOOKUP(競技者一覧!K43,種目コード一覧!$A$1:$C$223,2,FALSE())," ",REPT("0",VLOOKUP(競技者一覧!K43,種目コード一覧!$A$1:$C$223,3,FALSE())-LEN(競技者一覧!L43)),競技者一覧!L43),"")</f>
        <v/>
      </c>
      <c r="K32" s="0" t="str">
        <f aca="false">IFERROR(CONCATENATE(VLOOKUP(競技者一覧!M43,種目コード一覧!$A$1:$C$223,2,FALSE())," ",REPT("0",VLOOKUP(競技者一覧!M43,種目コード一覧!$A$1:$C$223,3,FALSE())-LEN(競技者一覧!N43)),競技者一覧!N43),"")</f>
        <v/>
      </c>
      <c r="L32" s="0" t="str">
        <f aca="false">IFERROR(CONCATENATE(VLOOKUP(競技者一覧!O43,種目コード一覧!$A$1:$C$223,2,FALSE())," ",REPT("0",VLOOKUP(競技者一覧!O43,種目コード一覧!$A$1:$C$223,3,FALSE())-LEN(競技者一覧!P43)),競技者一覧!P43),"")</f>
        <v/>
      </c>
      <c r="M32" s="0" t="str">
        <f aca="false">IFERROR(CONCATENATE(VLOOKUP(競技者一覧!Q43,種目コード一覧!$A$1:$C$223,2,FALSE())," ",REPT("0",VLOOKUP(競技者一覧!Q43,種目コード一覧!$A$1:$C$223,3,FALSE())-LEN(競技者一覧!R43)),競技者一覧!R43),"")</f>
        <v/>
      </c>
      <c r="N32" s="0" t="str">
        <f aca="false">IFERROR(CONCATENATE(VLOOKUP(競技者一覧!S43,種目コード一覧!$A$1:$C$223,2,FALSE())," ",REPT("0",VLOOKUP(競技者一覧!S43,種目コード一覧!$A$1:$C$223,3,FALSE())-LEN(競技者一覧!T43)),競技者一覧!T43),"")</f>
        <v/>
      </c>
      <c r="O32" s="0" t="str">
        <f aca="false">IFERROR(CONCATENATE(VLOOKUP(競技者一覧!U43,種目コード一覧!$A$1:$C$223,2,FALSE())," ",REPT("0",VLOOKUP(競技者一覧!U43,種目コード一覧!$A$1:$C$223,3,FALSE())-LEN(競技者一覧!V43)),競技者一覧!V43),"")</f>
        <v/>
      </c>
    </row>
    <row r="33" customFormat="false" ht="13.5" hidden="false" customHeight="false" outlineLevel="0" collapsed="false">
      <c r="A33" s="0" t="e">
        <f aca="false">CONCATENATE($F$2,Sheet4!B33)</f>
        <v>#N/A</v>
      </c>
      <c r="B33" s="0" t="str">
        <f aca="false">CONCATENATE(競技者一覧!C44,"(",競技者一覧!F44,")")</f>
        <v>()</v>
      </c>
      <c r="C33" s="0" t="str">
        <f aca="false">CONCATENATE(競技者一覧!D44)</f>
        <v/>
      </c>
      <c r="D33" s="0" t="str">
        <f aca="false">CONCATENATE(競技者一覧!E44)</f>
        <v/>
      </c>
      <c r="E33" s="0" t="str">
        <f aca="false">IFERROR(VLOOKUP(競技者一覧!$C$6,Sheet4!$D$2:$E$48,2,FALSE()),"")</f>
        <v/>
      </c>
      <c r="F33" s="0" t="e">
        <f aca="false">VLOOKUP(競技者一覧!$C$7,学校番号表!$B$2:$C$1004,2,FALSE())</f>
        <v>#N/A</v>
      </c>
      <c r="G33" s="0" t="str">
        <f aca="false">CONCATENATE(競技者一覧!B44)</f>
        <v/>
      </c>
      <c r="H33" s="0" t="str">
        <f aca="false">IFERROR(CONCATENATE(VLOOKUP(競技者一覧!G44,種目コード一覧!$A$1:$C$223,2,FALSE())," ",REPT("0",VLOOKUP(競技者一覧!G44,種目コード一覧!$A$1:$C$223,3,FALSE())-LEN(競技者一覧!H44)),競技者一覧!H44),"")</f>
        <v/>
      </c>
      <c r="I33" s="0" t="str">
        <f aca="false">IFERROR(CONCATENATE(VLOOKUP(競技者一覧!I44,種目コード一覧!$A$1:$C$223,2,FALSE())," ",REPT("0",VLOOKUP(競技者一覧!I44,種目コード一覧!$A$1:$C$223,3,FALSE())-LEN(競技者一覧!J44)),競技者一覧!J44),"")</f>
        <v/>
      </c>
      <c r="J33" s="0" t="str">
        <f aca="false">IFERROR(CONCATENATE(VLOOKUP(競技者一覧!K44,種目コード一覧!$A$1:$C$223,2,FALSE())," ",REPT("0",VLOOKUP(競技者一覧!K44,種目コード一覧!$A$1:$C$223,3,FALSE())-LEN(競技者一覧!L44)),競技者一覧!L44),"")</f>
        <v/>
      </c>
      <c r="K33" s="0" t="str">
        <f aca="false">IFERROR(CONCATENATE(VLOOKUP(競技者一覧!M44,種目コード一覧!$A$1:$C$223,2,FALSE())," ",REPT("0",VLOOKUP(競技者一覧!M44,種目コード一覧!$A$1:$C$223,3,FALSE())-LEN(競技者一覧!N44)),競技者一覧!N44),"")</f>
        <v/>
      </c>
      <c r="L33" s="0" t="str">
        <f aca="false">IFERROR(CONCATENATE(VLOOKUP(競技者一覧!O44,種目コード一覧!$A$1:$C$223,2,FALSE())," ",REPT("0",VLOOKUP(競技者一覧!O44,種目コード一覧!$A$1:$C$223,3,FALSE())-LEN(競技者一覧!P44)),競技者一覧!P44),"")</f>
        <v/>
      </c>
      <c r="M33" s="0" t="str">
        <f aca="false">IFERROR(CONCATENATE(VLOOKUP(競技者一覧!Q44,種目コード一覧!$A$1:$C$223,2,FALSE())," ",REPT("0",VLOOKUP(競技者一覧!Q44,種目コード一覧!$A$1:$C$223,3,FALSE())-LEN(競技者一覧!R44)),競技者一覧!R44),"")</f>
        <v/>
      </c>
      <c r="N33" s="0" t="str">
        <f aca="false">IFERROR(CONCATENATE(VLOOKUP(競技者一覧!S44,種目コード一覧!$A$1:$C$223,2,FALSE())," ",REPT("0",VLOOKUP(競技者一覧!S44,種目コード一覧!$A$1:$C$223,3,FALSE())-LEN(競技者一覧!T44)),競技者一覧!T44),"")</f>
        <v/>
      </c>
      <c r="O33" s="0" t="str">
        <f aca="false">IFERROR(CONCATENATE(VLOOKUP(競技者一覧!U44,種目コード一覧!$A$1:$C$223,2,FALSE())," ",REPT("0",VLOOKUP(競技者一覧!U44,種目コード一覧!$A$1:$C$223,3,FALSE())-LEN(競技者一覧!V44)),競技者一覧!V44),"")</f>
        <v/>
      </c>
    </row>
    <row r="34" customFormat="false" ht="13.5" hidden="false" customHeight="false" outlineLevel="0" collapsed="false">
      <c r="A34" s="0" t="e">
        <f aca="false">CONCATENATE($F$2,Sheet4!B34)</f>
        <v>#N/A</v>
      </c>
      <c r="B34" s="0" t="str">
        <f aca="false">CONCATENATE(競技者一覧!C45,"(",競技者一覧!F45,")")</f>
        <v>()</v>
      </c>
      <c r="C34" s="0" t="str">
        <f aca="false">CONCATENATE(競技者一覧!D45)</f>
        <v/>
      </c>
      <c r="D34" s="0" t="str">
        <f aca="false">CONCATENATE(競技者一覧!E45)</f>
        <v/>
      </c>
      <c r="E34" s="0" t="str">
        <f aca="false">IFERROR(VLOOKUP(競技者一覧!$C$6,Sheet4!$D$2:$E$48,2,FALSE()),"")</f>
        <v/>
      </c>
      <c r="F34" s="0" t="e">
        <f aca="false">VLOOKUP(競技者一覧!$C$7,学校番号表!$B$2:$C$1004,2,FALSE())</f>
        <v>#N/A</v>
      </c>
      <c r="G34" s="0" t="str">
        <f aca="false">CONCATENATE(競技者一覧!B45)</f>
        <v/>
      </c>
      <c r="H34" s="0" t="str">
        <f aca="false">IFERROR(CONCATENATE(VLOOKUP(競技者一覧!G45,種目コード一覧!$A$1:$C$223,2,FALSE())," ",REPT("0",VLOOKUP(競技者一覧!G45,種目コード一覧!$A$1:$C$223,3,FALSE())-LEN(競技者一覧!H45)),競技者一覧!H45),"")</f>
        <v/>
      </c>
      <c r="I34" s="0" t="str">
        <f aca="false">IFERROR(CONCATENATE(VLOOKUP(競技者一覧!I45,種目コード一覧!$A$1:$C$223,2,FALSE())," ",REPT("0",VLOOKUP(競技者一覧!I45,種目コード一覧!$A$1:$C$223,3,FALSE())-LEN(競技者一覧!J45)),競技者一覧!J45),"")</f>
        <v/>
      </c>
      <c r="J34" s="0" t="str">
        <f aca="false">IFERROR(CONCATENATE(VLOOKUP(競技者一覧!K45,種目コード一覧!$A$1:$C$223,2,FALSE())," ",REPT("0",VLOOKUP(競技者一覧!K45,種目コード一覧!$A$1:$C$223,3,FALSE())-LEN(競技者一覧!L45)),競技者一覧!L45),"")</f>
        <v/>
      </c>
      <c r="K34" s="0" t="str">
        <f aca="false">IFERROR(CONCATENATE(VLOOKUP(競技者一覧!M45,種目コード一覧!$A$1:$C$223,2,FALSE())," ",REPT("0",VLOOKUP(競技者一覧!M45,種目コード一覧!$A$1:$C$223,3,FALSE())-LEN(競技者一覧!N45)),競技者一覧!N45),"")</f>
        <v/>
      </c>
      <c r="L34" s="0" t="str">
        <f aca="false">IFERROR(CONCATENATE(VLOOKUP(競技者一覧!O45,種目コード一覧!$A$1:$C$223,2,FALSE())," ",REPT("0",VLOOKUP(競技者一覧!O45,種目コード一覧!$A$1:$C$223,3,FALSE())-LEN(競技者一覧!P45)),競技者一覧!P45),"")</f>
        <v/>
      </c>
      <c r="M34" s="0" t="str">
        <f aca="false">IFERROR(CONCATENATE(VLOOKUP(競技者一覧!Q45,種目コード一覧!$A$1:$C$223,2,FALSE())," ",REPT("0",VLOOKUP(競技者一覧!Q45,種目コード一覧!$A$1:$C$223,3,FALSE())-LEN(競技者一覧!R45)),競技者一覧!R45),"")</f>
        <v/>
      </c>
      <c r="N34" s="0" t="str">
        <f aca="false">IFERROR(CONCATENATE(VLOOKUP(競技者一覧!S45,種目コード一覧!$A$1:$C$223,2,FALSE())," ",REPT("0",VLOOKUP(競技者一覧!S45,種目コード一覧!$A$1:$C$223,3,FALSE())-LEN(競技者一覧!T45)),競技者一覧!T45),"")</f>
        <v/>
      </c>
      <c r="O34" s="0" t="str">
        <f aca="false">IFERROR(CONCATENATE(VLOOKUP(競技者一覧!U45,種目コード一覧!$A$1:$C$223,2,FALSE())," ",REPT("0",VLOOKUP(競技者一覧!U45,種目コード一覧!$A$1:$C$223,3,FALSE())-LEN(競技者一覧!V45)),競技者一覧!V45),"")</f>
        <v/>
      </c>
    </row>
    <row r="35" customFormat="false" ht="13.5" hidden="false" customHeight="false" outlineLevel="0" collapsed="false">
      <c r="A35" s="0" t="e">
        <f aca="false">CONCATENATE($F$2,Sheet4!B35)</f>
        <v>#N/A</v>
      </c>
      <c r="B35" s="0" t="str">
        <f aca="false">CONCATENATE(競技者一覧!C46,"(",競技者一覧!F46,")")</f>
        <v>()</v>
      </c>
      <c r="C35" s="0" t="str">
        <f aca="false">CONCATENATE(競技者一覧!D46)</f>
        <v/>
      </c>
      <c r="D35" s="0" t="str">
        <f aca="false">CONCATENATE(競技者一覧!E46)</f>
        <v/>
      </c>
      <c r="E35" s="0" t="str">
        <f aca="false">IFERROR(VLOOKUP(競技者一覧!$C$6,Sheet4!$D$2:$E$48,2,FALSE()),"")</f>
        <v/>
      </c>
      <c r="F35" s="0" t="e">
        <f aca="false">VLOOKUP(競技者一覧!$C$7,学校番号表!$B$2:$C$1004,2,FALSE())</f>
        <v>#N/A</v>
      </c>
      <c r="G35" s="0" t="str">
        <f aca="false">CONCATENATE(競技者一覧!B46)</f>
        <v/>
      </c>
      <c r="H35" s="0" t="str">
        <f aca="false">IFERROR(CONCATENATE(VLOOKUP(競技者一覧!G46,種目コード一覧!$A$1:$C$223,2,FALSE())," ",REPT("0",VLOOKUP(競技者一覧!G46,種目コード一覧!$A$1:$C$223,3,FALSE())-LEN(競技者一覧!H46)),競技者一覧!H46),"")</f>
        <v/>
      </c>
      <c r="I35" s="0" t="str">
        <f aca="false">IFERROR(CONCATENATE(VLOOKUP(競技者一覧!I46,種目コード一覧!$A$1:$C$223,2,FALSE())," ",REPT("0",VLOOKUP(競技者一覧!I46,種目コード一覧!$A$1:$C$223,3,FALSE())-LEN(競技者一覧!J46)),競技者一覧!J46),"")</f>
        <v/>
      </c>
      <c r="J35" s="0" t="str">
        <f aca="false">IFERROR(CONCATENATE(VLOOKUP(競技者一覧!K46,種目コード一覧!$A$1:$C$223,2,FALSE())," ",REPT("0",VLOOKUP(競技者一覧!K46,種目コード一覧!$A$1:$C$223,3,FALSE())-LEN(競技者一覧!L46)),競技者一覧!L46),"")</f>
        <v/>
      </c>
      <c r="K35" s="0" t="str">
        <f aca="false">IFERROR(CONCATENATE(VLOOKUP(競技者一覧!M46,種目コード一覧!$A$1:$C$223,2,FALSE())," ",REPT("0",VLOOKUP(競技者一覧!M46,種目コード一覧!$A$1:$C$223,3,FALSE())-LEN(競技者一覧!N46)),競技者一覧!N46),"")</f>
        <v/>
      </c>
      <c r="L35" s="0" t="str">
        <f aca="false">IFERROR(CONCATENATE(VLOOKUP(競技者一覧!O46,種目コード一覧!$A$1:$C$223,2,FALSE())," ",REPT("0",VLOOKUP(競技者一覧!O46,種目コード一覧!$A$1:$C$223,3,FALSE())-LEN(競技者一覧!P46)),競技者一覧!P46),"")</f>
        <v/>
      </c>
      <c r="M35" s="0" t="str">
        <f aca="false">IFERROR(CONCATENATE(VLOOKUP(競技者一覧!Q46,種目コード一覧!$A$1:$C$223,2,FALSE())," ",REPT("0",VLOOKUP(競技者一覧!Q46,種目コード一覧!$A$1:$C$223,3,FALSE())-LEN(競技者一覧!R46)),競技者一覧!R46),"")</f>
        <v/>
      </c>
      <c r="N35" s="0" t="str">
        <f aca="false">IFERROR(CONCATENATE(VLOOKUP(競技者一覧!S46,種目コード一覧!$A$1:$C$223,2,FALSE())," ",REPT("0",VLOOKUP(競技者一覧!S46,種目コード一覧!$A$1:$C$223,3,FALSE())-LEN(競技者一覧!T46)),競技者一覧!T46),"")</f>
        <v/>
      </c>
      <c r="O35" s="0" t="str">
        <f aca="false">IFERROR(CONCATENATE(VLOOKUP(競技者一覧!U46,種目コード一覧!$A$1:$C$223,2,FALSE())," ",REPT("0",VLOOKUP(競技者一覧!U46,種目コード一覧!$A$1:$C$223,3,FALSE())-LEN(競技者一覧!V46)),競技者一覧!V46),"")</f>
        <v/>
      </c>
    </row>
    <row r="36" customFormat="false" ht="13.5" hidden="false" customHeight="false" outlineLevel="0" collapsed="false">
      <c r="A36" s="0" t="e">
        <f aca="false">CONCATENATE($F$2,Sheet4!B36)</f>
        <v>#N/A</v>
      </c>
      <c r="B36" s="0" t="str">
        <f aca="false">CONCATENATE(競技者一覧!C47,"(",競技者一覧!F47,")")</f>
        <v>()</v>
      </c>
      <c r="C36" s="0" t="str">
        <f aca="false">CONCATENATE(競技者一覧!D47)</f>
        <v/>
      </c>
      <c r="D36" s="0" t="str">
        <f aca="false">CONCATENATE(競技者一覧!E47)</f>
        <v/>
      </c>
      <c r="E36" s="0" t="str">
        <f aca="false">IFERROR(VLOOKUP(競技者一覧!$C$6,Sheet4!$D$2:$E$48,2,FALSE()),"")</f>
        <v/>
      </c>
      <c r="F36" s="0" t="e">
        <f aca="false">VLOOKUP(競技者一覧!$C$7,学校番号表!$B$2:$C$1004,2,FALSE())</f>
        <v>#N/A</v>
      </c>
      <c r="G36" s="0" t="str">
        <f aca="false">CONCATENATE(競技者一覧!B47)</f>
        <v/>
      </c>
      <c r="H36" s="0" t="str">
        <f aca="false">IFERROR(CONCATENATE(VLOOKUP(競技者一覧!G47,種目コード一覧!$A$1:$C$223,2,FALSE())," ",REPT("0",VLOOKUP(競技者一覧!G47,種目コード一覧!$A$1:$C$223,3,FALSE())-LEN(競技者一覧!H47)),競技者一覧!H47),"")</f>
        <v/>
      </c>
      <c r="I36" s="0" t="str">
        <f aca="false">IFERROR(CONCATENATE(VLOOKUP(競技者一覧!I47,種目コード一覧!$A$1:$C$223,2,FALSE())," ",REPT("0",VLOOKUP(競技者一覧!I47,種目コード一覧!$A$1:$C$223,3,FALSE())-LEN(競技者一覧!J47)),競技者一覧!J47),"")</f>
        <v/>
      </c>
      <c r="J36" s="0" t="str">
        <f aca="false">IFERROR(CONCATENATE(VLOOKUP(競技者一覧!K47,種目コード一覧!$A$1:$C$223,2,FALSE())," ",REPT("0",VLOOKUP(競技者一覧!K47,種目コード一覧!$A$1:$C$223,3,FALSE())-LEN(競技者一覧!L47)),競技者一覧!L47),"")</f>
        <v/>
      </c>
      <c r="K36" s="0" t="str">
        <f aca="false">IFERROR(CONCATENATE(VLOOKUP(競技者一覧!M47,種目コード一覧!$A$1:$C$223,2,FALSE())," ",REPT("0",VLOOKUP(競技者一覧!M47,種目コード一覧!$A$1:$C$223,3,FALSE())-LEN(競技者一覧!N47)),競技者一覧!N47),"")</f>
        <v/>
      </c>
      <c r="L36" s="0" t="str">
        <f aca="false">IFERROR(CONCATENATE(VLOOKUP(競技者一覧!O47,種目コード一覧!$A$1:$C$223,2,FALSE())," ",REPT("0",VLOOKUP(競技者一覧!O47,種目コード一覧!$A$1:$C$223,3,FALSE())-LEN(競技者一覧!P47)),競技者一覧!P47),"")</f>
        <v/>
      </c>
      <c r="M36" s="0" t="str">
        <f aca="false">IFERROR(CONCATENATE(VLOOKUP(競技者一覧!Q47,種目コード一覧!$A$1:$C$223,2,FALSE())," ",REPT("0",VLOOKUP(競技者一覧!Q47,種目コード一覧!$A$1:$C$223,3,FALSE())-LEN(競技者一覧!R47)),競技者一覧!R47),"")</f>
        <v/>
      </c>
      <c r="N36" s="0" t="str">
        <f aca="false">IFERROR(CONCATENATE(VLOOKUP(競技者一覧!S47,種目コード一覧!$A$1:$C$223,2,FALSE())," ",REPT("0",VLOOKUP(競技者一覧!S47,種目コード一覧!$A$1:$C$223,3,FALSE())-LEN(競技者一覧!T47)),競技者一覧!T47),"")</f>
        <v/>
      </c>
      <c r="O36" s="0" t="str">
        <f aca="false">IFERROR(CONCATENATE(VLOOKUP(競技者一覧!U47,種目コード一覧!$A$1:$C$223,2,FALSE())," ",REPT("0",VLOOKUP(競技者一覧!U47,種目コード一覧!$A$1:$C$223,3,FALSE())-LEN(競技者一覧!V47)),競技者一覧!V47),"")</f>
        <v/>
      </c>
    </row>
    <row r="37" customFormat="false" ht="13.5" hidden="false" customHeight="false" outlineLevel="0" collapsed="false">
      <c r="A37" s="0" t="e">
        <f aca="false">CONCATENATE($F$2,Sheet4!B37)</f>
        <v>#N/A</v>
      </c>
      <c r="B37" s="0" t="str">
        <f aca="false">CONCATENATE(競技者一覧!C48,"(",競技者一覧!F48,")")</f>
        <v>()</v>
      </c>
      <c r="C37" s="0" t="str">
        <f aca="false">CONCATENATE(競技者一覧!D48)</f>
        <v/>
      </c>
      <c r="D37" s="0" t="str">
        <f aca="false">CONCATENATE(競技者一覧!E48)</f>
        <v/>
      </c>
      <c r="E37" s="0" t="str">
        <f aca="false">IFERROR(VLOOKUP(競技者一覧!$C$6,Sheet4!$D$2:$E$48,2,FALSE()),"")</f>
        <v/>
      </c>
      <c r="F37" s="0" t="e">
        <f aca="false">VLOOKUP(競技者一覧!$C$7,学校番号表!$B$2:$C$1004,2,FALSE())</f>
        <v>#N/A</v>
      </c>
      <c r="G37" s="0" t="str">
        <f aca="false">CONCATENATE(競技者一覧!B48)</f>
        <v/>
      </c>
      <c r="H37" s="0" t="str">
        <f aca="false">IFERROR(CONCATENATE(VLOOKUP(競技者一覧!G48,種目コード一覧!$A$1:$C$223,2,FALSE())," ",REPT("0",VLOOKUP(競技者一覧!G48,種目コード一覧!$A$1:$C$223,3,FALSE())-LEN(競技者一覧!H48)),競技者一覧!H48),"")</f>
        <v/>
      </c>
      <c r="I37" s="0" t="str">
        <f aca="false">IFERROR(CONCATENATE(VLOOKUP(競技者一覧!I48,種目コード一覧!$A$1:$C$223,2,FALSE())," ",REPT("0",VLOOKUP(競技者一覧!I48,種目コード一覧!$A$1:$C$223,3,FALSE())-LEN(競技者一覧!J48)),競技者一覧!J48),"")</f>
        <v/>
      </c>
      <c r="J37" s="0" t="str">
        <f aca="false">IFERROR(CONCATENATE(VLOOKUP(競技者一覧!K48,種目コード一覧!$A$1:$C$223,2,FALSE())," ",REPT("0",VLOOKUP(競技者一覧!K48,種目コード一覧!$A$1:$C$223,3,FALSE())-LEN(競技者一覧!L48)),競技者一覧!L48),"")</f>
        <v/>
      </c>
      <c r="K37" s="0" t="str">
        <f aca="false">IFERROR(CONCATENATE(VLOOKUP(競技者一覧!M48,種目コード一覧!$A$1:$C$223,2,FALSE())," ",REPT("0",VLOOKUP(競技者一覧!M48,種目コード一覧!$A$1:$C$223,3,FALSE())-LEN(競技者一覧!N48)),競技者一覧!N48),"")</f>
        <v/>
      </c>
      <c r="L37" s="0" t="str">
        <f aca="false">IFERROR(CONCATENATE(VLOOKUP(競技者一覧!O48,種目コード一覧!$A$1:$C$223,2,FALSE())," ",REPT("0",VLOOKUP(競技者一覧!O48,種目コード一覧!$A$1:$C$223,3,FALSE())-LEN(競技者一覧!P48)),競技者一覧!P48),"")</f>
        <v/>
      </c>
      <c r="M37" s="0" t="str">
        <f aca="false">IFERROR(CONCATENATE(VLOOKUP(競技者一覧!Q48,種目コード一覧!$A$1:$C$223,2,FALSE())," ",REPT("0",VLOOKUP(競技者一覧!Q48,種目コード一覧!$A$1:$C$223,3,FALSE())-LEN(競技者一覧!R48)),競技者一覧!R48),"")</f>
        <v/>
      </c>
      <c r="N37" s="0" t="str">
        <f aca="false">IFERROR(CONCATENATE(VLOOKUP(競技者一覧!S48,種目コード一覧!$A$1:$C$223,2,FALSE())," ",REPT("0",VLOOKUP(競技者一覧!S48,種目コード一覧!$A$1:$C$223,3,FALSE())-LEN(競技者一覧!T48)),競技者一覧!T48),"")</f>
        <v/>
      </c>
      <c r="O37" s="0" t="str">
        <f aca="false">IFERROR(CONCATENATE(VLOOKUP(競技者一覧!U48,種目コード一覧!$A$1:$C$223,2,FALSE())," ",REPT("0",VLOOKUP(競技者一覧!U48,種目コード一覧!$A$1:$C$223,3,FALSE())-LEN(競技者一覧!V48)),競技者一覧!V48),"")</f>
        <v/>
      </c>
    </row>
    <row r="38" customFormat="false" ht="13.5" hidden="false" customHeight="false" outlineLevel="0" collapsed="false">
      <c r="A38" s="0" t="e">
        <f aca="false">CONCATENATE($F$2,Sheet4!B38)</f>
        <v>#N/A</v>
      </c>
      <c r="B38" s="0" t="str">
        <f aca="false">CONCATENATE(競技者一覧!C49,"(",競技者一覧!F49,")")</f>
        <v>()</v>
      </c>
      <c r="C38" s="0" t="str">
        <f aca="false">CONCATENATE(競技者一覧!D49)</f>
        <v/>
      </c>
      <c r="D38" s="0" t="str">
        <f aca="false">CONCATENATE(競技者一覧!E49)</f>
        <v/>
      </c>
      <c r="E38" s="0" t="str">
        <f aca="false">IFERROR(VLOOKUP(競技者一覧!$C$6,Sheet4!$D$2:$E$48,2,FALSE()),"")</f>
        <v/>
      </c>
      <c r="F38" s="0" t="e">
        <f aca="false">VLOOKUP(競技者一覧!$C$7,学校番号表!$B$2:$C$1004,2,FALSE())</f>
        <v>#N/A</v>
      </c>
      <c r="G38" s="0" t="str">
        <f aca="false">CONCATENATE(競技者一覧!B49)</f>
        <v/>
      </c>
      <c r="H38" s="0" t="str">
        <f aca="false">IFERROR(CONCATENATE(VLOOKUP(競技者一覧!G49,種目コード一覧!$A$1:$C$223,2,FALSE())," ",REPT("0",VLOOKUP(競技者一覧!G49,種目コード一覧!$A$1:$C$223,3,FALSE())-LEN(競技者一覧!H49)),競技者一覧!H49),"")</f>
        <v/>
      </c>
      <c r="I38" s="0" t="str">
        <f aca="false">IFERROR(CONCATENATE(VLOOKUP(競技者一覧!I49,種目コード一覧!$A$1:$C$223,2,FALSE())," ",REPT("0",VLOOKUP(競技者一覧!I49,種目コード一覧!$A$1:$C$223,3,FALSE())-LEN(競技者一覧!J49)),競技者一覧!J49),"")</f>
        <v/>
      </c>
      <c r="J38" s="0" t="str">
        <f aca="false">IFERROR(CONCATENATE(VLOOKUP(競技者一覧!K49,種目コード一覧!$A$1:$C$223,2,FALSE())," ",REPT("0",VLOOKUP(競技者一覧!K49,種目コード一覧!$A$1:$C$223,3,FALSE())-LEN(競技者一覧!L49)),競技者一覧!L49),"")</f>
        <v/>
      </c>
      <c r="K38" s="0" t="str">
        <f aca="false">IFERROR(CONCATENATE(VLOOKUP(競技者一覧!M49,種目コード一覧!$A$1:$C$223,2,FALSE())," ",REPT("0",VLOOKUP(競技者一覧!M49,種目コード一覧!$A$1:$C$223,3,FALSE())-LEN(競技者一覧!N49)),競技者一覧!N49),"")</f>
        <v/>
      </c>
      <c r="L38" s="0" t="str">
        <f aca="false">IFERROR(CONCATENATE(VLOOKUP(競技者一覧!O49,種目コード一覧!$A$1:$C$223,2,FALSE())," ",REPT("0",VLOOKUP(競技者一覧!O49,種目コード一覧!$A$1:$C$223,3,FALSE())-LEN(競技者一覧!P49)),競技者一覧!P49),"")</f>
        <v/>
      </c>
      <c r="M38" s="0" t="str">
        <f aca="false">IFERROR(CONCATENATE(VLOOKUP(競技者一覧!Q49,種目コード一覧!$A$1:$C$223,2,FALSE())," ",REPT("0",VLOOKUP(競技者一覧!Q49,種目コード一覧!$A$1:$C$223,3,FALSE())-LEN(競技者一覧!R49)),競技者一覧!R49),"")</f>
        <v/>
      </c>
      <c r="N38" s="0" t="str">
        <f aca="false">IFERROR(CONCATENATE(VLOOKUP(競技者一覧!S49,種目コード一覧!$A$1:$C$223,2,FALSE())," ",REPT("0",VLOOKUP(競技者一覧!S49,種目コード一覧!$A$1:$C$223,3,FALSE())-LEN(競技者一覧!T49)),競技者一覧!T49),"")</f>
        <v/>
      </c>
      <c r="O38" s="0" t="str">
        <f aca="false">IFERROR(CONCATENATE(VLOOKUP(競技者一覧!U49,種目コード一覧!$A$1:$C$223,2,FALSE())," ",REPT("0",VLOOKUP(競技者一覧!U49,種目コード一覧!$A$1:$C$223,3,FALSE())-LEN(競技者一覧!V49)),競技者一覧!V49),"")</f>
        <v/>
      </c>
    </row>
    <row r="39" customFormat="false" ht="13.5" hidden="false" customHeight="false" outlineLevel="0" collapsed="false">
      <c r="A39" s="0" t="e">
        <f aca="false">CONCATENATE($F$2,Sheet4!B39)</f>
        <v>#N/A</v>
      </c>
      <c r="B39" s="0" t="str">
        <f aca="false">CONCATENATE(競技者一覧!C50,"(",競技者一覧!F50,")")</f>
        <v>()</v>
      </c>
      <c r="C39" s="0" t="str">
        <f aca="false">CONCATENATE(競技者一覧!D50)</f>
        <v/>
      </c>
      <c r="D39" s="0" t="str">
        <f aca="false">CONCATENATE(競技者一覧!E50)</f>
        <v/>
      </c>
      <c r="E39" s="0" t="str">
        <f aca="false">IFERROR(VLOOKUP(競技者一覧!$C$6,Sheet4!$D$2:$E$48,2,FALSE()),"")</f>
        <v/>
      </c>
      <c r="F39" s="0" t="e">
        <f aca="false">VLOOKUP(競技者一覧!$C$7,学校番号表!$B$2:$C$1004,2,FALSE())</f>
        <v>#N/A</v>
      </c>
      <c r="G39" s="0" t="str">
        <f aca="false">CONCATENATE(競技者一覧!B50)</f>
        <v/>
      </c>
      <c r="H39" s="0" t="str">
        <f aca="false">IFERROR(CONCATENATE(VLOOKUP(競技者一覧!G50,種目コード一覧!$A$1:$C$223,2,FALSE())," ",REPT("0",VLOOKUP(競技者一覧!G50,種目コード一覧!$A$1:$C$223,3,FALSE())-LEN(競技者一覧!H50)),競技者一覧!H50),"")</f>
        <v/>
      </c>
      <c r="I39" s="0" t="str">
        <f aca="false">IFERROR(CONCATENATE(VLOOKUP(競技者一覧!I50,種目コード一覧!$A$1:$C$223,2,FALSE())," ",REPT("0",VLOOKUP(競技者一覧!I50,種目コード一覧!$A$1:$C$223,3,FALSE())-LEN(競技者一覧!J50)),競技者一覧!J50),"")</f>
        <v/>
      </c>
      <c r="J39" s="0" t="str">
        <f aca="false">IFERROR(CONCATENATE(VLOOKUP(競技者一覧!K50,種目コード一覧!$A$1:$C$223,2,FALSE())," ",REPT("0",VLOOKUP(競技者一覧!K50,種目コード一覧!$A$1:$C$223,3,FALSE())-LEN(競技者一覧!L50)),競技者一覧!L50),"")</f>
        <v/>
      </c>
      <c r="K39" s="0" t="str">
        <f aca="false">IFERROR(CONCATENATE(VLOOKUP(競技者一覧!M50,種目コード一覧!$A$1:$C$223,2,FALSE())," ",REPT("0",VLOOKUP(競技者一覧!M50,種目コード一覧!$A$1:$C$223,3,FALSE())-LEN(競技者一覧!N50)),競技者一覧!N50),"")</f>
        <v/>
      </c>
      <c r="L39" s="0" t="str">
        <f aca="false">IFERROR(CONCATENATE(VLOOKUP(競技者一覧!O50,種目コード一覧!$A$1:$C$223,2,FALSE())," ",REPT("0",VLOOKUP(競技者一覧!O50,種目コード一覧!$A$1:$C$223,3,FALSE())-LEN(競技者一覧!P50)),競技者一覧!P50),"")</f>
        <v/>
      </c>
      <c r="M39" s="0" t="str">
        <f aca="false">IFERROR(CONCATENATE(VLOOKUP(競技者一覧!Q50,種目コード一覧!$A$1:$C$223,2,FALSE())," ",REPT("0",VLOOKUP(競技者一覧!Q50,種目コード一覧!$A$1:$C$223,3,FALSE())-LEN(競技者一覧!R50)),競技者一覧!R50),"")</f>
        <v/>
      </c>
      <c r="N39" s="0" t="str">
        <f aca="false">IFERROR(CONCATENATE(VLOOKUP(競技者一覧!S50,種目コード一覧!$A$1:$C$223,2,FALSE())," ",REPT("0",VLOOKUP(競技者一覧!S50,種目コード一覧!$A$1:$C$223,3,FALSE())-LEN(競技者一覧!T50)),競技者一覧!T50),"")</f>
        <v/>
      </c>
      <c r="O39" s="0" t="str">
        <f aca="false">IFERROR(CONCATENATE(VLOOKUP(競技者一覧!U50,種目コード一覧!$A$1:$C$223,2,FALSE())," ",REPT("0",VLOOKUP(競技者一覧!U50,種目コード一覧!$A$1:$C$223,3,FALSE())-LEN(競技者一覧!V50)),競技者一覧!V50),"")</f>
        <v/>
      </c>
    </row>
    <row r="40" customFormat="false" ht="13.5" hidden="false" customHeight="false" outlineLevel="0" collapsed="false">
      <c r="A40" s="0" t="e">
        <f aca="false">CONCATENATE($F$2,Sheet4!B40)</f>
        <v>#N/A</v>
      </c>
      <c r="B40" s="0" t="str">
        <f aca="false">CONCATENATE(競技者一覧!C51,"(",競技者一覧!F51,")")</f>
        <v>()</v>
      </c>
      <c r="C40" s="0" t="str">
        <f aca="false">CONCATENATE(競技者一覧!D51)</f>
        <v/>
      </c>
      <c r="D40" s="0" t="str">
        <f aca="false">CONCATENATE(競技者一覧!E51)</f>
        <v/>
      </c>
      <c r="E40" s="0" t="str">
        <f aca="false">IFERROR(VLOOKUP(競技者一覧!$C$6,Sheet4!$D$2:$E$48,2,FALSE()),"")</f>
        <v/>
      </c>
      <c r="F40" s="0" t="e">
        <f aca="false">VLOOKUP(競技者一覧!$C$7,学校番号表!$B$2:$C$1004,2,FALSE())</f>
        <v>#N/A</v>
      </c>
      <c r="G40" s="0" t="str">
        <f aca="false">CONCATENATE(競技者一覧!B51)</f>
        <v/>
      </c>
      <c r="H40" s="0" t="str">
        <f aca="false">IFERROR(CONCATENATE(VLOOKUP(競技者一覧!G51,種目コード一覧!$A$1:$C$223,2,FALSE())," ",REPT("0",VLOOKUP(競技者一覧!G51,種目コード一覧!$A$1:$C$223,3,FALSE())-LEN(競技者一覧!H51)),競技者一覧!H51),"")</f>
        <v/>
      </c>
      <c r="I40" s="0" t="str">
        <f aca="false">IFERROR(CONCATENATE(VLOOKUP(競技者一覧!I51,種目コード一覧!$A$1:$C$223,2,FALSE())," ",REPT("0",VLOOKUP(競技者一覧!I51,種目コード一覧!$A$1:$C$223,3,FALSE())-LEN(競技者一覧!J51)),競技者一覧!J51),"")</f>
        <v/>
      </c>
      <c r="J40" s="0" t="str">
        <f aca="false">IFERROR(CONCATENATE(VLOOKUP(競技者一覧!K51,種目コード一覧!$A$1:$C$223,2,FALSE())," ",REPT("0",VLOOKUP(競技者一覧!K51,種目コード一覧!$A$1:$C$223,3,FALSE())-LEN(競技者一覧!L51)),競技者一覧!L51),"")</f>
        <v/>
      </c>
      <c r="K40" s="0" t="str">
        <f aca="false">IFERROR(CONCATENATE(VLOOKUP(競技者一覧!M51,種目コード一覧!$A$1:$C$223,2,FALSE())," ",REPT("0",VLOOKUP(競技者一覧!M51,種目コード一覧!$A$1:$C$223,3,FALSE())-LEN(競技者一覧!N51)),競技者一覧!N51),"")</f>
        <v/>
      </c>
      <c r="L40" s="0" t="str">
        <f aca="false">IFERROR(CONCATENATE(VLOOKUP(競技者一覧!O51,種目コード一覧!$A$1:$C$223,2,FALSE())," ",REPT("0",VLOOKUP(競技者一覧!O51,種目コード一覧!$A$1:$C$223,3,FALSE())-LEN(競技者一覧!P51)),競技者一覧!P51),"")</f>
        <v/>
      </c>
      <c r="M40" s="0" t="str">
        <f aca="false">IFERROR(CONCATENATE(VLOOKUP(競技者一覧!Q51,種目コード一覧!$A$1:$C$223,2,FALSE())," ",REPT("0",VLOOKUP(競技者一覧!Q51,種目コード一覧!$A$1:$C$223,3,FALSE())-LEN(競技者一覧!R51)),競技者一覧!R51),"")</f>
        <v/>
      </c>
      <c r="N40" s="0" t="str">
        <f aca="false">IFERROR(CONCATENATE(VLOOKUP(競技者一覧!S51,種目コード一覧!$A$1:$C$223,2,FALSE())," ",REPT("0",VLOOKUP(競技者一覧!S51,種目コード一覧!$A$1:$C$223,3,FALSE())-LEN(競技者一覧!T51)),競技者一覧!T51),"")</f>
        <v/>
      </c>
      <c r="O40" s="0" t="str">
        <f aca="false">IFERROR(CONCATENATE(VLOOKUP(競技者一覧!U51,種目コード一覧!$A$1:$C$223,2,FALSE())," ",REPT("0",VLOOKUP(競技者一覧!U51,種目コード一覧!$A$1:$C$223,3,FALSE())-LEN(競技者一覧!V51)),競技者一覧!V51),"")</f>
        <v/>
      </c>
    </row>
    <row r="41" customFormat="false" ht="13.5" hidden="false" customHeight="false" outlineLevel="0" collapsed="false">
      <c r="A41" s="0" t="e">
        <f aca="false">CONCATENATE($F$2,Sheet4!B41)</f>
        <v>#N/A</v>
      </c>
      <c r="B41" s="0" t="str">
        <f aca="false">CONCATENATE(競技者一覧!C52,"(",競技者一覧!F52,")")</f>
        <v>()</v>
      </c>
      <c r="C41" s="0" t="str">
        <f aca="false">CONCATENATE(競技者一覧!D52)</f>
        <v/>
      </c>
      <c r="D41" s="0" t="str">
        <f aca="false">CONCATENATE(競技者一覧!E52)</f>
        <v/>
      </c>
      <c r="E41" s="0" t="str">
        <f aca="false">IFERROR(VLOOKUP(競技者一覧!$C$6,Sheet4!$D$2:$E$48,2,FALSE()),"")</f>
        <v/>
      </c>
      <c r="F41" s="0" t="e">
        <f aca="false">VLOOKUP(競技者一覧!$C$7,学校番号表!$B$2:$C$1004,2,FALSE())</f>
        <v>#N/A</v>
      </c>
      <c r="G41" s="0" t="str">
        <f aca="false">CONCATENATE(競技者一覧!B52)</f>
        <v/>
      </c>
      <c r="H41" s="0" t="str">
        <f aca="false">IFERROR(CONCATENATE(VLOOKUP(競技者一覧!G52,種目コード一覧!$A$1:$C$223,2,FALSE())," ",REPT("0",VLOOKUP(競技者一覧!G52,種目コード一覧!$A$1:$C$223,3,FALSE())-LEN(競技者一覧!H52)),競技者一覧!H52),"")</f>
        <v/>
      </c>
      <c r="I41" s="0" t="str">
        <f aca="false">IFERROR(CONCATENATE(VLOOKUP(競技者一覧!I52,種目コード一覧!$A$1:$C$223,2,FALSE())," ",REPT("0",VLOOKUP(競技者一覧!I52,種目コード一覧!$A$1:$C$223,3,FALSE())-LEN(競技者一覧!J52)),競技者一覧!J52),"")</f>
        <v/>
      </c>
      <c r="J41" s="0" t="str">
        <f aca="false">IFERROR(CONCATENATE(VLOOKUP(競技者一覧!K52,種目コード一覧!$A$1:$C$223,2,FALSE())," ",REPT("0",VLOOKUP(競技者一覧!K52,種目コード一覧!$A$1:$C$223,3,FALSE())-LEN(競技者一覧!L52)),競技者一覧!L52),"")</f>
        <v/>
      </c>
      <c r="K41" s="0" t="str">
        <f aca="false">IFERROR(CONCATENATE(VLOOKUP(競技者一覧!M52,種目コード一覧!$A$1:$C$223,2,FALSE())," ",REPT("0",VLOOKUP(競技者一覧!M52,種目コード一覧!$A$1:$C$223,3,FALSE())-LEN(競技者一覧!N52)),競技者一覧!N52),"")</f>
        <v/>
      </c>
      <c r="L41" s="0" t="str">
        <f aca="false">IFERROR(CONCATENATE(VLOOKUP(競技者一覧!O52,種目コード一覧!$A$1:$C$223,2,FALSE())," ",REPT("0",VLOOKUP(競技者一覧!O52,種目コード一覧!$A$1:$C$223,3,FALSE())-LEN(競技者一覧!P52)),競技者一覧!P52),"")</f>
        <v/>
      </c>
      <c r="M41" s="0" t="str">
        <f aca="false">IFERROR(CONCATENATE(VLOOKUP(競技者一覧!Q52,種目コード一覧!$A$1:$C$223,2,FALSE())," ",REPT("0",VLOOKUP(競技者一覧!Q52,種目コード一覧!$A$1:$C$223,3,FALSE())-LEN(競技者一覧!R52)),競技者一覧!R52),"")</f>
        <v/>
      </c>
      <c r="N41" s="0" t="str">
        <f aca="false">IFERROR(CONCATENATE(VLOOKUP(競技者一覧!S52,種目コード一覧!$A$1:$C$223,2,FALSE())," ",REPT("0",VLOOKUP(競技者一覧!S52,種目コード一覧!$A$1:$C$223,3,FALSE())-LEN(競技者一覧!T52)),競技者一覧!T52),"")</f>
        <v/>
      </c>
      <c r="O41" s="0" t="str">
        <f aca="false">IFERROR(CONCATENATE(VLOOKUP(競技者一覧!U52,種目コード一覧!$A$1:$C$223,2,FALSE())," ",REPT("0",VLOOKUP(競技者一覧!U52,種目コード一覧!$A$1:$C$223,3,FALSE())-LEN(競技者一覧!V52)),競技者一覧!V52),"")</f>
        <v/>
      </c>
    </row>
    <row r="42" customFormat="false" ht="13.5" hidden="false" customHeight="false" outlineLevel="0" collapsed="false">
      <c r="A42" s="0" t="e">
        <f aca="false">CONCATENATE($F$2,Sheet4!B42)</f>
        <v>#N/A</v>
      </c>
      <c r="B42" s="0" t="str">
        <f aca="false">CONCATENATE(競技者一覧!C53,"(",競技者一覧!F53,")")</f>
        <v>()</v>
      </c>
      <c r="C42" s="0" t="str">
        <f aca="false">CONCATENATE(競技者一覧!D53)</f>
        <v/>
      </c>
      <c r="D42" s="0" t="str">
        <f aca="false">CONCATENATE(競技者一覧!E53)</f>
        <v/>
      </c>
      <c r="E42" s="0" t="str">
        <f aca="false">IFERROR(VLOOKUP(競技者一覧!$C$6,Sheet4!$D$2:$E$48,2,FALSE()),"")</f>
        <v/>
      </c>
      <c r="F42" s="0" t="e">
        <f aca="false">VLOOKUP(競技者一覧!$C$7,学校番号表!$B$2:$C$1004,2,FALSE())</f>
        <v>#N/A</v>
      </c>
      <c r="G42" s="0" t="str">
        <f aca="false">CONCATENATE(競技者一覧!B53)</f>
        <v/>
      </c>
      <c r="H42" s="0" t="str">
        <f aca="false">IFERROR(CONCATENATE(VLOOKUP(競技者一覧!G53,種目コード一覧!$A$1:$C$223,2,FALSE())," ",REPT("0",VLOOKUP(競技者一覧!G53,種目コード一覧!$A$1:$C$223,3,FALSE())-LEN(競技者一覧!H53)),競技者一覧!H53),"")</f>
        <v/>
      </c>
      <c r="I42" s="0" t="str">
        <f aca="false">IFERROR(CONCATENATE(VLOOKUP(競技者一覧!I53,種目コード一覧!$A$1:$C$223,2,FALSE())," ",REPT("0",VLOOKUP(競技者一覧!I53,種目コード一覧!$A$1:$C$223,3,FALSE())-LEN(競技者一覧!J53)),競技者一覧!J53),"")</f>
        <v/>
      </c>
      <c r="J42" s="0" t="str">
        <f aca="false">IFERROR(CONCATENATE(VLOOKUP(競技者一覧!K53,種目コード一覧!$A$1:$C$223,2,FALSE())," ",REPT("0",VLOOKUP(競技者一覧!K53,種目コード一覧!$A$1:$C$223,3,FALSE())-LEN(競技者一覧!L53)),競技者一覧!L53),"")</f>
        <v/>
      </c>
      <c r="K42" s="0" t="str">
        <f aca="false">IFERROR(CONCATENATE(VLOOKUP(競技者一覧!M53,種目コード一覧!$A$1:$C$223,2,FALSE())," ",REPT("0",VLOOKUP(競技者一覧!M53,種目コード一覧!$A$1:$C$223,3,FALSE())-LEN(競技者一覧!N53)),競技者一覧!N53),"")</f>
        <v/>
      </c>
      <c r="L42" s="0" t="str">
        <f aca="false">IFERROR(CONCATENATE(VLOOKUP(競技者一覧!O53,種目コード一覧!$A$1:$C$223,2,FALSE())," ",REPT("0",VLOOKUP(競技者一覧!O53,種目コード一覧!$A$1:$C$223,3,FALSE())-LEN(競技者一覧!P53)),競技者一覧!P53),"")</f>
        <v/>
      </c>
      <c r="M42" s="0" t="str">
        <f aca="false">IFERROR(CONCATENATE(VLOOKUP(競技者一覧!Q53,種目コード一覧!$A$1:$C$223,2,FALSE())," ",REPT("0",VLOOKUP(競技者一覧!Q53,種目コード一覧!$A$1:$C$223,3,FALSE())-LEN(競技者一覧!R53)),競技者一覧!R53),"")</f>
        <v/>
      </c>
      <c r="N42" s="0" t="str">
        <f aca="false">IFERROR(CONCATENATE(VLOOKUP(競技者一覧!S53,種目コード一覧!$A$1:$C$223,2,FALSE())," ",REPT("0",VLOOKUP(競技者一覧!S53,種目コード一覧!$A$1:$C$223,3,FALSE())-LEN(競技者一覧!T53)),競技者一覧!T53),"")</f>
        <v/>
      </c>
      <c r="O42" s="0" t="str">
        <f aca="false">IFERROR(CONCATENATE(VLOOKUP(競技者一覧!U53,種目コード一覧!$A$1:$C$223,2,FALSE())," ",REPT("0",VLOOKUP(競技者一覧!U53,種目コード一覧!$A$1:$C$223,3,FALSE())-LEN(競技者一覧!V53)),競技者一覧!V53),"")</f>
        <v/>
      </c>
    </row>
    <row r="43" customFormat="false" ht="13.5" hidden="false" customHeight="false" outlineLevel="0" collapsed="false">
      <c r="A43" s="0" t="e">
        <f aca="false">CONCATENATE($F$2,Sheet4!B43)</f>
        <v>#N/A</v>
      </c>
      <c r="B43" s="0" t="str">
        <f aca="false">CONCATENATE(競技者一覧!C54,"(",競技者一覧!F54,")")</f>
        <v>()</v>
      </c>
      <c r="C43" s="0" t="str">
        <f aca="false">CONCATENATE(競技者一覧!D54)</f>
        <v/>
      </c>
      <c r="D43" s="0" t="str">
        <f aca="false">CONCATENATE(競技者一覧!E54)</f>
        <v/>
      </c>
      <c r="E43" s="0" t="str">
        <f aca="false">IFERROR(VLOOKUP(競技者一覧!$C$6,Sheet4!$D$2:$E$48,2,FALSE()),"")</f>
        <v/>
      </c>
      <c r="F43" s="0" t="e">
        <f aca="false">VLOOKUP(競技者一覧!$C$7,学校番号表!$B$2:$C$1004,2,FALSE())</f>
        <v>#N/A</v>
      </c>
      <c r="G43" s="0" t="str">
        <f aca="false">CONCATENATE(競技者一覧!B54)</f>
        <v/>
      </c>
      <c r="H43" s="0" t="str">
        <f aca="false">IFERROR(CONCATENATE(VLOOKUP(競技者一覧!G54,種目コード一覧!$A$1:$C$223,2,FALSE())," ",REPT("0",VLOOKUP(競技者一覧!G54,種目コード一覧!$A$1:$C$223,3,FALSE())-LEN(競技者一覧!H54)),競技者一覧!H54),"")</f>
        <v/>
      </c>
      <c r="I43" s="0" t="str">
        <f aca="false">IFERROR(CONCATENATE(VLOOKUP(競技者一覧!I54,種目コード一覧!$A$1:$C$223,2,FALSE())," ",REPT("0",VLOOKUP(競技者一覧!I54,種目コード一覧!$A$1:$C$223,3,FALSE())-LEN(競技者一覧!J54)),競技者一覧!J54),"")</f>
        <v/>
      </c>
      <c r="J43" s="0" t="str">
        <f aca="false">IFERROR(CONCATENATE(VLOOKUP(競技者一覧!K54,種目コード一覧!$A$1:$C$223,2,FALSE())," ",REPT("0",VLOOKUP(競技者一覧!K54,種目コード一覧!$A$1:$C$223,3,FALSE())-LEN(競技者一覧!L54)),競技者一覧!L54),"")</f>
        <v/>
      </c>
      <c r="K43" s="0" t="str">
        <f aca="false">IFERROR(CONCATENATE(VLOOKUP(競技者一覧!M54,種目コード一覧!$A$1:$C$223,2,FALSE())," ",REPT("0",VLOOKUP(競技者一覧!M54,種目コード一覧!$A$1:$C$223,3,FALSE())-LEN(競技者一覧!N54)),競技者一覧!N54),"")</f>
        <v/>
      </c>
      <c r="L43" s="0" t="str">
        <f aca="false">IFERROR(CONCATENATE(VLOOKUP(競技者一覧!O54,種目コード一覧!$A$1:$C$223,2,FALSE())," ",REPT("0",VLOOKUP(競技者一覧!O54,種目コード一覧!$A$1:$C$223,3,FALSE())-LEN(競技者一覧!P54)),競技者一覧!P54),"")</f>
        <v/>
      </c>
      <c r="M43" s="0" t="str">
        <f aca="false">IFERROR(CONCATENATE(VLOOKUP(競技者一覧!Q54,種目コード一覧!$A$1:$C$223,2,FALSE())," ",REPT("0",VLOOKUP(競技者一覧!Q54,種目コード一覧!$A$1:$C$223,3,FALSE())-LEN(競技者一覧!R54)),競技者一覧!R54),"")</f>
        <v/>
      </c>
      <c r="N43" s="0" t="str">
        <f aca="false">IFERROR(CONCATENATE(VLOOKUP(競技者一覧!S54,種目コード一覧!$A$1:$C$223,2,FALSE())," ",REPT("0",VLOOKUP(競技者一覧!S54,種目コード一覧!$A$1:$C$223,3,FALSE())-LEN(競技者一覧!T54)),競技者一覧!T54),"")</f>
        <v/>
      </c>
      <c r="O43" s="0" t="str">
        <f aca="false">IFERROR(CONCATENATE(VLOOKUP(競技者一覧!U54,種目コード一覧!$A$1:$C$223,2,FALSE())," ",REPT("0",VLOOKUP(競技者一覧!U54,種目コード一覧!$A$1:$C$223,3,FALSE())-LEN(競技者一覧!V54)),競技者一覧!V54),"")</f>
        <v/>
      </c>
    </row>
    <row r="44" customFormat="false" ht="13.5" hidden="false" customHeight="false" outlineLevel="0" collapsed="false">
      <c r="A44" s="0" t="e">
        <f aca="false">CONCATENATE($F$2,Sheet4!B44)</f>
        <v>#N/A</v>
      </c>
      <c r="B44" s="0" t="str">
        <f aca="false">CONCATENATE(競技者一覧!C55,"(",競技者一覧!F55,")")</f>
        <v>()</v>
      </c>
      <c r="C44" s="0" t="str">
        <f aca="false">CONCATENATE(競技者一覧!D55)</f>
        <v/>
      </c>
      <c r="D44" s="0" t="str">
        <f aca="false">CONCATENATE(競技者一覧!E55)</f>
        <v/>
      </c>
      <c r="E44" s="0" t="str">
        <f aca="false">IFERROR(VLOOKUP(競技者一覧!$C$6,Sheet4!$D$2:$E$48,2,FALSE()),"")</f>
        <v/>
      </c>
      <c r="F44" s="0" t="e">
        <f aca="false">VLOOKUP(競技者一覧!$C$7,学校番号表!$B$2:$C$1004,2,FALSE())</f>
        <v>#N/A</v>
      </c>
      <c r="G44" s="0" t="str">
        <f aca="false">CONCATENATE(競技者一覧!B55)</f>
        <v/>
      </c>
      <c r="H44" s="0" t="str">
        <f aca="false">IFERROR(CONCATENATE(VLOOKUP(競技者一覧!G55,種目コード一覧!$A$1:$C$223,2,FALSE())," ",REPT("0",VLOOKUP(競技者一覧!G55,種目コード一覧!$A$1:$C$223,3,FALSE())-LEN(競技者一覧!H55)),競技者一覧!H55),"")</f>
        <v/>
      </c>
      <c r="I44" s="0" t="str">
        <f aca="false">IFERROR(CONCATENATE(VLOOKUP(競技者一覧!I55,種目コード一覧!$A$1:$C$223,2,FALSE())," ",REPT("0",VLOOKUP(競技者一覧!I55,種目コード一覧!$A$1:$C$223,3,FALSE())-LEN(競技者一覧!J55)),競技者一覧!J55),"")</f>
        <v/>
      </c>
      <c r="J44" s="0" t="str">
        <f aca="false">IFERROR(CONCATENATE(VLOOKUP(競技者一覧!K55,種目コード一覧!$A$1:$C$223,2,FALSE())," ",REPT("0",VLOOKUP(競技者一覧!K55,種目コード一覧!$A$1:$C$223,3,FALSE())-LEN(競技者一覧!L55)),競技者一覧!L55),"")</f>
        <v/>
      </c>
      <c r="K44" s="0" t="str">
        <f aca="false">IFERROR(CONCATENATE(VLOOKUP(競技者一覧!M55,種目コード一覧!$A$1:$C$223,2,FALSE())," ",REPT("0",VLOOKUP(競技者一覧!M55,種目コード一覧!$A$1:$C$223,3,FALSE())-LEN(競技者一覧!N55)),競技者一覧!N55),"")</f>
        <v/>
      </c>
      <c r="L44" s="0" t="str">
        <f aca="false">IFERROR(CONCATENATE(VLOOKUP(競技者一覧!O55,種目コード一覧!$A$1:$C$223,2,FALSE())," ",REPT("0",VLOOKUP(競技者一覧!O55,種目コード一覧!$A$1:$C$223,3,FALSE())-LEN(競技者一覧!P55)),競技者一覧!P55),"")</f>
        <v/>
      </c>
      <c r="M44" s="0" t="str">
        <f aca="false">IFERROR(CONCATENATE(VLOOKUP(競技者一覧!Q55,種目コード一覧!$A$1:$C$223,2,FALSE())," ",REPT("0",VLOOKUP(競技者一覧!Q55,種目コード一覧!$A$1:$C$223,3,FALSE())-LEN(競技者一覧!R55)),競技者一覧!R55),"")</f>
        <v/>
      </c>
      <c r="N44" s="0" t="str">
        <f aca="false">IFERROR(CONCATENATE(VLOOKUP(競技者一覧!S55,種目コード一覧!$A$1:$C$223,2,FALSE())," ",REPT("0",VLOOKUP(競技者一覧!S55,種目コード一覧!$A$1:$C$223,3,FALSE())-LEN(競技者一覧!T55)),競技者一覧!T55),"")</f>
        <v/>
      </c>
      <c r="O44" s="0" t="str">
        <f aca="false">IFERROR(CONCATENATE(VLOOKUP(競技者一覧!U55,種目コード一覧!$A$1:$C$223,2,FALSE())," ",REPT("0",VLOOKUP(競技者一覧!U55,種目コード一覧!$A$1:$C$223,3,FALSE())-LEN(競技者一覧!V55)),競技者一覧!V55),"")</f>
        <v/>
      </c>
    </row>
    <row r="45" customFormat="false" ht="13.5" hidden="false" customHeight="false" outlineLevel="0" collapsed="false">
      <c r="A45" s="0" t="e">
        <f aca="false">CONCATENATE($F$2,Sheet4!B45)</f>
        <v>#N/A</v>
      </c>
      <c r="B45" s="0" t="str">
        <f aca="false">CONCATENATE(競技者一覧!C56,"(",競技者一覧!F56,")")</f>
        <v>()</v>
      </c>
      <c r="C45" s="0" t="str">
        <f aca="false">CONCATENATE(競技者一覧!D56)</f>
        <v/>
      </c>
      <c r="D45" s="0" t="str">
        <f aca="false">CONCATENATE(競技者一覧!E56)</f>
        <v/>
      </c>
      <c r="E45" s="0" t="str">
        <f aca="false">IFERROR(VLOOKUP(競技者一覧!$C$6,Sheet4!$D$2:$E$48,2,FALSE()),"")</f>
        <v/>
      </c>
      <c r="F45" s="0" t="e">
        <f aca="false">VLOOKUP(競技者一覧!$C$7,学校番号表!$B$2:$C$1004,2,FALSE())</f>
        <v>#N/A</v>
      </c>
      <c r="G45" s="0" t="str">
        <f aca="false">CONCATENATE(競技者一覧!B56)</f>
        <v/>
      </c>
      <c r="H45" s="0" t="str">
        <f aca="false">IFERROR(CONCATENATE(VLOOKUP(競技者一覧!G56,種目コード一覧!$A$1:$C$223,2,FALSE())," ",REPT("0",VLOOKUP(競技者一覧!G56,種目コード一覧!$A$1:$C$223,3,FALSE())-LEN(競技者一覧!H56)),競技者一覧!H56),"")</f>
        <v/>
      </c>
      <c r="I45" s="0" t="str">
        <f aca="false">IFERROR(CONCATENATE(VLOOKUP(競技者一覧!I56,種目コード一覧!$A$1:$C$223,2,FALSE())," ",REPT("0",VLOOKUP(競技者一覧!I56,種目コード一覧!$A$1:$C$223,3,FALSE())-LEN(競技者一覧!J56)),競技者一覧!J56),"")</f>
        <v/>
      </c>
      <c r="J45" s="0" t="str">
        <f aca="false">IFERROR(CONCATENATE(VLOOKUP(競技者一覧!K56,種目コード一覧!$A$1:$C$223,2,FALSE())," ",REPT("0",VLOOKUP(競技者一覧!K56,種目コード一覧!$A$1:$C$223,3,FALSE())-LEN(競技者一覧!L56)),競技者一覧!L56),"")</f>
        <v/>
      </c>
      <c r="K45" s="0" t="str">
        <f aca="false">IFERROR(CONCATENATE(VLOOKUP(競技者一覧!M56,種目コード一覧!$A$1:$C$223,2,FALSE())," ",REPT("0",VLOOKUP(競技者一覧!M56,種目コード一覧!$A$1:$C$223,3,FALSE())-LEN(競技者一覧!N56)),競技者一覧!N56),"")</f>
        <v/>
      </c>
      <c r="L45" s="0" t="str">
        <f aca="false">IFERROR(CONCATENATE(VLOOKUP(競技者一覧!O56,種目コード一覧!$A$1:$C$223,2,FALSE())," ",REPT("0",VLOOKUP(競技者一覧!O56,種目コード一覧!$A$1:$C$223,3,FALSE())-LEN(競技者一覧!P56)),競技者一覧!P56),"")</f>
        <v/>
      </c>
      <c r="M45" s="0" t="str">
        <f aca="false">IFERROR(CONCATENATE(VLOOKUP(競技者一覧!Q56,種目コード一覧!$A$1:$C$223,2,FALSE())," ",REPT("0",VLOOKUP(競技者一覧!Q56,種目コード一覧!$A$1:$C$223,3,FALSE())-LEN(競技者一覧!R56)),競技者一覧!R56),"")</f>
        <v/>
      </c>
      <c r="N45" s="0" t="str">
        <f aca="false">IFERROR(CONCATENATE(VLOOKUP(競技者一覧!S56,種目コード一覧!$A$1:$C$223,2,FALSE())," ",REPT("0",VLOOKUP(競技者一覧!S56,種目コード一覧!$A$1:$C$223,3,FALSE())-LEN(競技者一覧!T56)),競技者一覧!T56),"")</f>
        <v/>
      </c>
      <c r="O45" s="0" t="str">
        <f aca="false">IFERROR(CONCATENATE(VLOOKUP(競技者一覧!U56,種目コード一覧!$A$1:$C$223,2,FALSE())," ",REPT("0",VLOOKUP(競技者一覧!U56,種目コード一覧!$A$1:$C$223,3,FALSE())-LEN(競技者一覧!V56)),競技者一覧!V56),"")</f>
        <v/>
      </c>
    </row>
    <row r="46" customFormat="false" ht="13.5" hidden="false" customHeight="false" outlineLevel="0" collapsed="false">
      <c r="A46" s="0" t="e">
        <f aca="false">CONCATENATE($F$2,Sheet4!B46)</f>
        <v>#N/A</v>
      </c>
      <c r="B46" s="0" t="str">
        <f aca="false">CONCATENATE(競技者一覧!C57,"(",競技者一覧!F57,")")</f>
        <v>()</v>
      </c>
      <c r="C46" s="0" t="str">
        <f aca="false">CONCATENATE(競技者一覧!D57)</f>
        <v/>
      </c>
      <c r="D46" s="0" t="str">
        <f aca="false">CONCATENATE(競技者一覧!E57)</f>
        <v/>
      </c>
      <c r="E46" s="0" t="str">
        <f aca="false">IFERROR(VLOOKUP(競技者一覧!$C$6,Sheet4!$D$2:$E$48,2,FALSE()),"")</f>
        <v/>
      </c>
      <c r="F46" s="0" t="e">
        <f aca="false">VLOOKUP(競技者一覧!$C$7,学校番号表!$B$2:$C$1004,2,FALSE())</f>
        <v>#N/A</v>
      </c>
      <c r="G46" s="0" t="str">
        <f aca="false">CONCATENATE(競技者一覧!B57)</f>
        <v/>
      </c>
      <c r="H46" s="0" t="str">
        <f aca="false">IFERROR(CONCATENATE(VLOOKUP(競技者一覧!G57,種目コード一覧!$A$1:$C$223,2,FALSE())," ",REPT("0",VLOOKUP(競技者一覧!G57,種目コード一覧!$A$1:$C$223,3,FALSE())-LEN(競技者一覧!H57)),競技者一覧!H57),"")</f>
        <v/>
      </c>
      <c r="I46" s="0" t="str">
        <f aca="false">IFERROR(CONCATENATE(VLOOKUP(競技者一覧!I57,種目コード一覧!$A$1:$C$223,2,FALSE())," ",REPT("0",VLOOKUP(競技者一覧!I57,種目コード一覧!$A$1:$C$223,3,FALSE())-LEN(競技者一覧!J57)),競技者一覧!J57),"")</f>
        <v/>
      </c>
      <c r="J46" s="0" t="str">
        <f aca="false">IFERROR(CONCATENATE(VLOOKUP(競技者一覧!K57,種目コード一覧!$A$1:$C$223,2,FALSE())," ",REPT("0",VLOOKUP(競技者一覧!K57,種目コード一覧!$A$1:$C$223,3,FALSE())-LEN(競技者一覧!L57)),競技者一覧!L57),"")</f>
        <v/>
      </c>
      <c r="K46" s="0" t="str">
        <f aca="false">IFERROR(CONCATENATE(VLOOKUP(競技者一覧!M57,種目コード一覧!$A$1:$C$223,2,FALSE())," ",REPT("0",VLOOKUP(競技者一覧!M57,種目コード一覧!$A$1:$C$223,3,FALSE())-LEN(競技者一覧!N57)),競技者一覧!N57),"")</f>
        <v/>
      </c>
      <c r="L46" s="0" t="str">
        <f aca="false">IFERROR(CONCATENATE(VLOOKUP(競技者一覧!O57,種目コード一覧!$A$1:$C$223,2,FALSE())," ",REPT("0",VLOOKUP(競技者一覧!O57,種目コード一覧!$A$1:$C$223,3,FALSE())-LEN(競技者一覧!P57)),競技者一覧!P57),"")</f>
        <v/>
      </c>
      <c r="M46" s="0" t="str">
        <f aca="false">IFERROR(CONCATENATE(VLOOKUP(競技者一覧!Q57,種目コード一覧!$A$1:$C$223,2,FALSE())," ",REPT("0",VLOOKUP(競技者一覧!Q57,種目コード一覧!$A$1:$C$223,3,FALSE())-LEN(競技者一覧!R57)),競技者一覧!R57),"")</f>
        <v/>
      </c>
      <c r="N46" s="0" t="str">
        <f aca="false">IFERROR(CONCATENATE(VLOOKUP(競技者一覧!S57,種目コード一覧!$A$1:$C$223,2,FALSE())," ",REPT("0",VLOOKUP(競技者一覧!S57,種目コード一覧!$A$1:$C$223,3,FALSE())-LEN(競技者一覧!T57)),競技者一覧!T57),"")</f>
        <v/>
      </c>
      <c r="O46" s="0" t="str">
        <f aca="false">IFERROR(CONCATENATE(VLOOKUP(競技者一覧!U57,種目コード一覧!$A$1:$C$223,2,FALSE())," ",REPT("0",VLOOKUP(競技者一覧!U57,種目コード一覧!$A$1:$C$223,3,FALSE())-LEN(競技者一覧!V57)),競技者一覧!V57),"")</f>
        <v/>
      </c>
    </row>
    <row r="47" customFormat="false" ht="13.5" hidden="false" customHeight="false" outlineLevel="0" collapsed="false">
      <c r="A47" s="0" t="e">
        <f aca="false">CONCATENATE($F$2,Sheet4!B47)</f>
        <v>#N/A</v>
      </c>
      <c r="B47" s="0" t="str">
        <f aca="false">CONCATENATE(競技者一覧!C58,"(",競技者一覧!F58,")")</f>
        <v>()</v>
      </c>
      <c r="C47" s="0" t="str">
        <f aca="false">CONCATENATE(競技者一覧!D58)</f>
        <v/>
      </c>
      <c r="D47" s="0" t="str">
        <f aca="false">CONCATENATE(競技者一覧!E58)</f>
        <v/>
      </c>
      <c r="E47" s="0" t="str">
        <f aca="false">IFERROR(VLOOKUP(競技者一覧!$C$6,Sheet4!$D$2:$E$48,2,FALSE()),"")</f>
        <v/>
      </c>
      <c r="F47" s="0" t="e">
        <f aca="false">VLOOKUP(競技者一覧!$C$7,学校番号表!$B$2:$C$1004,2,FALSE())</f>
        <v>#N/A</v>
      </c>
      <c r="G47" s="0" t="str">
        <f aca="false">CONCATENATE(競技者一覧!B58)</f>
        <v/>
      </c>
      <c r="H47" s="0" t="str">
        <f aca="false">IFERROR(CONCATENATE(VLOOKUP(競技者一覧!G58,種目コード一覧!$A$1:$C$223,2,FALSE())," ",REPT("0",VLOOKUP(競技者一覧!G58,種目コード一覧!$A$1:$C$223,3,FALSE())-LEN(競技者一覧!H58)),競技者一覧!H58),"")</f>
        <v/>
      </c>
      <c r="I47" s="0" t="str">
        <f aca="false">IFERROR(CONCATENATE(VLOOKUP(競技者一覧!I58,種目コード一覧!$A$1:$C$223,2,FALSE())," ",REPT("0",VLOOKUP(競技者一覧!I58,種目コード一覧!$A$1:$C$223,3,FALSE())-LEN(競技者一覧!J58)),競技者一覧!J58),"")</f>
        <v/>
      </c>
      <c r="J47" s="0" t="str">
        <f aca="false">IFERROR(CONCATENATE(VLOOKUP(競技者一覧!K58,種目コード一覧!$A$1:$C$223,2,FALSE())," ",REPT("0",VLOOKUP(競技者一覧!K58,種目コード一覧!$A$1:$C$223,3,FALSE())-LEN(競技者一覧!L58)),競技者一覧!L58),"")</f>
        <v/>
      </c>
      <c r="K47" s="0" t="str">
        <f aca="false">IFERROR(CONCATENATE(VLOOKUP(競技者一覧!M58,種目コード一覧!$A$1:$C$223,2,FALSE())," ",REPT("0",VLOOKUP(競技者一覧!M58,種目コード一覧!$A$1:$C$223,3,FALSE())-LEN(競技者一覧!N58)),競技者一覧!N58),"")</f>
        <v/>
      </c>
      <c r="L47" s="0" t="str">
        <f aca="false">IFERROR(CONCATENATE(VLOOKUP(競技者一覧!O58,種目コード一覧!$A$1:$C$223,2,FALSE())," ",REPT("0",VLOOKUP(競技者一覧!O58,種目コード一覧!$A$1:$C$223,3,FALSE())-LEN(競技者一覧!P58)),競技者一覧!P58),"")</f>
        <v/>
      </c>
      <c r="M47" s="0" t="str">
        <f aca="false">IFERROR(CONCATENATE(VLOOKUP(競技者一覧!Q58,種目コード一覧!$A$1:$C$223,2,FALSE())," ",REPT("0",VLOOKUP(競技者一覧!Q58,種目コード一覧!$A$1:$C$223,3,FALSE())-LEN(競技者一覧!R58)),競技者一覧!R58),"")</f>
        <v/>
      </c>
      <c r="N47" s="0" t="str">
        <f aca="false">IFERROR(CONCATENATE(VLOOKUP(競技者一覧!S58,種目コード一覧!$A$1:$C$223,2,FALSE())," ",REPT("0",VLOOKUP(競技者一覧!S58,種目コード一覧!$A$1:$C$223,3,FALSE())-LEN(競技者一覧!T58)),競技者一覧!T58),"")</f>
        <v/>
      </c>
      <c r="O47" s="0" t="str">
        <f aca="false">IFERROR(CONCATENATE(VLOOKUP(競技者一覧!U58,種目コード一覧!$A$1:$C$223,2,FALSE())," ",REPT("0",VLOOKUP(競技者一覧!U58,種目コード一覧!$A$1:$C$223,3,FALSE())-LEN(競技者一覧!V58)),競技者一覧!V58),"")</f>
        <v/>
      </c>
    </row>
    <row r="48" customFormat="false" ht="13.5" hidden="false" customHeight="false" outlineLevel="0" collapsed="false">
      <c r="A48" s="0" t="e">
        <f aca="false">CONCATENATE($F$2,Sheet4!B48)</f>
        <v>#N/A</v>
      </c>
      <c r="B48" s="0" t="str">
        <f aca="false">CONCATENATE(競技者一覧!C59,"(",競技者一覧!F59,")")</f>
        <v>()</v>
      </c>
      <c r="C48" s="0" t="str">
        <f aca="false">CONCATENATE(競技者一覧!D59)</f>
        <v/>
      </c>
      <c r="D48" s="0" t="str">
        <f aca="false">CONCATENATE(競技者一覧!E59)</f>
        <v/>
      </c>
      <c r="E48" s="0" t="str">
        <f aca="false">IFERROR(VLOOKUP(競技者一覧!$C$6,Sheet4!$D$2:$E$48,2,FALSE()),"")</f>
        <v/>
      </c>
      <c r="F48" s="0" t="e">
        <f aca="false">VLOOKUP(競技者一覧!$C$7,学校番号表!$B$2:$C$1004,2,FALSE())</f>
        <v>#N/A</v>
      </c>
      <c r="G48" s="0" t="str">
        <f aca="false">CONCATENATE(競技者一覧!B59)</f>
        <v/>
      </c>
      <c r="H48" s="0" t="str">
        <f aca="false">IFERROR(CONCATENATE(VLOOKUP(競技者一覧!G59,種目コード一覧!$A$1:$C$223,2,FALSE())," ",REPT("0",VLOOKUP(競技者一覧!G59,種目コード一覧!$A$1:$C$223,3,FALSE())-LEN(競技者一覧!H59)),競技者一覧!H59),"")</f>
        <v/>
      </c>
      <c r="I48" s="0" t="str">
        <f aca="false">IFERROR(CONCATENATE(VLOOKUP(競技者一覧!I59,種目コード一覧!$A$1:$C$223,2,FALSE())," ",REPT("0",VLOOKUP(競技者一覧!I59,種目コード一覧!$A$1:$C$223,3,FALSE())-LEN(競技者一覧!J59)),競技者一覧!J59),"")</f>
        <v/>
      </c>
      <c r="J48" s="0" t="str">
        <f aca="false">IFERROR(CONCATENATE(VLOOKUP(競技者一覧!K59,種目コード一覧!$A$1:$C$223,2,FALSE())," ",REPT("0",VLOOKUP(競技者一覧!K59,種目コード一覧!$A$1:$C$223,3,FALSE())-LEN(競技者一覧!L59)),競技者一覧!L59),"")</f>
        <v/>
      </c>
      <c r="K48" s="0" t="str">
        <f aca="false">IFERROR(CONCATENATE(VLOOKUP(競技者一覧!M59,種目コード一覧!$A$1:$C$223,2,FALSE())," ",REPT("0",VLOOKUP(競技者一覧!M59,種目コード一覧!$A$1:$C$223,3,FALSE())-LEN(競技者一覧!N59)),競技者一覧!N59),"")</f>
        <v/>
      </c>
      <c r="L48" s="0" t="str">
        <f aca="false">IFERROR(CONCATENATE(VLOOKUP(競技者一覧!O59,種目コード一覧!$A$1:$C$223,2,FALSE())," ",REPT("0",VLOOKUP(競技者一覧!O59,種目コード一覧!$A$1:$C$223,3,FALSE())-LEN(競技者一覧!P59)),競技者一覧!P59),"")</f>
        <v/>
      </c>
      <c r="M48" s="0" t="str">
        <f aca="false">IFERROR(CONCATENATE(VLOOKUP(競技者一覧!Q59,種目コード一覧!$A$1:$C$223,2,FALSE())," ",REPT("0",VLOOKUP(競技者一覧!Q59,種目コード一覧!$A$1:$C$223,3,FALSE())-LEN(競技者一覧!R59)),競技者一覧!R59),"")</f>
        <v/>
      </c>
      <c r="N48" s="0" t="str">
        <f aca="false">IFERROR(CONCATENATE(VLOOKUP(競技者一覧!S59,種目コード一覧!$A$1:$C$223,2,FALSE())," ",REPT("0",VLOOKUP(競技者一覧!S59,種目コード一覧!$A$1:$C$223,3,FALSE())-LEN(競技者一覧!T59)),競技者一覧!T59),"")</f>
        <v/>
      </c>
      <c r="O48" s="0" t="str">
        <f aca="false">IFERROR(CONCATENATE(VLOOKUP(競技者一覧!U59,種目コード一覧!$A$1:$C$223,2,FALSE())," ",REPT("0",VLOOKUP(競技者一覧!U59,種目コード一覧!$A$1:$C$223,3,FALSE())-LEN(競技者一覧!V59)),競技者一覧!V59),"")</f>
        <v/>
      </c>
    </row>
    <row r="49" customFormat="false" ht="13.5" hidden="false" customHeight="false" outlineLevel="0" collapsed="false">
      <c r="A49" s="0" t="e">
        <f aca="false">CONCATENATE($F$2,Sheet4!B49)</f>
        <v>#N/A</v>
      </c>
      <c r="B49" s="0" t="str">
        <f aca="false">CONCATENATE(競技者一覧!C60,"(",競技者一覧!F60,")")</f>
        <v>()</v>
      </c>
      <c r="C49" s="0" t="str">
        <f aca="false">CONCATENATE(競技者一覧!D60)</f>
        <v/>
      </c>
      <c r="D49" s="0" t="str">
        <f aca="false">CONCATENATE(競技者一覧!E60)</f>
        <v/>
      </c>
      <c r="E49" s="0" t="str">
        <f aca="false">IFERROR(VLOOKUP(競技者一覧!$C$6,Sheet4!$D$2:$E$48,2,FALSE()),"")</f>
        <v/>
      </c>
      <c r="F49" s="0" t="e">
        <f aca="false">VLOOKUP(競技者一覧!$C$7,学校番号表!$B$2:$C$1004,2,FALSE())</f>
        <v>#N/A</v>
      </c>
      <c r="G49" s="0" t="str">
        <f aca="false">CONCATENATE(競技者一覧!B60)</f>
        <v/>
      </c>
      <c r="H49" s="0" t="str">
        <f aca="false">IFERROR(CONCATENATE(VLOOKUP(競技者一覧!G60,種目コード一覧!$A$1:$C$223,2,FALSE())," ",REPT("0",VLOOKUP(競技者一覧!G60,種目コード一覧!$A$1:$C$223,3,FALSE())-LEN(競技者一覧!H60)),競技者一覧!H60),"")</f>
        <v/>
      </c>
      <c r="I49" s="0" t="str">
        <f aca="false">IFERROR(CONCATENATE(VLOOKUP(競技者一覧!I60,種目コード一覧!$A$1:$C$223,2,FALSE())," ",REPT("0",VLOOKUP(競技者一覧!I60,種目コード一覧!$A$1:$C$223,3,FALSE())-LEN(競技者一覧!J60)),競技者一覧!J60),"")</f>
        <v/>
      </c>
      <c r="J49" s="0" t="str">
        <f aca="false">IFERROR(CONCATENATE(VLOOKUP(競技者一覧!K60,種目コード一覧!$A$1:$C$223,2,FALSE())," ",REPT("0",VLOOKUP(競技者一覧!K60,種目コード一覧!$A$1:$C$223,3,FALSE())-LEN(競技者一覧!L60)),競技者一覧!L60),"")</f>
        <v/>
      </c>
      <c r="K49" s="0" t="str">
        <f aca="false">IFERROR(CONCATENATE(VLOOKUP(競技者一覧!M60,種目コード一覧!$A$1:$C$223,2,FALSE())," ",REPT("0",VLOOKUP(競技者一覧!M60,種目コード一覧!$A$1:$C$223,3,FALSE())-LEN(競技者一覧!N60)),競技者一覧!N60),"")</f>
        <v/>
      </c>
      <c r="L49" s="0" t="str">
        <f aca="false">IFERROR(CONCATENATE(VLOOKUP(競技者一覧!O60,種目コード一覧!$A$1:$C$223,2,FALSE())," ",REPT("0",VLOOKUP(競技者一覧!O60,種目コード一覧!$A$1:$C$223,3,FALSE())-LEN(競技者一覧!P60)),競技者一覧!P60),"")</f>
        <v/>
      </c>
      <c r="M49" s="0" t="str">
        <f aca="false">IFERROR(CONCATENATE(VLOOKUP(競技者一覧!Q60,種目コード一覧!$A$1:$C$223,2,FALSE())," ",REPT("0",VLOOKUP(競技者一覧!Q60,種目コード一覧!$A$1:$C$223,3,FALSE())-LEN(競技者一覧!R60)),競技者一覧!R60),"")</f>
        <v/>
      </c>
      <c r="N49" s="0" t="str">
        <f aca="false">IFERROR(CONCATENATE(VLOOKUP(競技者一覧!S60,種目コード一覧!$A$1:$C$223,2,FALSE())," ",REPT("0",VLOOKUP(競技者一覧!S60,種目コード一覧!$A$1:$C$223,3,FALSE())-LEN(競技者一覧!T60)),競技者一覧!T60),"")</f>
        <v/>
      </c>
      <c r="O49" s="0" t="str">
        <f aca="false">IFERROR(CONCATENATE(VLOOKUP(競技者一覧!U60,種目コード一覧!$A$1:$C$223,2,FALSE())," ",REPT("0",VLOOKUP(競技者一覧!U60,種目コード一覧!$A$1:$C$223,3,FALSE())-LEN(競技者一覧!V60)),競技者一覧!V60),"")</f>
        <v/>
      </c>
    </row>
    <row r="50" customFormat="false" ht="13.5" hidden="false" customHeight="false" outlineLevel="0" collapsed="false">
      <c r="A50" s="0" t="e">
        <f aca="false">CONCATENATE($F$2,Sheet4!B50)</f>
        <v>#N/A</v>
      </c>
      <c r="B50" s="0" t="str">
        <f aca="false">CONCATENATE(競技者一覧!C61,"(",競技者一覧!F61,")")</f>
        <v>()</v>
      </c>
      <c r="C50" s="0" t="str">
        <f aca="false">CONCATENATE(競技者一覧!D61)</f>
        <v/>
      </c>
      <c r="D50" s="0" t="str">
        <f aca="false">CONCATENATE(競技者一覧!E61)</f>
        <v/>
      </c>
      <c r="E50" s="0" t="str">
        <f aca="false">IFERROR(VLOOKUP(競技者一覧!$C$6,Sheet4!$D$2:$E$48,2,FALSE()),"")</f>
        <v/>
      </c>
      <c r="F50" s="0" t="e">
        <f aca="false">VLOOKUP(競技者一覧!$C$7,学校番号表!$B$2:$C$1004,2,FALSE())</f>
        <v>#N/A</v>
      </c>
      <c r="G50" s="0" t="str">
        <f aca="false">CONCATENATE(競技者一覧!B61)</f>
        <v/>
      </c>
      <c r="H50" s="0" t="str">
        <f aca="false">IFERROR(CONCATENATE(VLOOKUP(競技者一覧!G61,種目コード一覧!$A$1:$C$223,2,FALSE())," ",REPT("0",VLOOKUP(競技者一覧!G61,種目コード一覧!$A$1:$C$223,3,FALSE())-LEN(競技者一覧!H61)),競技者一覧!H61),"")</f>
        <v/>
      </c>
      <c r="I50" s="0" t="str">
        <f aca="false">IFERROR(CONCATENATE(VLOOKUP(競技者一覧!I61,種目コード一覧!$A$1:$C$223,2,FALSE())," ",REPT("0",VLOOKUP(競技者一覧!I61,種目コード一覧!$A$1:$C$223,3,FALSE())-LEN(競技者一覧!J61)),競技者一覧!J61),"")</f>
        <v/>
      </c>
      <c r="J50" s="0" t="str">
        <f aca="false">IFERROR(CONCATENATE(VLOOKUP(競技者一覧!K61,種目コード一覧!$A$1:$C$223,2,FALSE())," ",REPT("0",VLOOKUP(競技者一覧!K61,種目コード一覧!$A$1:$C$223,3,FALSE())-LEN(競技者一覧!L61)),競技者一覧!L61),"")</f>
        <v/>
      </c>
      <c r="K50" s="0" t="str">
        <f aca="false">IFERROR(CONCATENATE(VLOOKUP(競技者一覧!M61,種目コード一覧!$A$1:$C$223,2,FALSE())," ",REPT("0",VLOOKUP(競技者一覧!M61,種目コード一覧!$A$1:$C$223,3,FALSE())-LEN(競技者一覧!N61)),競技者一覧!N61),"")</f>
        <v/>
      </c>
      <c r="L50" s="0" t="str">
        <f aca="false">IFERROR(CONCATENATE(VLOOKUP(競技者一覧!O61,種目コード一覧!$A$1:$C$223,2,FALSE())," ",REPT("0",VLOOKUP(競技者一覧!O61,種目コード一覧!$A$1:$C$223,3,FALSE())-LEN(競技者一覧!P61)),競技者一覧!P61),"")</f>
        <v/>
      </c>
      <c r="M50" s="0" t="str">
        <f aca="false">IFERROR(CONCATENATE(VLOOKUP(競技者一覧!Q61,種目コード一覧!$A$1:$C$223,2,FALSE())," ",REPT("0",VLOOKUP(競技者一覧!Q61,種目コード一覧!$A$1:$C$223,3,FALSE())-LEN(競技者一覧!R61)),競技者一覧!R61),"")</f>
        <v/>
      </c>
      <c r="N50" s="0" t="str">
        <f aca="false">IFERROR(CONCATENATE(VLOOKUP(競技者一覧!S61,種目コード一覧!$A$1:$C$223,2,FALSE())," ",REPT("0",VLOOKUP(競技者一覧!S61,種目コード一覧!$A$1:$C$223,3,FALSE())-LEN(競技者一覧!T61)),競技者一覧!T61),"")</f>
        <v/>
      </c>
      <c r="O50" s="0" t="str">
        <f aca="false">IFERROR(CONCATENATE(VLOOKUP(競技者一覧!U61,種目コード一覧!$A$1:$C$223,2,FALSE())," ",REPT("0",VLOOKUP(競技者一覧!U61,種目コード一覧!$A$1:$C$223,3,FALSE())-LEN(競技者一覧!V61)),競技者一覧!V61),"")</f>
        <v/>
      </c>
    </row>
    <row r="51" customFormat="false" ht="13.5" hidden="false" customHeight="false" outlineLevel="0" collapsed="false">
      <c r="A51" s="0" t="e">
        <f aca="false">CONCATENATE($F$2,Sheet4!B51)</f>
        <v>#N/A</v>
      </c>
      <c r="B51" s="0" t="str">
        <f aca="false">CONCATENATE(競技者一覧!C62,"(",競技者一覧!F62,")")</f>
        <v>()</v>
      </c>
      <c r="C51" s="0" t="str">
        <f aca="false">CONCATENATE(競技者一覧!D62)</f>
        <v/>
      </c>
      <c r="D51" s="0" t="str">
        <f aca="false">CONCATENATE(競技者一覧!E62)</f>
        <v/>
      </c>
      <c r="E51" s="0" t="str">
        <f aca="false">IFERROR(VLOOKUP(競技者一覧!$C$6,Sheet4!$D$2:$E$48,2,FALSE()),"")</f>
        <v/>
      </c>
      <c r="F51" s="0" t="e">
        <f aca="false">VLOOKUP(競技者一覧!$C$7,学校番号表!$B$2:$C$1004,2,FALSE())</f>
        <v>#N/A</v>
      </c>
      <c r="G51" s="0" t="str">
        <f aca="false">CONCATENATE(競技者一覧!B62)</f>
        <v/>
      </c>
      <c r="H51" s="0" t="str">
        <f aca="false">IFERROR(CONCATENATE(VLOOKUP(競技者一覧!G62,種目コード一覧!$A$1:$C$223,2,FALSE())," ",REPT("0",VLOOKUP(競技者一覧!G62,種目コード一覧!$A$1:$C$223,3,FALSE())-LEN(競技者一覧!H62)),競技者一覧!H62),"")</f>
        <v/>
      </c>
      <c r="I51" s="0" t="str">
        <f aca="false">IFERROR(CONCATENATE(VLOOKUP(競技者一覧!I62,種目コード一覧!$A$1:$C$223,2,FALSE())," ",REPT("0",VLOOKUP(競技者一覧!I62,種目コード一覧!$A$1:$C$223,3,FALSE())-LEN(競技者一覧!J62)),競技者一覧!J62),"")</f>
        <v/>
      </c>
      <c r="J51" s="0" t="str">
        <f aca="false">IFERROR(CONCATENATE(VLOOKUP(競技者一覧!K62,種目コード一覧!$A$1:$C$223,2,FALSE())," ",REPT("0",VLOOKUP(競技者一覧!K62,種目コード一覧!$A$1:$C$223,3,FALSE())-LEN(競技者一覧!L62)),競技者一覧!L62),"")</f>
        <v/>
      </c>
      <c r="K51" s="0" t="str">
        <f aca="false">IFERROR(CONCATENATE(VLOOKUP(競技者一覧!M62,種目コード一覧!$A$1:$C$223,2,FALSE())," ",REPT("0",VLOOKUP(競技者一覧!M62,種目コード一覧!$A$1:$C$223,3,FALSE())-LEN(競技者一覧!N62)),競技者一覧!N62),"")</f>
        <v/>
      </c>
      <c r="L51" s="0" t="str">
        <f aca="false">IFERROR(CONCATENATE(VLOOKUP(競技者一覧!O62,種目コード一覧!$A$1:$C$223,2,FALSE())," ",REPT("0",VLOOKUP(競技者一覧!O62,種目コード一覧!$A$1:$C$223,3,FALSE())-LEN(競技者一覧!P62)),競技者一覧!P62),"")</f>
        <v/>
      </c>
      <c r="M51" s="0" t="str">
        <f aca="false">IFERROR(CONCATENATE(VLOOKUP(競技者一覧!Q62,種目コード一覧!$A$1:$C$223,2,FALSE())," ",REPT("0",VLOOKUP(競技者一覧!Q62,種目コード一覧!$A$1:$C$223,3,FALSE())-LEN(競技者一覧!R62)),競技者一覧!R62),"")</f>
        <v/>
      </c>
      <c r="N51" s="0" t="str">
        <f aca="false">IFERROR(CONCATENATE(VLOOKUP(競技者一覧!S62,種目コード一覧!$A$1:$C$223,2,FALSE())," ",REPT("0",VLOOKUP(競技者一覧!S62,種目コード一覧!$A$1:$C$223,3,FALSE())-LEN(競技者一覧!T62)),競技者一覧!T62),"")</f>
        <v/>
      </c>
      <c r="O51" s="0" t="str">
        <f aca="false">IFERROR(CONCATENATE(VLOOKUP(競技者一覧!U62,種目コード一覧!$A$1:$C$223,2,FALSE())," ",REPT("0",VLOOKUP(競技者一覧!U62,種目コード一覧!$A$1:$C$223,3,FALSE())-LEN(競技者一覧!V62)),競技者一覧!V62),"")</f>
        <v/>
      </c>
    </row>
    <row r="52" customFormat="false" ht="13.5" hidden="false" customHeight="false" outlineLevel="0" collapsed="false">
      <c r="A52" s="0" t="e">
        <f aca="false">CONCATENATE($F$2,Sheet4!B52)</f>
        <v>#N/A</v>
      </c>
      <c r="B52" s="0" t="str">
        <f aca="false">CONCATENATE(競技者一覧!C63,"(",競技者一覧!F63,")")</f>
        <v>()</v>
      </c>
      <c r="C52" s="0" t="str">
        <f aca="false">CONCATENATE(競技者一覧!D63)</f>
        <v/>
      </c>
      <c r="D52" s="0" t="str">
        <f aca="false">CONCATENATE(競技者一覧!E63)</f>
        <v/>
      </c>
      <c r="E52" s="0" t="str">
        <f aca="false">IFERROR(VLOOKUP(競技者一覧!$C$6,Sheet4!$D$2:$E$48,2,FALSE()),"")</f>
        <v/>
      </c>
      <c r="F52" s="0" t="e">
        <f aca="false">VLOOKUP(競技者一覧!$C$7,学校番号表!$B$2:$C$1004,2,FALSE())</f>
        <v>#N/A</v>
      </c>
      <c r="G52" s="0" t="str">
        <f aca="false">CONCATENATE(競技者一覧!B63)</f>
        <v/>
      </c>
      <c r="H52" s="0" t="str">
        <f aca="false">IFERROR(CONCATENATE(VLOOKUP(競技者一覧!G63,種目コード一覧!$A$1:$C$223,2,FALSE())," ",REPT("0",VLOOKUP(競技者一覧!G63,種目コード一覧!$A$1:$C$223,3,FALSE())-LEN(競技者一覧!H63)),競技者一覧!H63),"")</f>
        <v/>
      </c>
      <c r="I52" s="0" t="str">
        <f aca="false">IFERROR(CONCATENATE(VLOOKUP(競技者一覧!I63,種目コード一覧!$A$1:$C$223,2,FALSE())," ",REPT("0",VLOOKUP(競技者一覧!I63,種目コード一覧!$A$1:$C$223,3,FALSE())-LEN(競技者一覧!J63)),競技者一覧!J63),"")</f>
        <v/>
      </c>
      <c r="J52" s="0" t="str">
        <f aca="false">IFERROR(CONCATENATE(VLOOKUP(競技者一覧!K63,種目コード一覧!$A$1:$C$223,2,FALSE())," ",REPT("0",VLOOKUP(競技者一覧!K63,種目コード一覧!$A$1:$C$223,3,FALSE())-LEN(競技者一覧!L63)),競技者一覧!L63),"")</f>
        <v/>
      </c>
      <c r="K52" s="0" t="str">
        <f aca="false">IFERROR(CONCATENATE(VLOOKUP(競技者一覧!M63,種目コード一覧!$A$1:$C$223,2,FALSE())," ",REPT("0",VLOOKUP(競技者一覧!M63,種目コード一覧!$A$1:$C$223,3,FALSE())-LEN(競技者一覧!N63)),競技者一覧!N63),"")</f>
        <v/>
      </c>
      <c r="L52" s="0" t="str">
        <f aca="false">IFERROR(CONCATENATE(VLOOKUP(競技者一覧!O63,種目コード一覧!$A$1:$C$223,2,FALSE())," ",REPT("0",VLOOKUP(競技者一覧!O63,種目コード一覧!$A$1:$C$223,3,FALSE())-LEN(競技者一覧!P63)),競技者一覧!P63),"")</f>
        <v/>
      </c>
      <c r="M52" s="0" t="str">
        <f aca="false">IFERROR(CONCATENATE(VLOOKUP(競技者一覧!Q63,種目コード一覧!$A$1:$C$223,2,FALSE())," ",REPT("0",VLOOKUP(競技者一覧!Q63,種目コード一覧!$A$1:$C$223,3,FALSE())-LEN(競技者一覧!R63)),競技者一覧!R63),"")</f>
        <v/>
      </c>
      <c r="N52" s="0" t="str">
        <f aca="false">IFERROR(CONCATENATE(VLOOKUP(競技者一覧!S63,種目コード一覧!$A$1:$C$223,2,FALSE())," ",REPT("0",VLOOKUP(競技者一覧!S63,種目コード一覧!$A$1:$C$223,3,FALSE())-LEN(競技者一覧!T63)),競技者一覧!T63),"")</f>
        <v/>
      </c>
      <c r="O52" s="0" t="str">
        <f aca="false">IFERROR(CONCATENATE(VLOOKUP(競技者一覧!U63,種目コード一覧!$A$1:$C$223,2,FALSE())," ",REPT("0",VLOOKUP(競技者一覧!U63,種目コード一覧!$A$1:$C$223,3,FALSE())-LEN(競技者一覧!V63)),競技者一覧!V63),"")</f>
        <v/>
      </c>
    </row>
    <row r="53" customFormat="false" ht="13.5" hidden="false" customHeight="false" outlineLevel="0" collapsed="false">
      <c r="A53" s="0" t="e">
        <f aca="false">CONCATENATE($F$2,Sheet4!B53)</f>
        <v>#N/A</v>
      </c>
      <c r="B53" s="0" t="str">
        <f aca="false">CONCATENATE(競技者一覧!C64,"(",競技者一覧!F64,")")</f>
        <v>()</v>
      </c>
      <c r="C53" s="0" t="str">
        <f aca="false">CONCATENATE(競技者一覧!D64)</f>
        <v/>
      </c>
      <c r="D53" s="0" t="str">
        <f aca="false">CONCATENATE(競技者一覧!E64)</f>
        <v/>
      </c>
      <c r="E53" s="0" t="str">
        <f aca="false">IFERROR(VLOOKUP(競技者一覧!$C$6,Sheet4!$D$2:$E$48,2,FALSE()),"")</f>
        <v/>
      </c>
      <c r="F53" s="0" t="e">
        <f aca="false">VLOOKUP(競技者一覧!$C$7,学校番号表!$B$2:$C$1004,2,FALSE())</f>
        <v>#N/A</v>
      </c>
      <c r="G53" s="0" t="str">
        <f aca="false">CONCATENATE(競技者一覧!B64)</f>
        <v/>
      </c>
      <c r="H53" s="0" t="str">
        <f aca="false">IFERROR(CONCATENATE(VLOOKUP(競技者一覧!G64,種目コード一覧!$A$1:$C$223,2,FALSE())," ",REPT("0",VLOOKUP(競技者一覧!G64,種目コード一覧!$A$1:$C$223,3,FALSE())-LEN(競技者一覧!H64)),競技者一覧!H64),"")</f>
        <v/>
      </c>
      <c r="I53" s="0" t="str">
        <f aca="false">IFERROR(CONCATENATE(VLOOKUP(競技者一覧!I64,種目コード一覧!$A$1:$C$223,2,FALSE())," ",REPT("0",VLOOKUP(競技者一覧!I64,種目コード一覧!$A$1:$C$223,3,FALSE())-LEN(競技者一覧!J64)),競技者一覧!J64),"")</f>
        <v/>
      </c>
      <c r="J53" s="0" t="str">
        <f aca="false">IFERROR(CONCATENATE(VLOOKUP(競技者一覧!K64,種目コード一覧!$A$1:$C$223,2,FALSE())," ",REPT("0",VLOOKUP(競技者一覧!K64,種目コード一覧!$A$1:$C$223,3,FALSE())-LEN(競技者一覧!L64)),競技者一覧!L64),"")</f>
        <v/>
      </c>
      <c r="K53" s="0" t="str">
        <f aca="false">IFERROR(CONCATENATE(VLOOKUP(競技者一覧!M64,種目コード一覧!$A$1:$C$223,2,FALSE())," ",REPT("0",VLOOKUP(競技者一覧!M64,種目コード一覧!$A$1:$C$223,3,FALSE())-LEN(競技者一覧!N64)),競技者一覧!N64),"")</f>
        <v/>
      </c>
      <c r="L53" s="0" t="str">
        <f aca="false">IFERROR(CONCATENATE(VLOOKUP(競技者一覧!O64,種目コード一覧!$A$1:$C$223,2,FALSE())," ",REPT("0",VLOOKUP(競技者一覧!O64,種目コード一覧!$A$1:$C$223,3,FALSE())-LEN(競技者一覧!P64)),競技者一覧!P64),"")</f>
        <v/>
      </c>
      <c r="M53" s="0" t="str">
        <f aca="false">IFERROR(CONCATENATE(VLOOKUP(競技者一覧!Q64,種目コード一覧!$A$1:$C$223,2,FALSE())," ",REPT("0",VLOOKUP(競技者一覧!Q64,種目コード一覧!$A$1:$C$223,3,FALSE())-LEN(競技者一覧!R64)),競技者一覧!R64),"")</f>
        <v/>
      </c>
      <c r="N53" s="0" t="str">
        <f aca="false">IFERROR(CONCATENATE(VLOOKUP(競技者一覧!S64,種目コード一覧!$A$1:$C$223,2,FALSE())," ",REPT("0",VLOOKUP(競技者一覧!S64,種目コード一覧!$A$1:$C$223,3,FALSE())-LEN(競技者一覧!T64)),競技者一覧!T64),"")</f>
        <v/>
      </c>
      <c r="O53" s="0" t="str">
        <f aca="false">IFERROR(CONCATENATE(VLOOKUP(競技者一覧!U64,種目コード一覧!$A$1:$C$223,2,FALSE())," ",REPT("0",VLOOKUP(競技者一覧!U64,種目コード一覧!$A$1:$C$223,3,FALSE())-LEN(競技者一覧!V64)),競技者一覧!V64),"")</f>
        <v/>
      </c>
    </row>
    <row r="54" customFormat="false" ht="13.5" hidden="false" customHeight="false" outlineLevel="0" collapsed="false">
      <c r="A54" s="0" t="e">
        <f aca="false">CONCATENATE($F$2,Sheet4!B54)</f>
        <v>#N/A</v>
      </c>
      <c r="B54" s="0" t="str">
        <f aca="false">CONCATENATE(競技者一覧!C65,"(",競技者一覧!F65,")")</f>
        <v>()</v>
      </c>
      <c r="C54" s="0" t="str">
        <f aca="false">CONCATENATE(競技者一覧!D65)</f>
        <v/>
      </c>
      <c r="D54" s="0" t="str">
        <f aca="false">CONCATENATE(競技者一覧!E65)</f>
        <v/>
      </c>
      <c r="E54" s="0" t="str">
        <f aca="false">IFERROR(VLOOKUP(競技者一覧!$C$6,Sheet4!$D$2:$E$48,2,FALSE()),"")</f>
        <v/>
      </c>
      <c r="F54" s="0" t="e">
        <f aca="false">VLOOKUP(競技者一覧!$C$7,学校番号表!$B$2:$C$1004,2,FALSE())</f>
        <v>#N/A</v>
      </c>
      <c r="G54" s="0" t="str">
        <f aca="false">CONCATENATE(競技者一覧!B65)</f>
        <v/>
      </c>
      <c r="H54" s="0" t="str">
        <f aca="false">IFERROR(CONCATENATE(VLOOKUP(競技者一覧!G65,種目コード一覧!$A$1:$C$223,2,FALSE())," ",REPT("0",VLOOKUP(競技者一覧!G65,種目コード一覧!$A$1:$C$223,3,FALSE())-LEN(競技者一覧!H65)),競技者一覧!H65),"")</f>
        <v/>
      </c>
      <c r="I54" s="0" t="str">
        <f aca="false">IFERROR(CONCATENATE(VLOOKUP(競技者一覧!I65,種目コード一覧!$A$1:$C$223,2,FALSE())," ",REPT("0",VLOOKUP(競技者一覧!I65,種目コード一覧!$A$1:$C$223,3,FALSE())-LEN(競技者一覧!J65)),競技者一覧!J65),"")</f>
        <v/>
      </c>
      <c r="J54" s="0" t="str">
        <f aca="false">IFERROR(CONCATENATE(VLOOKUP(競技者一覧!K65,種目コード一覧!$A$1:$C$223,2,FALSE())," ",REPT("0",VLOOKUP(競技者一覧!K65,種目コード一覧!$A$1:$C$223,3,FALSE())-LEN(競技者一覧!L65)),競技者一覧!L65),"")</f>
        <v/>
      </c>
      <c r="K54" s="0" t="str">
        <f aca="false">IFERROR(CONCATENATE(VLOOKUP(競技者一覧!M65,種目コード一覧!$A$1:$C$223,2,FALSE())," ",REPT("0",VLOOKUP(競技者一覧!M65,種目コード一覧!$A$1:$C$223,3,FALSE())-LEN(競技者一覧!N65)),競技者一覧!N65),"")</f>
        <v/>
      </c>
      <c r="L54" s="0" t="str">
        <f aca="false">IFERROR(CONCATENATE(VLOOKUP(競技者一覧!O65,種目コード一覧!$A$1:$C$223,2,FALSE())," ",REPT("0",VLOOKUP(競技者一覧!O65,種目コード一覧!$A$1:$C$223,3,FALSE())-LEN(競技者一覧!P65)),競技者一覧!P65),"")</f>
        <v/>
      </c>
      <c r="M54" s="0" t="str">
        <f aca="false">IFERROR(CONCATENATE(VLOOKUP(競技者一覧!Q65,種目コード一覧!$A$1:$C$223,2,FALSE())," ",REPT("0",VLOOKUP(競技者一覧!Q65,種目コード一覧!$A$1:$C$223,3,FALSE())-LEN(競技者一覧!R65)),競技者一覧!R65),"")</f>
        <v/>
      </c>
      <c r="N54" s="0" t="str">
        <f aca="false">IFERROR(CONCATENATE(VLOOKUP(競技者一覧!S65,種目コード一覧!$A$1:$C$223,2,FALSE())," ",REPT("0",VLOOKUP(競技者一覧!S65,種目コード一覧!$A$1:$C$223,3,FALSE())-LEN(競技者一覧!T65)),競技者一覧!T65),"")</f>
        <v/>
      </c>
      <c r="O54" s="0" t="str">
        <f aca="false">IFERROR(CONCATENATE(VLOOKUP(競技者一覧!U65,種目コード一覧!$A$1:$C$223,2,FALSE())," ",REPT("0",VLOOKUP(競技者一覧!U65,種目コード一覧!$A$1:$C$223,3,FALSE())-LEN(競技者一覧!V65)),競技者一覧!V65),"")</f>
        <v/>
      </c>
    </row>
    <row r="55" customFormat="false" ht="13.5" hidden="false" customHeight="false" outlineLevel="0" collapsed="false">
      <c r="A55" s="0" t="e">
        <f aca="false">CONCATENATE($F$2,Sheet4!B55)</f>
        <v>#N/A</v>
      </c>
      <c r="B55" s="0" t="str">
        <f aca="false">CONCATENATE(競技者一覧!C66,"(",競技者一覧!F66,")")</f>
        <v>()</v>
      </c>
      <c r="C55" s="0" t="str">
        <f aca="false">CONCATENATE(競技者一覧!D66)</f>
        <v/>
      </c>
      <c r="D55" s="0" t="str">
        <f aca="false">CONCATENATE(競技者一覧!E66)</f>
        <v/>
      </c>
      <c r="E55" s="0" t="str">
        <f aca="false">IFERROR(VLOOKUP(競技者一覧!$C$6,Sheet4!$D$2:$E$48,2,FALSE()),"")</f>
        <v/>
      </c>
      <c r="F55" s="0" t="e">
        <f aca="false">VLOOKUP(競技者一覧!$C$7,学校番号表!$B$2:$C$1004,2,FALSE())</f>
        <v>#N/A</v>
      </c>
      <c r="G55" s="0" t="str">
        <f aca="false">CONCATENATE(競技者一覧!B66)</f>
        <v/>
      </c>
      <c r="H55" s="0" t="str">
        <f aca="false">IFERROR(CONCATENATE(VLOOKUP(競技者一覧!G66,種目コード一覧!$A$1:$C$223,2,FALSE())," ",REPT("0",VLOOKUP(競技者一覧!G66,種目コード一覧!$A$1:$C$223,3,FALSE())-LEN(競技者一覧!H66)),競技者一覧!H66),"")</f>
        <v/>
      </c>
      <c r="I55" s="0" t="str">
        <f aca="false">IFERROR(CONCATENATE(VLOOKUP(競技者一覧!I66,種目コード一覧!$A$1:$C$223,2,FALSE())," ",REPT("0",VLOOKUP(競技者一覧!I66,種目コード一覧!$A$1:$C$223,3,FALSE())-LEN(競技者一覧!J66)),競技者一覧!J66),"")</f>
        <v/>
      </c>
      <c r="J55" s="0" t="str">
        <f aca="false">IFERROR(CONCATENATE(VLOOKUP(競技者一覧!K66,種目コード一覧!$A$1:$C$223,2,FALSE())," ",REPT("0",VLOOKUP(競技者一覧!K66,種目コード一覧!$A$1:$C$223,3,FALSE())-LEN(競技者一覧!L66)),競技者一覧!L66),"")</f>
        <v/>
      </c>
      <c r="K55" s="0" t="str">
        <f aca="false">IFERROR(CONCATENATE(VLOOKUP(競技者一覧!M66,種目コード一覧!$A$1:$C$223,2,FALSE())," ",REPT("0",VLOOKUP(競技者一覧!M66,種目コード一覧!$A$1:$C$223,3,FALSE())-LEN(競技者一覧!N66)),競技者一覧!N66),"")</f>
        <v/>
      </c>
      <c r="L55" s="0" t="str">
        <f aca="false">IFERROR(CONCATENATE(VLOOKUP(競技者一覧!O66,種目コード一覧!$A$1:$C$223,2,FALSE())," ",REPT("0",VLOOKUP(競技者一覧!O66,種目コード一覧!$A$1:$C$223,3,FALSE())-LEN(競技者一覧!P66)),競技者一覧!P66),"")</f>
        <v/>
      </c>
      <c r="M55" s="0" t="str">
        <f aca="false">IFERROR(CONCATENATE(VLOOKUP(競技者一覧!Q66,種目コード一覧!$A$1:$C$223,2,FALSE())," ",REPT("0",VLOOKUP(競技者一覧!Q66,種目コード一覧!$A$1:$C$223,3,FALSE())-LEN(競技者一覧!R66)),競技者一覧!R66),"")</f>
        <v/>
      </c>
      <c r="N55" s="0" t="str">
        <f aca="false">IFERROR(CONCATENATE(VLOOKUP(競技者一覧!S66,種目コード一覧!$A$1:$C$223,2,FALSE())," ",REPT("0",VLOOKUP(競技者一覧!S66,種目コード一覧!$A$1:$C$223,3,FALSE())-LEN(競技者一覧!T66)),競技者一覧!T66),"")</f>
        <v/>
      </c>
      <c r="O55" s="0" t="str">
        <f aca="false">IFERROR(CONCATENATE(VLOOKUP(競技者一覧!U66,種目コード一覧!$A$1:$C$223,2,FALSE())," ",REPT("0",VLOOKUP(競技者一覧!U66,種目コード一覧!$A$1:$C$223,3,FALSE())-LEN(競技者一覧!V66)),競技者一覧!V66),"")</f>
        <v/>
      </c>
    </row>
    <row r="56" customFormat="false" ht="13.5" hidden="false" customHeight="false" outlineLevel="0" collapsed="false">
      <c r="A56" s="0" t="e">
        <f aca="false">CONCATENATE($F$2,Sheet4!B56)</f>
        <v>#N/A</v>
      </c>
      <c r="B56" s="0" t="str">
        <f aca="false">CONCATENATE(競技者一覧!C67,"(",競技者一覧!F67,")")</f>
        <v>()</v>
      </c>
      <c r="C56" s="0" t="str">
        <f aca="false">CONCATENATE(競技者一覧!D67)</f>
        <v/>
      </c>
      <c r="D56" s="0" t="str">
        <f aca="false">CONCATENATE(競技者一覧!E67)</f>
        <v/>
      </c>
      <c r="E56" s="0" t="str">
        <f aca="false">IFERROR(VLOOKUP(競技者一覧!$C$6,Sheet4!$D$2:$E$48,2,FALSE()),"")</f>
        <v/>
      </c>
      <c r="F56" s="0" t="e">
        <f aca="false">VLOOKUP(競技者一覧!$C$7,学校番号表!$B$2:$C$1004,2,FALSE())</f>
        <v>#N/A</v>
      </c>
      <c r="G56" s="0" t="str">
        <f aca="false">CONCATENATE(競技者一覧!B67)</f>
        <v/>
      </c>
      <c r="H56" s="0" t="str">
        <f aca="false">IFERROR(CONCATENATE(VLOOKUP(競技者一覧!G67,種目コード一覧!$A$1:$C$223,2,FALSE())," ",REPT("0",VLOOKUP(競技者一覧!G67,種目コード一覧!$A$1:$C$223,3,FALSE())-LEN(競技者一覧!H67)),競技者一覧!H67),"")</f>
        <v/>
      </c>
      <c r="I56" s="0" t="str">
        <f aca="false">IFERROR(CONCATENATE(VLOOKUP(競技者一覧!I67,種目コード一覧!$A$1:$C$223,2,FALSE())," ",REPT("0",VLOOKUP(競技者一覧!I67,種目コード一覧!$A$1:$C$223,3,FALSE())-LEN(競技者一覧!J67)),競技者一覧!J67),"")</f>
        <v/>
      </c>
      <c r="J56" s="0" t="str">
        <f aca="false">IFERROR(CONCATENATE(VLOOKUP(競技者一覧!K67,種目コード一覧!$A$1:$C$223,2,FALSE())," ",REPT("0",VLOOKUP(競技者一覧!K67,種目コード一覧!$A$1:$C$223,3,FALSE())-LEN(競技者一覧!L67)),競技者一覧!L67),"")</f>
        <v/>
      </c>
      <c r="K56" s="0" t="str">
        <f aca="false">IFERROR(CONCATENATE(VLOOKUP(競技者一覧!M67,種目コード一覧!$A$1:$C$223,2,FALSE())," ",REPT("0",VLOOKUP(競技者一覧!M67,種目コード一覧!$A$1:$C$223,3,FALSE())-LEN(競技者一覧!N67)),競技者一覧!N67),"")</f>
        <v/>
      </c>
      <c r="L56" s="0" t="str">
        <f aca="false">IFERROR(CONCATENATE(VLOOKUP(競技者一覧!O67,種目コード一覧!$A$1:$C$223,2,FALSE())," ",REPT("0",VLOOKUP(競技者一覧!O67,種目コード一覧!$A$1:$C$223,3,FALSE())-LEN(競技者一覧!P67)),競技者一覧!P67),"")</f>
        <v/>
      </c>
      <c r="M56" s="0" t="str">
        <f aca="false">IFERROR(CONCATENATE(VLOOKUP(競技者一覧!Q67,種目コード一覧!$A$1:$C$223,2,FALSE())," ",REPT("0",VLOOKUP(競技者一覧!Q67,種目コード一覧!$A$1:$C$223,3,FALSE())-LEN(競技者一覧!R67)),競技者一覧!R67),"")</f>
        <v/>
      </c>
      <c r="N56" s="0" t="str">
        <f aca="false">IFERROR(CONCATENATE(VLOOKUP(競技者一覧!S67,種目コード一覧!$A$1:$C$223,2,FALSE())," ",REPT("0",VLOOKUP(競技者一覧!S67,種目コード一覧!$A$1:$C$223,3,FALSE())-LEN(競技者一覧!T67)),競技者一覧!T67),"")</f>
        <v/>
      </c>
      <c r="O56" s="0" t="str">
        <f aca="false">IFERROR(CONCATENATE(VLOOKUP(競技者一覧!U67,種目コード一覧!$A$1:$C$223,2,FALSE())," ",REPT("0",VLOOKUP(競技者一覧!U67,種目コード一覧!$A$1:$C$223,3,FALSE())-LEN(競技者一覧!V67)),競技者一覧!V67),"")</f>
        <v/>
      </c>
    </row>
    <row r="57" customFormat="false" ht="13.5" hidden="false" customHeight="false" outlineLevel="0" collapsed="false">
      <c r="A57" s="0" t="e">
        <f aca="false">CONCATENATE($F$2,Sheet4!B57)</f>
        <v>#N/A</v>
      </c>
      <c r="B57" s="0" t="str">
        <f aca="false">CONCATENATE(競技者一覧!C68,"(",競技者一覧!F68,")")</f>
        <v>()</v>
      </c>
      <c r="C57" s="0" t="str">
        <f aca="false">CONCATENATE(競技者一覧!D68)</f>
        <v/>
      </c>
      <c r="D57" s="0" t="str">
        <f aca="false">CONCATENATE(競技者一覧!E68)</f>
        <v/>
      </c>
      <c r="E57" s="0" t="str">
        <f aca="false">IFERROR(VLOOKUP(競技者一覧!$C$6,Sheet4!$D$2:$E$48,2,FALSE()),"")</f>
        <v/>
      </c>
      <c r="F57" s="0" t="e">
        <f aca="false">VLOOKUP(競技者一覧!$C$7,学校番号表!$B$2:$C$1004,2,FALSE())</f>
        <v>#N/A</v>
      </c>
      <c r="G57" s="0" t="str">
        <f aca="false">CONCATENATE(競技者一覧!B68)</f>
        <v/>
      </c>
      <c r="H57" s="0" t="str">
        <f aca="false">IFERROR(CONCATENATE(VLOOKUP(競技者一覧!G68,種目コード一覧!$A$1:$C$223,2,FALSE())," ",REPT("0",VLOOKUP(競技者一覧!G68,種目コード一覧!$A$1:$C$223,3,FALSE())-LEN(競技者一覧!H68)),競技者一覧!H68),"")</f>
        <v/>
      </c>
      <c r="I57" s="0" t="str">
        <f aca="false">IFERROR(CONCATENATE(VLOOKUP(競技者一覧!I68,種目コード一覧!$A$1:$C$223,2,FALSE())," ",REPT("0",VLOOKUP(競技者一覧!I68,種目コード一覧!$A$1:$C$223,3,FALSE())-LEN(競技者一覧!J68)),競技者一覧!J68),"")</f>
        <v/>
      </c>
      <c r="J57" s="0" t="str">
        <f aca="false">IFERROR(CONCATENATE(VLOOKUP(競技者一覧!K68,種目コード一覧!$A$1:$C$223,2,FALSE())," ",REPT("0",VLOOKUP(競技者一覧!K68,種目コード一覧!$A$1:$C$223,3,FALSE())-LEN(競技者一覧!L68)),競技者一覧!L68),"")</f>
        <v/>
      </c>
      <c r="K57" s="0" t="str">
        <f aca="false">IFERROR(CONCATENATE(VLOOKUP(競技者一覧!M68,種目コード一覧!$A$1:$C$223,2,FALSE())," ",REPT("0",VLOOKUP(競技者一覧!M68,種目コード一覧!$A$1:$C$223,3,FALSE())-LEN(競技者一覧!N68)),競技者一覧!N68),"")</f>
        <v/>
      </c>
      <c r="L57" s="0" t="str">
        <f aca="false">IFERROR(CONCATENATE(VLOOKUP(競技者一覧!O68,種目コード一覧!$A$1:$C$223,2,FALSE())," ",REPT("0",VLOOKUP(競技者一覧!O68,種目コード一覧!$A$1:$C$223,3,FALSE())-LEN(競技者一覧!P68)),競技者一覧!P68),"")</f>
        <v/>
      </c>
      <c r="M57" s="0" t="str">
        <f aca="false">IFERROR(CONCATENATE(VLOOKUP(競技者一覧!Q68,種目コード一覧!$A$1:$C$223,2,FALSE())," ",REPT("0",VLOOKUP(競技者一覧!Q68,種目コード一覧!$A$1:$C$223,3,FALSE())-LEN(競技者一覧!R68)),競技者一覧!R68),"")</f>
        <v/>
      </c>
      <c r="N57" s="0" t="str">
        <f aca="false">IFERROR(CONCATENATE(VLOOKUP(競技者一覧!S68,種目コード一覧!$A$1:$C$223,2,FALSE())," ",REPT("0",VLOOKUP(競技者一覧!S68,種目コード一覧!$A$1:$C$223,3,FALSE())-LEN(競技者一覧!T68)),競技者一覧!T68),"")</f>
        <v/>
      </c>
      <c r="O57" s="0" t="str">
        <f aca="false">IFERROR(CONCATENATE(VLOOKUP(競技者一覧!U68,種目コード一覧!$A$1:$C$223,2,FALSE())," ",REPT("0",VLOOKUP(競技者一覧!U68,種目コード一覧!$A$1:$C$223,3,FALSE())-LEN(競技者一覧!V68)),競技者一覧!V68),"")</f>
        <v/>
      </c>
    </row>
    <row r="58" customFormat="false" ht="13.5" hidden="false" customHeight="false" outlineLevel="0" collapsed="false">
      <c r="A58" s="0" t="e">
        <f aca="false">CONCATENATE($F$2,Sheet4!B58)</f>
        <v>#N/A</v>
      </c>
      <c r="B58" s="0" t="str">
        <f aca="false">CONCATENATE(競技者一覧!C69,"(",競技者一覧!F69,")")</f>
        <v>()</v>
      </c>
      <c r="C58" s="0" t="str">
        <f aca="false">CONCATENATE(競技者一覧!D69)</f>
        <v/>
      </c>
      <c r="D58" s="0" t="str">
        <f aca="false">CONCATENATE(競技者一覧!E69)</f>
        <v/>
      </c>
      <c r="E58" s="0" t="str">
        <f aca="false">IFERROR(VLOOKUP(競技者一覧!$C$6,Sheet4!$D$2:$E$48,2,FALSE()),"")</f>
        <v/>
      </c>
      <c r="F58" s="0" t="e">
        <f aca="false">VLOOKUP(競技者一覧!$C$7,学校番号表!$B$2:$C$1004,2,FALSE())</f>
        <v>#N/A</v>
      </c>
      <c r="G58" s="0" t="str">
        <f aca="false">CONCATENATE(競技者一覧!B69)</f>
        <v/>
      </c>
      <c r="H58" s="0" t="str">
        <f aca="false">IFERROR(CONCATENATE(VLOOKUP(競技者一覧!G69,種目コード一覧!$A$1:$C$223,2,FALSE())," ",REPT("0",VLOOKUP(競技者一覧!G69,種目コード一覧!$A$1:$C$223,3,FALSE())-LEN(競技者一覧!H69)),競技者一覧!H69),"")</f>
        <v/>
      </c>
      <c r="I58" s="0" t="str">
        <f aca="false">IFERROR(CONCATENATE(VLOOKUP(競技者一覧!I69,種目コード一覧!$A$1:$C$223,2,FALSE())," ",REPT("0",VLOOKUP(競技者一覧!I69,種目コード一覧!$A$1:$C$223,3,FALSE())-LEN(競技者一覧!J69)),競技者一覧!J69),"")</f>
        <v/>
      </c>
      <c r="J58" s="0" t="str">
        <f aca="false">IFERROR(CONCATENATE(VLOOKUP(競技者一覧!K69,種目コード一覧!$A$1:$C$223,2,FALSE())," ",REPT("0",VLOOKUP(競技者一覧!K69,種目コード一覧!$A$1:$C$223,3,FALSE())-LEN(競技者一覧!L69)),競技者一覧!L69),"")</f>
        <v/>
      </c>
      <c r="K58" s="0" t="str">
        <f aca="false">IFERROR(CONCATENATE(VLOOKUP(競技者一覧!M69,種目コード一覧!$A$1:$C$223,2,FALSE())," ",REPT("0",VLOOKUP(競技者一覧!M69,種目コード一覧!$A$1:$C$223,3,FALSE())-LEN(競技者一覧!N69)),競技者一覧!N69),"")</f>
        <v/>
      </c>
      <c r="L58" s="0" t="str">
        <f aca="false">IFERROR(CONCATENATE(VLOOKUP(競技者一覧!O69,種目コード一覧!$A$1:$C$223,2,FALSE())," ",REPT("0",VLOOKUP(競技者一覧!O69,種目コード一覧!$A$1:$C$223,3,FALSE())-LEN(競技者一覧!P69)),競技者一覧!P69),"")</f>
        <v/>
      </c>
      <c r="M58" s="0" t="str">
        <f aca="false">IFERROR(CONCATENATE(VLOOKUP(競技者一覧!Q69,種目コード一覧!$A$1:$C$223,2,FALSE())," ",REPT("0",VLOOKUP(競技者一覧!Q69,種目コード一覧!$A$1:$C$223,3,FALSE())-LEN(競技者一覧!R69)),競技者一覧!R69),"")</f>
        <v/>
      </c>
      <c r="N58" s="0" t="str">
        <f aca="false">IFERROR(CONCATENATE(VLOOKUP(競技者一覧!S69,種目コード一覧!$A$1:$C$223,2,FALSE())," ",REPT("0",VLOOKUP(競技者一覧!S69,種目コード一覧!$A$1:$C$223,3,FALSE())-LEN(競技者一覧!T69)),競技者一覧!T69),"")</f>
        <v/>
      </c>
      <c r="O58" s="0" t="str">
        <f aca="false">IFERROR(CONCATENATE(VLOOKUP(競技者一覧!U69,種目コード一覧!$A$1:$C$223,2,FALSE())," ",REPT("0",VLOOKUP(競技者一覧!U69,種目コード一覧!$A$1:$C$223,3,FALSE())-LEN(競技者一覧!V69)),競技者一覧!V69),"")</f>
        <v/>
      </c>
    </row>
    <row r="59" customFormat="false" ht="13.5" hidden="false" customHeight="false" outlineLevel="0" collapsed="false">
      <c r="A59" s="0" t="e">
        <f aca="false">CONCATENATE($F$2,Sheet4!B59)</f>
        <v>#N/A</v>
      </c>
      <c r="B59" s="0" t="str">
        <f aca="false">CONCATENATE(競技者一覧!C70,"(",競技者一覧!F70,")")</f>
        <v>()</v>
      </c>
      <c r="C59" s="0" t="str">
        <f aca="false">CONCATENATE(競技者一覧!D70)</f>
        <v/>
      </c>
      <c r="D59" s="0" t="str">
        <f aca="false">CONCATENATE(競技者一覧!E70)</f>
        <v/>
      </c>
      <c r="E59" s="0" t="str">
        <f aca="false">IFERROR(VLOOKUP(競技者一覧!$C$6,Sheet4!$D$2:$E$48,2,FALSE()),"")</f>
        <v/>
      </c>
      <c r="F59" s="0" t="e">
        <f aca="false">VLOOKUP(競技者一覧!$C$7,学校番号表!$B$2:$C$1004,2,FALSE())</f>
        <v>#N/A</v>
      </c>
      <c r="G59" s="0" t="str">
        <f aca="false">CONCATENATE(競技者一覧!B70)</f>
        <v/>
      </c>
      <c r="H59" s="0" t="str">
        <f aca="false">IFERROR(CONCATENATE(VLOOKUP(競技者一覧!G70,種目コード一覧!$A$1:$C$223,2,FALSE())," ",REPT("0",VLOOKUP(競技者一覧!G70,種目コード一覧!$A$1:$C$223,3,FALSE())-LEN(競技者一覧!H70)),競技者一覧!H70),"")</f>
        <v/>
      </c>
      <c r="I59" s="0" t="str">
        <f aca="false">IFERROR(CONCATENATE(VLOOKUP(競技者一覧!I70,種目コード一覧!$A$1:$C$223,2,FALSE())," ",REPT("0",VLOOKUP(競技者一覧!I70,種目コード一覧!$A$1:$C$223,3,FALSE())-LEN(競技者一覧!J70)),競技者一覧!J70),"")</f>
        <v/>
      </c>
      <c r="J59" s="0" t="str">
        <f aca="false">IFERROR(CONCATENATE(VLOOKUP(競技者一覧!K70,種目コード一覧!$A$1:$C$223,2,FALSE())," ",REPT("0",VLOOKUP(競技者一覧!K70,種目コード一覧!$A$1:$C$223,3,FALSE())-LEN(競技者一覧!L70)),競技者一覧!L70),"")</f>
        <v/>
      </c>
      <c r="K59" s="0" t="str">
        <f aca="false">IFERROR(CONCATENATE(VLOOKUP(競技者一覧!M70,種目コード一覧!$A$1:$C$223,2,FALSE())," ",REPT("0",VLOOKUP(競技者一覧!M70,種目コード一覧!$A$1:$C$223,3,FALSE())-LEN(競技者一覧!N70)),競技者一覧!N70),"")</f>
        <v/>
      </c>
      <c r="L59" s="0" t="str">
        <f aca="false">IFERROR(CONCATENATE(VLOOKUP(競技者一覧!O70,種目コード一覧!$A$1:$C$223,2,FALSE())," ",REPT("0",VLOOKUP(競技者一覧!O70,種目コード一覧!$A$1:$C$223,3,FALSE())-LEN(競技者一覧!P70)),競技者一覧!P70),"")</f>
        <v/>
      </c>
      <c r="M59" s="0" t="str">
        <f aca="false">IFERROR(CONCATENATE(VLOOKUP(競技者一覧!Q70,種目コード一覧!$A$1:$C$223,2,FALSE())," ",REPT("0",VLOOKUP(競技者一覧!Q70,種目コード一覧!$A$1:$C$223,3,FALSE())-LEN(競技者一覧!R70)),競技者一覧!R70),"")</f>
        <v/>
      </c>
      <c r="N59" s="0" t="str">
        <f aca="false">IFERROR(CONCATENATE(VLOOKUP(競技者一覧!S70,種目コード一覧!$A$1:$C$223,2,FALSE())," ",REPT("0",VLOOKUP(競技者一覧!S70,種目コード一覧!$A$1:$C$223,3,FALSE())-LEN(競技者一覧!T70)),競技者一覧!T70),"")</f>
        <v/>
      </c>
      <c r="O59" s="0" t="str">
        <f aca="false">IFERROR(CONCATENATE(VLOOKUP(競技者一覧!U70,種目コード一覧!$A$1:$C$223,2,FALSE())," ",REPT("0",VLOOKUP(競技者一覧!U70,種目コード一覧!$A$1:$C$223,3,FALSE())-LEN(競技者一覧!V70)),競技者一覧!V70),"")</f>
        <v/>
      </c>
    </row>
    <row r="60" customFormat="false" ht="13.5" hidden="false" customHeight="false" outlineLevel="0" collapsed="false">
      <c r="A60" s="0" t="e">
        <f aca="false">CONCATENATE($F$2,Sheet4!B60)</f>
        <v>#N/A</v>
      </c>
      <c r="B60" s="0" t="str">
        <f aca="false">CONCATENATE(競技者一覧!C71,"(",競技者一覧!F71,")")</f>
        <v>()</v>
      </c>
      <c r="C60" s="0" t="str">
        <f aca="false">CONCATENATE(競技者一覧!D71)</f>
        <v/>
      </c>
      <c r="D60" s="0" t="str">
        <f aca="false">CONCATENATE(競技者一覧!E71)</f>
        <v/>
      </c>
      <c r="E60" s="0" t="str">
        <f aca="false">IFERROR(VLOOKUP(競技者一覧!$C$6,Sheet4!$D$2:$E$48,2,FALSE()),"")</f>
        <v/>
      </c>
      <c r="F60" s="0" t="e">
        <f aca="false">VLOOKUP(競技者一覧!$C$7,学校番号表!$B$2:$C$1004,2,FALSE())</f>
        <v>#N/A</v>
      </c>
      <c r="G60" s="0" t="str">
        <f aca="false">CONCATENATE(競技者一覧!B71)</f>
        <v/>
      </c>
      <c r="H60" s="0" t="str">
        <f aca="false">IFERROR(CONCATENATE(VLOOKUP(競技者一覧!G71,種目コード一覧!$A$1:$C$223,2,FALSE())," ",REPT("0",VLOOKUP(競技者一覧!G71,種目コード一覧!$A$1:$C$223,3,FALSE())-LEN(競技者一覧!H71)),競技者一覧!H71),"")</f>
        <v/>
      </c>
      <c r="I60" s="0" t="str">
        <f aca="false">IFERROR(CONCATENATE(VLOOKUP(競技者一覧!I71,種目コード一覧!$A$1:$C$223,2,FALSE())," ",REPT("0",VLOOKUP(競技者一覧!I71,種目コード一覧!$A$1:$C$223,3,FALSE())-LEN(競技者一覧!J71)),競技者一覧!J71),"")</f>
        <v/>
      </c>
      <c r="J60" s="0" t="str">
        <f aca="false">IFERROR(CONCATENATE(VLOOKUP(競技者一覧!K71,種目コード一覧!$A$1:$C$223,2,FALSE())," ",REPT("0",VLOOKUP(競技者一覧!K71,種目コード一覧!$A$1:$C$223,3,FALSE())-LEN(競技者一覧!L71)),競技者一覧!L71),"")</f>
        <v/>
      </c>
      <c r="K60" s="0" t="str">
        <f aca="false">IFERROR(CONCATENATE(VLOOKUP(競技者一覧!M71,種目コード一覧!$A$1:$C$223,2,FALSE())," ",REPT("0",VLOOKUP(競技者一覧!M71,種目コード一覧!$A$1:$C$223,3,FALSE())-LEN(競技者一覧!N71)),競技者一覧!N71),"")</f>
        <v/>
      </c>
      <c r="L60" s="0" t="str">
        <f aca="false">IFERROR(CONCATENATE(VLOOKUP(競技者一覧!O71,種目コード一覧!$A$1:$C$223,2,FALSE())," ",REPT("0",VLOOKUP(競技者一覧!O71,種目コード一覧!$A$1:$C$223,3,FALSE())-LEN(競技者一覧!P71)),競技者一覧!P71),"")</f>
        <v/>
      </c>
      <c r="M60" s="0" t="str">
        <f aca="false">IFERROR(CONCATENATE(VLOOKUP(競技者一覧!Q71,種目コード一覧!$A$1:$C$223,2,FALSE())," ",REPT("0",VLOOKUP(競技者一覧!Q71,種目コード一覧!$A$1:$C$223,3,FALSE())-LEN(競技者一覧!R71)),競技者一覧!R71),"")</f>
        <v/>
      </c>
      <c r="N60" s="0" t="str">
        <f aca="false">IFERROR(CONCATENATE(VLOOKUP(競技者一覧!S71,種目コード一覧!$A$1:$C$223,2,FALSE())," ",REPT("0",VLOOKUP(競技者一覧!S71,種目コード一覧!$A$1:$C$223,3,FALSE())-LEN(競技者一覧!T71)),競技者一覧!T71),"")</f>
        <v/>
      </c>
      <c r="O60" s="0" t="str">
        <f aca="false">IFERROR(CONCATENATE(VLOOKUP(競技者一覧!U71,種目コード一覧!$A$1:$C$223,2,FALSE())," ",REPT("0",VLOOKUP(競技者一覧!U71,種目コード一覧!$A$1:$C$223,3,FALSE())-LEN(競技者一覧!V71)),競技者一覧!V71),"")</f>
        <v/>
      </c>
    </row>
    <row r="61" customFormat="false" ht="13.5" hidden="false" customHeight="false" outlineLevel="0" collapsed="false">
      <c r="A61" s="0" t="e">
        <f aca="false">CONCATENATE($F$2,Sheet4!B61)</f>
        <v>#N/A</v>
      </c>
      <c r="B61" s="0" t="str">
        <f aca="false">CONCATENATE(競技者一覧!C72,"(",競技者一覧!F72,")")</f>
        <v>()</v>
      </c>
      <c r="C61" s="0" t="str">
        <f aca="false">CONCATENATE(競技者一覧!D72)</f>
        <v/>
      </c>
      <c r="D61" s="0" t="str">
        <f aca="false">CONCATENATE(競技者一覧!E72)</f>
        <v/>
      </c>
      <c r="E61" s="0" t="str">
        <f aca="false">IFERROR(VLOOKUP(競技者一覧!$C$6,Sheet4!$D$2:$E$48,2,FALSE()),"")</f>
        <v/>
      </c>
      <c r="F61" s="0" t="e">
        <f aca="false">VLOOKUP(競技者一覧!$C$7,学校番号表!$B$2:$C$1004,2,FALSE())</f>
        <v>#N/A</v>
      </c>
      <c r="G61" s="0" t="str">
        <f aca="false">CONCATENATE(競技者一覧!B72)</f>
        <v/>
      </c>
      <c r="H61" s="0" t="str">
        <f aca="false">IFERROR(CONCATENATE(VLOOKUP(競技者一覧!G72,種目コード一覧!$A$1:$C$223,2,FALSE())," ",REPT("0",VLOOKUP(競技者一覧!G72,種目コード一覧!$A$1:$C$223,3,FALSE())-LEN(競技者一覧!H72)),競技者一覧!H72),"")</f>
        <v/>
      </c>
      <c r="I61" s="0" t="str">
        <f aca="false">IFERROR(CONCATENATE(VLOOKUP(競技者一覧!I72,種目コード一覧!$A$1:$C$223,2,FALSE())," ",REPT("0",VLOOKUP(競技者一覧!I72,種目コード一覧!$A$1:$C$223,3,FALSE())-LEN(競技者一覧!J72)),競技者一覧!J72),"")</f>
        <v/>
      </c>
      <c r="J61" s="0" t="str">
        <f aca="false">IFERROR(CONCATENATE(VLOOKUP(競技者一覧!K72,種目コード一覧!$A$1:$C$223,2,FALSE())," ",REPT("0",VLOOKUP(競技者一覧!K72,種目コード一覧!$A$1:$C$223,3,FALSE())-LEN(競技者一覧!L72)),競技者一覧!L72),"")</f>
        <v/>
      </c>
      <c r="K61" s="0" t="str">
        <f aca="false">IFERROR(CONCATENATE(VLOOKUP(競技者一覧!M72,種目コード一覧!$A$1:$C$223,2,FALSE())," ",REPT("0",VLOOKUP(競技者一覧!M72,種目コード一覧!$A$1:$C$223,3,FALSE())-LEN(競技者一覧!N72)),競技者一覧!N72),"")</f>
        <v/>
      </c>
      <c r="L61" s="0" t="str">
        <f aca="false">IFERROR(CONCATENATE(VLOOKUP(競技者一覧!O72,種目コード一覧!$A$1:$C$223,2,FALSE())," ",REPT("0",VLOOKUP(競技者一覧!O72,種目コード一覧!$A$1:$C$223,3,FALSE())-LEN(競技者一覧!P72)),競技者一覧!P72),"")</f>
        <v/>
      </c>
      <c r="M61" s="0" t="str">
        <f aca="false">IFERROR(CONCATENATE(VLOOKUP(競技者一覧!Q72,種目コード一覧!$A$1:$C$223,2,FALSE())," ",REPT("0",VLOOKUP(競技者一覧!Q72,種目コード一覧!$A$1:$C$223,3,FALSE())-LEN(競技者一覧!R72)),競技者一覧!R72),"")</f>
        <v/>
      </c>
      <c r="N61" s="0" t="str">
        <f aca="false">IFERROR(CONCATENATE(VLOOKUP(競技者一覧!S72,種目コード一覧!$A$1:$C$223,2,FALSE())," ",REPT("0",VLOOKUP(競技者一覧!S72,種目コード一覧!$A$1:$C$223,3,FALSE())-LEN(競技者一覧!T72)),競技者一覧!T72),"")</f>
        <v/>
      </c>
      <c r="O61" s="0" t="str">
        <f aca="false">IFERROR(CONCATENATE(VLOOKUP(競技者一覧!U72,種目コード一覧!$A$1:$C$223,2,FALSE())," ",REPT("0",VLOOKUP(競技者一覧!U72,種目コード一覧!$A$1:$C$223,3,FALSE())-LEN(競技者一覧!V72)),競技者一覧!V72),"")</f>
        <v/>
      </c>
    </row>
    <row r="62" customFormat="false" ht="13.5" hidden="false" customHeight="false" outlineLevel="0" collapsed="false">
      <c r="A62" s="0" t="e">
        <f aca="false">CONCATENATE($F$2,Sheet4!B62)</f>
        <v>#N/A</v>
      </c>
      <c r="B62" s="0" t="str">
        <f aca="false">CONCATENATE(競技者一覧!C73,"(",競技者一覧!F73,")")</f>
        <v>()</v>
      </c>
      <c r="C62" s="0" t="str">
        <f aca="false">CONCATENATE(競技者一覧!D73)</f>
        <v/>
      </c>
      <c r="D62" s="0" t="str">
        <f aca="false">CONCATENATE(競技者一覧!E73)</f>
        <v/>
      </c>
      <c r="E62" s="0" t="str">
        <f aca="false">IFERROR(VLOOKUP(競技者一覧!$C$6,Sheet4!$D$2:$E$48,2,FALSE()),"")</f>
        <v/>
      </c>
      <c r="F62" s="0" t="e">
        <f aca="false">VLOOKUP(競技者一覧!$C$7,学校番号表!$B$2:$C$1004,2,FALSE())</f>
        <v>#N/A</v>
      </c>
      <c r="G62" s="0" t="str">
        <f aca="false">CONCATENATE(競技者一覧!B73)</f>
        <v/>
      </c>
      <c r="H62" s="0" t="str">
        <f aca="false">IFERROR(CONCATENATE(VLOOKUP(競技者一覧!G73,種目コード一覧!$A$1:$C$223,2,FALSE())," ",REPT("0",VLOOKUP(競技者一覧!G73,種目コード一覧!$A$1:$C$223,3,FALSE())-LEN(競技者一覧!H73)),競技者一覧!H73),"")</f>
        <v/>
      </c>
      <c r="I62" s="0" t="str">
        <f aca="false">IFERROR(CONCATENATE(VLOOKUP(競技者一覧!I73,種目コード一覧!$A$1:$C$223,2,FALSE())," ",REPT("0",VLOOKUP(競技者一覧!I73,種目コード一覧!$A$1:$C$223,3,FALSE())-LEN(競技者一覧!J73)),競技者一覧!J73),"")</f>
        <v/>
      </c>
      <c r="J62" s="0" t="str">
        <f aca="false">IFERROR(CONCATENATE(VLOOKUP(競技者一覧!K73,種目コード一覧!$A$1:$C$223,2,FALSE())," ",REPT("0",VLOOKUP(競技者一覧!K73,種目コード一覧!$A$1:$C$223,3,FALSE())-LEN(競技者一覧!L73)),競技者一覧!L73),"")</f>
        <v/>
      </c>
      <c r="K62" s="0" t="str">
        <f aca="false">IFERROR(CONCATENATE(VLOOKUP(競技者一覧!M73,種目コード一覧!$A$1:$C$223,2,FALSE())," ",REPT("0",VLOOKUP(競技者一覧!M73,種目コード一覧!$A$1:$C$223,3,FALSE())-LEN(競技者一覧!N73)),競技者一覧!N73),"")</f>
        <v/>
      </c>
      <c r="L62" s="0" t="str">
        <f aca="false">IFERROR(CONCATENATE(VLOOKUP(競技者一覧!O73,種目コード一覧!$A$1:$C$223,2,FALSE())," ",REPT("0",VLOOKUP(競技者一覧!O73,種目コード一覧!$A$1:$C$223,3,FALSE())-LEN(競技者一覧!P73)),競技者一覧!P73),"")</f>
        <v/>
      </c>
      <c r="M62" s="0" t="str">
        <f aca="false">IFERROR(CONCATENATE(VLOOKUP(競技者一覧!Q73,種目コード一覧!$A$1:$C$223,2,FALSE())," ",REPT("0",VLOOKUP(競技者一覧!Q73,種目コード一覧!$A$1:$C$223,3,FALSE())-LEN(競技者一覧!R73)),競技者一覧!R73),"")</f>
        <v/>
      </c>
      <c r="N62" s="0" t="str">
        <f aca="false">IFERROR(CONCATENATE(VLOOKUP(競技者一覧!S73,種目コード一覧!$A$1:$C$223,2,FALSE())," ",REPT("0",VLOOKUP(競技者一覧!S73,種目コード一覧!$A$1:$C$223,3,FALSE())-LEN(競技者一覧!T73)),競技者一覧!T73),"")</f>
        <v/>
      </c>
      <c r="O62" s="0" t="str">
        <f aca="false">IFERROR(CONCATENATE(VLOOKUP(競技者一覧!U73,種目コード一覧!$A$1:$C$223,2,FALSE())," ",REPT("0",VLOOKUP(競技者一覧!U73,種目コード一覧!$A$1:$C$223,3,FALSE())-LEN(競技者一覧!V73)),競技者一覧!V73),"")</f>
        <v/>
      </c>
    </row>
    <row r="63" customFormat="false" ht="13.5" hidden="false" customHeight="false" outlineLevel="0" collapsed="false">
      <c r="A63" s="0" t="e">
        <f aca="false">CONCATENATE($F$2,Sheet4!B63)</f>
        <v>#N/A</v>
      </c>
      <c r="B63" s="0" t="str">
        <f aca="false">CONCATENATE(競技者一覧!C74,"(",競技者一覧!F74,")")</f>
        <v>()</v>
      </c>
      <c r="C63" s="0" t="str">
        <f aca="false">CONCATENATE(競技者一覧!D74)</f>
        <v/>
      </c>
      <c r="D63" s="0" t="str">
        <f aca="false">CONCATENATE(競技者一覧!E74)</f>
        <v/>
      </c>
      <c r="E63" s="0" t="str">
        <f aca="false">IFERROR(VLOOKUP(競技者一覧!$C$6,Sheet4!$D$2:$E$48,2,FALSE()),"")</f>
        <v/>
      </c>
      <c r="F63" s="0" t="e">
        <f aca="false">VLOOKUP(競技者一覧!$C$7,学校番号表!$B$2:$C$1004,2,FALSE())</f>
        <v>#N/A</v>
      </c>
      <c r="G63" s="0" t="str">
        <f aca="false">CONCATENATE(競技者一覧!B74)</f>
        <v/>
      </c>
      <c r="H63" s="0" t="str">
        <f aca="false">IFERROR(CONCATENATE(VLOOKUP(競技者一覧!G74,種目コード一覧!$A$1:$C$223,2,FALSE())," ",REPT("0",VLOOKUP(競技者一覧!G74,種目コード一覧!$A$1:$C$223,3,FALSE())-LEN(競技者一覧!H74)),競技者一覧!H74),"")</f>
        <v/>
      </c>
      <c r="I63" s="0" t="str">
        <f aca="false">IFERROR(CONCATENATE(VLOOKUP(競技者一覧!I74,種目コード一覧!$A$1:$C$223,2,FALSE())," ",REPT("0",VLOOKUP(競技者一覧!I74,種目コード一覧!$A$1:$C$223,3,FALSE())-LEN(競技者一覧!J74)),競技者一覧!J74),"")</f>
        <v/>
      </c>
      <c r="J63" s="0" t="str">
        <f aca="false">IFERROR(CONCATENATE(VLOOKUP(競技者一覧!K74,種目コード一覧!$A$1:$C$223,2,FALSE())," ",REPT("0",VLOOKUP(競技者一覧!K74,種目コード一覧!$A$1:$C$223,3,FALSE())-LEN(競技者一覧!L74)),競技者一覧!L74),"")</f>
        <v/>
      </c>
      <c r="K63" s="0" t="str">
        <f aca="false">IFERROR(CONCATENATE(VLOOKUP(競技者一覧!M74,種目コード一覧!$A$1:$C$223,2,FALSE())," ",REPT("0",VLOOKUP(競技者一覧!M74,種目コード一覧!$A$1:$C$223,3,FALSE())-LEN(競技者一覧!N74)),競技者一覧!N74),"")</f>
        <v/>
      </c>
      <c r="L63" s="0" t="str">
        <f aca="false">IFERROR(CONCATENATE(VLOOKUP(競技者一覧!O74,種目コード一覧!$A$1:$C$223,2,FALSE())," ",REPT("0",VLOOKUP(競技者一覧!O74,種目コード一覧!$A$1:$C$223,3,FALSE())-LEN(競技者一覧!P74)),競技者一覧!P74),"")</f>
        <v/>
      </c>
      <c r="M63" s="0" t="str">
        <f aca="false">IFERROR(CONCATENATE(VLOOKUP(競技者一覧!Q74,種目コード一覧!$A$1:$C$223,2,FALSE())," ",REPT("0",VLOOKUP(競技者一覧!Q74,種目コード一覧!$A$1:$C$223,3,FALSE())-LEN(競技者一覧!R74)),競技者一覧!R74),"")</f>
        <v/>
      </c>
      <c r="N63" s="0" t="str">
        <f aca="false">IFERROR(CONCATENATE(VLOOKUP(競技者一覧!S74,種目コード一覧!$A$1:$C$223,2,FALSE())," ",REPT("0",VLOOKUP(競技者一覧!S74,種目コード一覧!$A$1:$C$223,3,FALSE())-LEN(競技者一覧!T74)),競技者一覧!T74),"")</f>
        <v/>
      </c>
      <c r="O63" s="0" t="str">
        <f aca="false">IFERROR(CONCATENATE(VLOOKUP(競技者一覧!U74,種目コード一覧!$A$1:$C$223,2,FALSE())," ",REPT("0",VLOOKUP(競技者一覧!U74,種目コード一覧!$A$1:$C$223,3,FALSE())-LEN(競技者一覧!V74)),競技者一覧!V74),"")</f>
        <v/>
      </c>
    </row>
    <row r="64" customFormat="false" ht="13.5" hidden="false" customHeight="false" outlineLevel="0" collapsed="false">
      <c r="A64" s="0" t="e">
        <f aca="false">CONCATENATE($F$2,Sheet4!B64)</f>
        <v>#N/A</v>
      </c>
      <c r="B64" s="0" t="str">
        <f aca="false">CONCATENATE(競技者一覧!C75,"(",競技者一覧!F75,")")</f>
        <v>()</v>
      </c>
      <c r="C64" s="0" t="str">
        <f aca="false">CONCATENATE(競技者一覧!D75)</f>
        <v/>
      </c>
      <c r="D64" s="0" t="str">
        <f aca="false">CONCATENATE(競技者一覧!E75)</f>
        <v/>
      </c>
      <c r="E64" s="0" t="str">
        <f aca="false">IFERROR(VLOOKUP(競技者一覧!$C$6,Sheet4!$D$2:$E$48,2,FALSE()),"")</f>
        <v/>
      </c>
      <c r="F64" s="0" t="e">
        <f aca="false">VLOOKUP(競技者一覧!$C$7,学校番号表!$B$2:$C$1004,2,FALSE())</f>
        <v>#N/A</v>
      </c>
      <c r="G64" s="0" t="str">
        <f aca="false">CONCATENATE(競技者一覧!B75)</f>
        <v/>
      </c>
      <c r="H64" s="0" t="str">
        <f aca="false">IFERROR(CONCATENATE(VLOOKUP(競技者一覧!G75,種目コード一覧!$A$1:$C$223,2,FALSE())," ",REPT("0",VLOOKUP(競技者一覧!G75,種目コード一覧!$A$1:$C$223,3,FALSE())-LEN(競技者一覧!H75)),競技者一覧!H75),"")</f>
        <v/>
      </c>
      <c r="I64" s="0" t="str">
        <f aca="false">IFERROR(CONCATENATE(VLOOKUP(競技者一覧!I75,種目コード一覧!$A$1:$C$223,2,FALSE())," ",REPT("0",VLOOKUP(競技者一覧!I75,種目コード一覧!$A$1:$C$223,3,FALSE())-LEN(競技者一覧!J75)),競技者一覧!J75),"")</f>
        <v/>
      </c>
      <c r="J64" s="0" t="str">
        <f aca="false">IFERROR(CONCATENATE(VLOOKUP(競技者一覧!K75,種目コード一覧!$A$1:$C$223,2,FALSE())," ",REPT("0",VLOOKUP(競技者一覧!K75,種目コード一覧!$A$1:$C$223,3,FALSE())-LEN(競技者一覧!L75)),競技者一覧!L75),"")</f>
        <v/>
      </c>
      <c r="K64" s="0" t="str">
        <f aca="false">IFERROR(CONCATENATE(VLOOKUP(競技者一覧!M75,種目コード一覧!$A$1:$C$223,2,FALSE())," ",REPT("0",VLOOKUP(競技者一覧!M75,種目コード一覧!$A$1:$C$223,3,FALSE())-LEN(競技者一覧!N75)),競技者一覧!N75),"")</f>
        <v/>
      </c>
      <c r="L64" s="0" t="str">
        <f aca="false">IFERROR(CONCATENATE(VLOOKUP(競技者一覧!O75,種目コード一覧!$A$1:$C$223,2,FALSE())," ",REPT("0",VLOOKUP(競技者一覧!O75,種目コード一覧!$A$1:$C$223,3,FALSE())-LEN(競技者一覧!P75)),競技者一覧!P75),"")</f>
        <v/>
      </c>
      <c r="M64" s="0" t="str">
        <f aca="false">IFERROR(CONCATENATE(VLOOKUP(競技者一覧!Q75,種目コード一覧!$A$1:$C$223,2,FALSE())," ",REPT("0",VLOOKUP(競技者一覧!Q75,種目コード一覧!$A$1:$C$223,3,FALSE())-LEN(競技者一覧!R75)),競技者一覧!R75),"")</f>
        <v/>
      </c>
      <c r="N64" s="0" t="str">
        <f aca="false">IFERROR(CONCATENATE(VLOOKUP(競技者一覧!S75,種目コード一覧!$A$1:$C$223,2,FALSE())," ",REPT("0",VLOOKUP(競技者一覧!S75,種目コード一覧!$A$1:$C$223,3,FALSE())-LEN(競技者一覧!T75)),競技者一覧!T75),"")</f>
        <v/>
      </c>
      <c r="O64" s="0" t="str">
        <f aca="false">IFERROR(CONCATENATE(VLOOKUP(競技者一覧!U75,種目コード一覧!$A$1:$C$223,2,FALSE())," ",REPT("0",VLOOKUP(競技者一覧!U75,種目コード一覧!$A$1:$C$223,3,FALSE())-LEN(競技者一覧!V75)),競技者一覧!V75),"")</f>
        <v/>
      </c>
    </row>
    <row r="65" customFormat="false" ht="13.5" hidden="false" customHeight="false" outlineLevel="0" collapsed="false">
      <c r="A65" s="0" t="e">
        <f aca="false">CONCATENATE($F$2,Sheet4!B65)</f>
        <v>#N/A</v>
      </c>
      <c r="B65" s="0" t="str">
        <f aca="false">CONCATENATE(競技者一覧!C76,"(",競技者一覧!F76,")")</f>
        <v>()</v>
      </c>
      <c r="C65" s="0" t="str">
        <f aca="false">CONCATENATE(競技者一覧!D76)</f>
        <v/>
      </c>
      <c r="D65" s="0" t="str">
        <f aca="false">CONCATENATE(競技者一覧!E76)</f>
        <v/>
      </c>
      <c r="E65" s="0" t="str">
        <f aca="false">IFERROR(VLOOKUP(競技者一覧!$C$6,Sheet4!$D$2:$E$48,2,FALSE()),"")</f>
        <v/>
      </c>
      <c r="F65" s="0" t="e">
        <f aca="false">VLOOKUP(競技者一覧!$C$7,学校番号表!$B$2:$C$1004,2,FALSE())</f>
        <v>#N/A</v>
      </c>
      <c r="G65" s="0" t="str">
        <f aca="false">CONCATENATE(競技者一覧!B76)</f>
        <v/>
      </c>
      <c r="H65" s="0" t="str">
        <f aca="false">IFERROR(CONCATENATE(VLOOKUP(競技者一覧!G76,種目コード一覧!$A$1:$C$223,2,FALSE())," ",REPT("0",VLOOKUP(競技者一覧!G76,種目コード一覧!$A$1:$C$223,3,FALSE())-LEN(競技者一覧!H76)),競技者一覧!H76),"")</f>
        <v/>
      </c>
      <c r="I65" s="0" t="str">
        <f aca="false">IFERROR(CONCATENATE(VLOOKUP(競技者一覧!I76,種目コード一覧!$A$1:$C$223,2,FALSE())," ",REPT("0",VLOOKUP(競技者一覧!I76,種目コード一覧!$A$1:$C$223,3,FALSE())-LEN(競技者一覧!J76)),競技者一覧!J76),"")</f>
        <v/>
      </c>
      <c r="J65" s="0" t="str">
        <f aca="false">IFERROR(CONCATENATE(VLOOKUP(競技者一覧!K76,種目コード一覧!$A$1:$C$223,2,FALSE())," ",REPT("0",VLOOKUP(競技者一覧!K76,種目コード一覧!$A$1:$C$223,3,FALSE())-LEN(競技者一覧!L76)),競技者一覧!L76),"")</f>
        <v/>
      </c>
      <c r="K65" s="0" t="str">
        <f aca="false">IFERROR(CONCATENATE(VLOOKUP(競技者一覧!M76,種目コード一覧!$A$1:$C$223,2,FALSE())," ",REPT("0",VLOOKUP(競技者一覧!M76,種目コード一覧!$A$1:$C$223,3,FALSE())-LEN(競技者一覧!N76)),競技者一覧!N76),"")</f>
        <v/>
      </c>
      <c r="L65" s="0" t="str">
        <f aca="false">IFERROR(CONCATENATE(VLOOKUP(競技者一覧!O76,種目コード一覧!$A$1:$C$223,2,FALSE())," ",REPT("0",VLOOKUP(競技者一覧!O76,種目コード一覧!$A$1:$C$223,3,FALSE())-LEN(競技者一覧!P76)),競技者一覧!P76),"")</f>
        <v/>
      </c>
      <c r="M65" s="0" t="str">
        <f aca="false">IFERROR(CONCATENATE(VLOOKUP(競技者一覧!Q76,種目コード一覧!$A$1:$C$223,2,FALSE())," ",REPT("0",VLOOKUP(競技者一覧!Q76,種目コード一覧!$A$1:$C$223,3,FALSE())-LEN(競技者一覧!R76)),競技者一覧!R76),"")</f>
        <v/>
      </c>
      <c r="N65" s="0" t="str">
        <f aca="false">IFERROR(CONCATENATE(VLOOKUP(競技者一覧!S76,種目コード一覧!$A$1:$C$223,2,FALSE())," ",REPT("0",VLOOKUP(競技者一覧!S76,種目コード一覧!$A$1:$C$223,3,FALSE())-LEN(競技者一覧!T76)),競技者一覧!T76),"")</f>
        <v/>
      </c>
      <c r="O65" s="0" t="str">
        <f aca="false">IFERROR(CONCATENATE(VLOOKUP(競技者一覧!U76,種目コード一覧!$A$1:$C$223,2,FALSE())," ",REPT("0",VLOOKUP(競技者一覧!U76,種目コード一覧!$A$1:$C$223,3,FALSE())-LEN(競技者一覧!V76)),競技者一覧!V76),"")</f>
        <v/>
      </c>
    </row>
    <row r="66" customFormat="false" ht="13.5" hidden="false" customHeight="false" outlineLevel="0" collapsed="false">
      <c r="A66" s="0" t="e">
        <f aca="false">CONCATENATE($F$2,Sheet4!B66)</f>
        <v>#N/A</v>
      </c>
      <c r="B66" s="0" t="str">
        <f aca="false">CONCATENATE(競技者一覧!C77,"(",競技者一覧!F77,")")</f>
        <v>()</v>
      </c>
      <c r="C66" s="0" t="str">
        <f aca="false">CONCATENATE(競技者一覧!D77)</f>
        <v/>
      </c>
      <c r="D66" s="0" t="str">
        <f aca="false">CONCATENATE(競技者一覧!E77)</f>
        <v/>
      </c>
      <c r="E66" s="0" t="str">
        <f aca="false">IFERROR(VLOOKUP(競技者一覧!$C$6,Sheet4!$D$2:$E$48,2,FALSE()),"")</f>
        <v/>
      </c>
      <c r="F66" s="0" t="e">
        <f aca="false">VLOOKUP(競技者一覧!$C$7,学校番号表!$B$2:$C$1004,2,FALSE())</f>
        <v>#N/A</v>
      </c>
      <c r="G66" s="0" t="str">
        <f aca="false">CONCATENATE(競技者一覧!B77)</f>
        <v/>
      </c>
      <c r="H66" s="0" t="str">
        <f aca="false">IFERROR(CONCATENATE(VLOOKUP(競技者一覧!G77,種目コード一覧!$A$1:$C$223,2,FALSE())," ",REPT("0",VLOOKUP(競技者一覧!G77,種目コード一覧!$A$1:$C$223,3,FALSE())-LEN(競技者一覧!H77)),競技者一覧!H77),"")</f>
        <v/>
      </c>
      <c r="I66" s="0" t="str">
        <f aca="false">IFERROR(CONCATENATE(VLOOKUP(競技者一覧!I77,種目コード一覧!$A$1:$C$223,2,FALSE())," ",REPT("0",VLOOKUP(競技者一覧!I77,種目コード一覧!$A$1:$C$223,3,FALSE())-LEN(競技者一覧!J77)),競技者一覧!J77),"")</f>
        <v/>
      </c>
      <c r="J66" s="0" t="str">
        <f aca="false">IFERROR(CONCATENATE(VLOOKUP(競技者一覧!K77,種目コード一覧!$A$1:$C$223,2,FALSE())," ",REPT("0",VLOOKUP(競技者一覧!K77,種目コード一覧!$A$1:$C$223,3,FALSE())-LEN(競技者一覧!L77)),競技者一覧!L77),"")</f>
        <v/>
      </c>
      <c r="K66" s="0" t="str">
        <f aca="false">IFERROR(CONCATENATE(VLOOKUP(競技者一覧!M77,種目コード一覧!$A$1:$C$223,2,FALSE())," ",REPT("0",VLOOKUP(競技者一覧!M77,種目コード一覧!$A$1:$C$223,3,FALSE())-LEN(競技者一覧!N77)),競技者一覧!N77),"")</f>
        <v/>
      </c>
      <c r="L66" s="0" t="str">
        <f aca="false">IFERROR(CONCATENATE(VLOOKUP(競技者一覧!O77,種目コード一覧!$A$1:$C$223,2,FALSE())," ",REPT("0",VLOOKUP(競技者一覧!O77,種目コード一覧!$A$1:$C$223,3,FALSE())-LEN(競技者一覧!P77)),競技者一覧!P77),"")</f>
        <v/>
      </c>
      <c r="M66" s="0" t="str">
        <f aca="false">IFERROR(CONCATENATE(VLOOKUP(競技者一覧!Q77,種目コード一覧!$A$1:$C$223,2,FALSE())," ",REPT("0",VLOOKUP(競技者一覧!Q77,種目コード一覧!$A$1:$C$223,3,FALSE())-LEN(競技者一覧!R77)),競技者一覧!R77),"")</f>
        <v/>
      </c>
      <c r="N66" s="0" t="str">
        <f aca="false">IFERROR(CONCATENATE(VLOOKUP(競技者一覧!S77,種目コード一覧!$A$1:$C$223,2,FALSE())," ",REPT("0",VLOOKUP(競技者一覧!S77,種目コード一覧!$A$1:$C$223,3,FALSE())-LEN(競技者一覧!T77)),競技者一覧!T77),"")</f>
        <v/>
      </c>
      <c r="O66" s="0" t="str">
        <f aca="false">IFERROR(CONCATENATE(VLOOKUP(競技者一覧!U77,種目コード一覧!$A$1:$C$223,2,FALSE())," ",REPT("0",VLOOKUP(競技者一覧!U77,種目コード一覧!$A$1:$C$223,3,FALSE())-LEN(競技者一覧!V77)),競技者一覧!V77),"")</f>
        <v/>
      </c>
    </row>
    <row r="67" customFormat="false" ht="13.5" hidden="false" customHeight="false" outlineLevel="0" collapsed="false">
      <c r="A67" s="0" t="e">
        <f aca="false">CONCATENATE($F$2,Sheet4!B67)</f>
        <v>#N/A</v>
      </c>
      <c r="B67" s="0" t="str">
        <f aca="false">CONCATENATE(競技者一覧!C78,"(",競技者一覧!F78,")")</f>
        <v>()</v>
      </c>
      <c r="C67" s="0" t="str">
        <f aca="false">CONCATENATE(競技者一覧!D78)</f>
        <v/>
      </c>
      <c r="D67" s="0" t="str">
        <f aca="false">CONCATENATE(競技者一覧!E78)</f>
        <v/>
      </c>
      <c r="E67" s="0" t="str">
        <f aca="false">IFERROR(VLOOKUP(競技者一覧!$C$6,Sheet4!$D$2:$E$48,2,FALSE()),"")</f>
        <v/>
      </c>
      <c r="F67" s="0" t="e">
        <f aca="false">VLOOKUP(競技者一覧!$C$7,学校番号表!$B$2:$C$1004,2,FALSE())</f>
        <v>#N/A</v>
      </c>
      <c r="G67" s="0" t="str">
        <f aca="false">CONCATENATE(競技者一覧!B78)</f>
        <v/>
      </c>
      <c r="H67" s="0" t="str">
        <f aca="false">IFERROR(CONCATENATE(VLOOKUP(競技者一覧!G78,種目コード一覧!$A$1:$C$223,2,FALSE())," ",REPT("0",VLOOKUP(競技者一覧!G78,種目コード一覧!$A$1:$C$223,3,FALSE())-LEN(競技者一覧!H78)),競技者一覧!H78),"")</f>
        <v/>
      </c>
      <c r="I67" s="0" t="str">
        <f aca="false">IFERROR(CONCATENATE(VLOOKUP(競技者一覧!I78,種目コード一覧!$A$1:$C$223,2,FALSE())," ",REPT("0",VLOOKUP(競技者一覧!I78,種目コード一覧!$A$1:$C$223,3,FALSE())-LEN(競技者一覧!J78)),競技者一覧!J78),"")</f>
        <v/>
      </c>
      <c r="J67" s="0" t="str">
        <f aca="false">IFERROR(CONCATENATE(VLOOKUP(競技者一覧!K78,種目コード一覧!$A$1:$C$223,2,FALSE())," ",REPT("0",VLOOKUP(競技者一覧!K78,種目コード一覧!$A$1:$C$223,3,FALSE())-LEN(競技者一覧!L78)),競技者一覧!L78),"")</f>
        <v/>
      </c>
      <c r="K67" s="0" t="str">
        <f aca="false">IFERROR(CONCATENATE(VLOOKUP(競技者一覧!M78,種目コード一覧!$A$1:$C$223,2,FALSE())," ",REPT("0",VLOOKUP(競技者一覧!M78,種目コード一覧!$A$1:$C$223,3,FALSE())-LEN(競技者一覧!N78)),競技者一覧!N78),"")</f>
        <v/>
      </c>
      <c r="L67" s="0" t="str">
        <f aca="false">IFERROR(CONCATENATE(VLOOKUP(競技者一覧!O78,種目コード一覧!$A$1:$C$223,2,FALSE())," ",REPT("0",VLOOKUP(競技者一覧!O78,種目コード一覧!$A$1:$C$223,3,FALSE())-LEN(競技者一覧!P78)),競技者一覧!P78),"")</f>
        <v/>
      </c>
      <c r="M67" s="0" t="str">
        <f aca="false">IFERROR(CONCATENATE(VLOOKUP(競技者一覧!Q78,種目コード一覧!$A$1:$C$223,2,FALSE())," ",REPT("0",VLOOKUP(競技者一覧!Q78,種目コード一覧!$A$1:$C$223,3,FALSE())-LEN(競技者一覧!R78)),競技者一覧!R78),"")</f>
        <v/>
      </c>
      <c r="N67" s="0" t="str">
        <f aca="false">IFERROR(CONCATENATE(VLOOKUP(競技者一覧!S78,種目コード一覧!$A$1:$C$223,2,FALSE())," ",REPT("0",VLOOKUP(競技者一覧!S78,種目コード一覧!$A$1:$C$223,3,FALSE())-LEN(競技者一覧!T78)),競技者一覧!T78),"")</f>
        <v/>
      </c>
      <c r="O67" s="0" t="str">
        <f aca="false">IFERROR(CONCATENATE(VLOOKUP(競技者一覧!U78,種目コード一覧!$A$1:$C$223,2,FALSE())," ",REPT("0",VLOOKUP(競技者一覧!U78,種目コード一覧!$A$1:$C$223,3,FALSE())-LEN(競技者一覧!V78)),競技者一覧!V78),"")</f>
        <v/>
      </c>
    </row>
    <row r="68" customFormat="false" ht="13.5" hidden="false" customHeight="false" outlineLevel="0" collapsed="false">
      <c r="A68" s="0" t="e">
        <f aca="false">CONCATENATE($F$2,Sheet4!B68)</f>
        <v>#N/A</v>
      </c>
      <c r="B68" s="0" t="str">
        <f aca="false">CONCATENATE(競技者一覧!C79,"(",競技者一覧!F79,")")</f>
        <v>()</v>
      </c>
      <c r="C68" s="0" t="str">
        <f aca="false">CONCATENATE(競技者一覧!D79)</f>
        <v/>
      </c>
      <c r="D68" s="0" t="str">
        <f aca="false">CONCATENATE(競技者一覧!E79)</f>
        <v/>
      </c>
      <c r="E68" s="0" t="str">
        <f aca="false">IFERROR(VLOOKUP(競技者一覧!$C$6,Sheet4!$D$2:$E$48,2,FALSE()),"")</f>
        <v/>
      </c>
      <c r="F68" s="0" t="e">
        <f aca="false">VLOOKUP(競技者一覧!$C$7,学校番号表!$B$2:$C$1004,2,FALSE())</f>
        <v>#N/A</v>
      </c>
      <c r="G68" s="0" t="str">
        <f aca="false">CONCATENATE(競技者一覧!B79)</f>
        <v/>
      </c>
      <c r="H68" s="0" t="str">
        <f aca="false">IFERROR(CONCATENATE(VLOOKUP(競技者一覧!G79,種目コード一覧!$A$1:$C$223,2,FALSE())," ",REPT("0",VLOOKUP(競技者一覧!G79,種目コード一覧!$A$1:$C$223,3,FALSE())-LEN(競技者一覧!H79)),競技者一覧!H79),"")</f>
        <v/>
      </c>
      <c r="I68" s="0" t="str">
        <f aca="false">IFERROR(CONCATENATE(VLOOKUP(競技者一覧!I79,種目コード一覧!$A$1:$C$223,2,FALSE())," ",REPT("0",VLOOKUP(競技者一覧!I79,種目コード一覧!$A$1:$C$223,3,FALSE())-LEN(競技者一覧!J79)),競技者一覧!J79),"")</f>
        <v/>
      </c>
      <c r="J68" s="0" t="str">
        <f aca="false">IFERROR(CONCATENATE(VLOOKUP(競技者一覧!K79,種目コード一覧!$A$1:$C$223,2,FALSE())," ",REPT("0",VLOOKUP(競技者一覧!K79,種目コード一覧!$A$1:$C$223,3,FALSE())-LEN(競技者一覧!L79)),競技者一覧!L79),"")</f>
        <v/>
      </c>
      <c r="K68" s="0" t="str">
        <f aca="false">IFERROR(CONCATENATE(VLOOKUP(競技者一覧!M79,種目コード一覧!$A$1:$C$223,2,FALSE())," ",REPT("0",VLOOKUP(競技者一覧!M79,種目コード一覧!$A$1:$C$223,3,FALSE())-LEN(競技者一覧!N79)),競技者一覧!N79),"")</f>
        <v/>
      </c>
      <c r="L68" s="0" t="str">
        <f aca="false">IFERROR(CONCATENATE(VLOOKUP(競技者一覧!O79,種目コード一覧!$A$1:$C$223,2,FALSE())," ",REPT("0",VLOOKUP(競技者一覧!O79,種目コード一覧!$A$1:$C$223,3,FALSE())-LEN(競技者一覧!P79)),競技者一覧!P79),"")</f>
        <v/>
      </c>
      <c r="M68" s="0" t="str">
        <f aca="false">IFERROR(CONCATENATE(VLOOKUP(競技者一覧!Q79,種目コード一覧!$A$1:$C$223,2,FALSE())," ",REPT("0",VLOOKUP(競技者一覧!Q79,種目コード一覧!$A$1:$C$223,3,FALSE())-LEN(競技者一覧!R79)),競技者一覧!R79),"")</f>
        <v/>
      </c>
      <c r="N68" s="0" t="str">
        <f aca="false">IFERROR(CONCATENATE(VLOOKUP(競技者一覧!S79,種目コード一覧!$A$1:$C$223,2,FALSE())," ",REPT("0",VLOOKUP(競技者一覧!S79,種目コード一覧!$A$1:$C$223,3,FALSE())-LEN(競技者一覧!T79)),競技者一覧!T79),"")</f>
        <v/>
      </c>
      <c r="O68" s="0" t="str">
        <f aca="false">IFERROR(CONCATENATE(VLOOKUP(競技者一覧!U79,種目コード一覧!$A$1:$C$223,2,FALSE())," ",REPT("0",VLOOKUP(競技者一覧!U79,種目コード一覧!$A$1:$C$223,3,FALSE())-LEN(競技者一覧!V79)),競技者一覧!V79),"")</f>
        <v/>
      </c>
    </row>
    <row r="69" customFormat="false" ht="13.5" hidden="false" customHeight="false" outlineLevel="0" collapsed="false">
      <c r="A69" s="0" t="e">
        <f aca="false">CONCATENATE($F$2,Sheet4!B69)</f>
        <v>#N/A</v>
      </c>
      <c r="B69" s="0" t="str">
        <f aca="false">CONCATENATE(競技者一覧!C80,"(",競技者一覧!F80,")")</f>
        <v>()</v>
      </c>
      <c r="C69" s="0" t="str">
        <f aca="false">CONCATENATE(競技者一覧!D80)</f>
        <v/>
      </c>
      <c r="D69" s="0" t="str">
        <f aca="false">CONCATENATE(競技者一覧!E80)</f>
        <v/>
      </c>
      <c r="E69" s="0" t="str">
        <f aca="false">IFERROR(VLOOKUP(競技者一覧!$C$6,Sheet4!$D$2:$E$48,2,FALSE()),"")</f>
        <v/>
      </c>
      <c r="F69" s="0" t="e">
        <f aca="false">VLOOKUP(競技者一覧!$C$7,学校番号表!$B$2:$C$1004,2,FALSE())</f>
        <v>#N/A</v>
      </c>
      <c r="G69" s="0" t="str">
        <f aca="false">CONCATENATE(競技者一覧!B80)</f>
        <v/>
      </c>
      <c r="H69" s="0" t="str">
        <f aca="false">IFERROR(CONCATENATE(VLOOKUP(競技者一覧!G80,種目コード一覧!$A$1:$C$223,2,FALSE())," ",REPT("0",VLOOKUP(競技者一覧!G80,種目コード一覧!$A$1:$C$223,3,FALSE())-LEN(競技者一覧!H80)),競技者一覧!H80),"")</f>
        <v/>
      </c>
      <c r="I69" s="0" t="str">
        <f aca="false">IFERROR(CONCATENATE(VLOOKUP(競技者一覧!I80,種目コード一覧!$A$1:$C$223,2,FALSE())," ",REPT("0",VLOOKUP(競技者一覧!I80,種目コード一覧!$A$1:$C$223,3,FALSE())-LEN(競技者一覧!J80)),競技者一覧!J80),"")</f>
        <v/>
      </c>
      <c r="J69" s="0" t="str">
        <f aca="false">IFERROR(CONCATENATE(VLOOKUP(競技者一覧!K80,種目コード一覧!$A$1:$C$223,2,FALSE())," ",REPT("0",VLOOKUP(競技者一覧!K80,種目コード一覧!$A$1:$C$223,3,FALSE())-LEN(競技者一覧!L80)),競技者一覧!L80),"")</f>
        <v/>
      </c>
      <c r="K69" s="0" t="str">
        <f aca="false">IFERROR(CONCATENATE(VLOOKUP(競技者一覧!M80,種目コード一覧!$A$1:$C$223,2,FALSE())," ",REPT("0",VLOOKUP(競技者一覧!M80,種目コード一覧!$A$1:$C$223,3,FALSE())-LEN(競技者一覧!N80)),競技者一覧!N80),"")</f>
        <v/>
      </c>
      <c r="L69" s="0" t="str">
        <f aca="false">IFERROR(CONCATENATE(VLOOKUP(競技者一覧!O80,種目コード一覧!$A$1:$C$223,2,FALSE())," ",REPT("0",VLOOKUP(競技者一覧!O80,種目コード一覧!$A$1:$C$223,3,FALSE())-LEN(競技者一覧!P80)),競技者一覧!P80),"")</f>
        <v/>
      </c>
      <c r="M69" s="0" t="str">
        <f aca="false">IFERROR(CONCATENATE(VLOOKUP(競技者一覧!Q80,種目コード一覧!$A$1:$C$223,2,FALSE())," ",REPT("0",VLOOKUP(競技者一覧!Q80,種目コード一覧!$A$1:$C$223,3,FALSE())-LEN(競技者一覧!R80)),競技者一覧!R80),"")</f>
        <v/>
      </c>
      <c r="N69" s="0" t="str">
        <f aca="false">IFERROR(CONCATENATE(VLOOKUP(競技者一覧!S80,種目コード一覧!$A$1:$C$223,2,FALSE())," ",REPT("0",VLOOKUP(競技者一覧!S80,種目コード一覧!$A$1:$C$223,3,FALSE())-LEN(競技者一覧!T80)),競技者一覧!T80),"")</f>
        <v/>
      </c>
      <c r="O69" s="0" t="str">
        <f aca="false">IFERROR(CONCATENATE(VLOOKUP(競技者一覧!U80,種目コード一覧!$A$1:$C$223,2,FALSE())," ",REPT("0",VLOOKUP(競技者一覧!U80,種目コード一覧!$A$1:$C$223,3,FALSE())-LEN(競技者一覧!V80)),競技者一覧!V80),"")</f>
        <v/>
      </c>
    </row>
    <row r="70" customFormat="false" ht="13.5" hidden="false" customHeight="false" outlineLevel="0" collapsed="false">
      <c r="A70" s="0" t="e">
        <f aca="false">CONCATENATE($F$2,Sheet4!B70)</f>
        <v>#N/A</v>
      </c>
      <c r="B70" s="0" t="str">
        <f aca="false">CONCATENATE(競技者一覧!C81,"(",競技者一覧!F81,")")</f>
        <v>()</v>
      </c>
      <c r="C70" s="0" t="str">
        <f aca="false">CONCATENATE(競技者一覧!D81)</f>
        <v/>
      </c>
      <c r="D70" s="0" t="str">
        <f aca="false">CONCATENATE(競技者一覧!E81)</f>
        <v/>
      </c>
      <c r="E70" s="0" t="str">
        <f aca="false">IFERROR(VLOOKUP(競技者一覧!$C$6,Sheet4!$D$2:$E$48,2,FALSE()),"")</f>
        <v/>
      </c>
      <c r="F70" s="0" t="e">
        <f aca="false">VLOOKUP(競技者一覧!$C$7,学校番号表!$B$2:$C$1004,2,FALSE())</f>
        <v>#N/A</v>
      </c>
      <c r="G70" s="0" t="str">
        <f aca="false">CONCATENATE(競技者一覧!B81)</f>
        <v/>
      </c>
      <c r="H70" s="0" t="str">
        <f aca="false">IFERROR(CONCATENATE(VLOOKUP(競技者一覧!G81,種目コード一覧!$A$1:$C$223,2,FALSE())," ",REPT("0",VLOOKUP(競技者一覧!G81,種目コード一覧!$A$1:$C$223,3,FALSE())-LEN(競技者一覧!H81)),競技者一覧!H81),"")</f>
        <v/>
      </c>
      <c r="I70" s="0" t="str">
        <f aca="false">IFERROR(CONCATENATE(VLOOKUP(競技者一覧!I81,種目コード一覧!$A$1:$C$223,2,FALSE())," ",REPT("0",VLOOKUP(競技者一覧!I81,種目コード一覧!$A$1:$C$223,3,FALSE())-LEN(競技者一覧!J81)),競技者一覧!J81),"")</f>
        <v/>
      </c>
      <c r="J70" s="0" t="str">
        <f aca="false">IFERROR(CONCATENATE(VLOOKUP(競技者一覧!K81,種目コード一覧!$A$1:$C$223,2,FALSE())," ",REPT("0",VLOOKUP(競技者一覧!K81,種目コード一覧!$A$1:$C$223,3,FALSE())-LEN(競技者一覧!L81)),競技者一覧!L81),"")</f>
        <v/>
      </c>
      <c r="K70" s="0" t="str">
        <f aca="false">IFERROR(CONCATENATE(VLOOKUP(競技者一覧!M81,種目コード一覧!$A$1:$C$223,2,FALSE())," ",REPT("0",VLOOKUP(競技者一覧!M81,種目コード一覧!$A$1:$C$223,3,FALSE())-LEN(競技者一覧!N81)),競技者一覧!N81),"")</f>
        <v/>
      </c>
      <c r="L70" s="0" t="str">
        <f aca="false">IFERROR(CONCATENATE(VLOOKUP(競技者一覧!O81,種目コード一覧!$A$1:$C$223,2,FALSE())," ",REPT("0",VLOOKUP(競技者一覧!O81,種目コード一覧!$A$1:$C$223,3,FALSE())-LEN(競技者一覧!P81)),競技者一覧!P81),"")</f>
        <v/>
      </c>
      <c r="M70" s="0" t="str">
        <f aca="false">IFERROR(CONCATENATE(VLOOKUP(競技者一覧!Q81,種目コード一覧!$A$1:$C$223,2,FALSE())," ",REPT("0",VLOOKUP(競技者一覧!Q81,種目コード一覧!$A$1:$C$223,3,FALSE())-LEN(競技者一覧!R81)),競技者一覧!R81),"")</f>
        <v/>
      </c>
      <c r="N70" s="0" t="str">
        <f aca="false">IFERROR(CONCATENATE(VLOOKUP(競技者一覧!S81,種目コード一覧!$A$1:$C$223,2,FALSE())," ",REPT("0",VLOOKUP(競技者一覧!S81,種目コード一覧!$A$1:$C$223,3,FALSE())-LEN(競技者一覧!T81)),競技者一覧!T81),"")</f>
        <v/>
      </c>
      <c r="O70" s="0" t="str">
        <f aca="false">IFERROR(CONCATENATE(VLOOKUP(競技者一覧!U81,種目コード一覧!$A$1:$C$223,2,FALSE())," ",REPT("0",VLOOKUP(競技者一覧!U81,種目コード一覧!$A$1:$C$223,3,FALSE())-LEN(競技者一覧!V81)),競技者一覧!V81),"")</f>
        <v/>
      </c>
    </row>
    <row r="71" customFormat="false" ht="13.5" hidden="false" customHeight="false" outlineLevel="0" collapsed="false">
      <c r="A71" s="0" t="e">
        <f aca="false">CONCATENATE($F$2,Sheet4!B71)</f>
        <v>#N/A</v>
      </c>
      <c r="B71" s="0" t="str">
        <f aca="false">CONCATENATE(競技者一覧!C82,"(",競技者一覧!F82,")")</f>
        <v>()</v>
      </c>
      <c r="C71" s="0" t="str">
        <f aca="false">CONCATENATE(競技者一覧!D82)</f>
        <v/>
      </c>
      <c r="D71" s="0" t="str">
        <f aca="false">CONCATENATE(競技者一覧!E82)</f>
        <v/>
      </c>
      <c r="E71" s="0" t="str">
        <f aca="false">IFERROR(VLOOKUP(競技者一覧!$C$6,Sheet4!$D$2:$E$48,2,FALSE()),"")</f>
        <v/>
      </c>
      <c r="F71" s="0" t="e">
        <f aca="false">VLOOKUP(競技者一覧!$C$7,学校番号表!$B$2:$C$1004,2,FALSE())</f>
        <v>#N/A</v>
      </c>
      <c r="G71" s="0" t="str">
        <f aca="false">CONCATENATE(競技者一覧!B82)</f>
        <v/>
      </c>
      <c r="H71" s="0" t="str">
        <f aca="false">IFERROR(CONCATENATE(VLOOKUP(競技者一覧!G82,種目コード一覧!$A$1:$C$223,2,FALSE())," ",REPT("0",VLOOKUP(競技者一覧!G82,種目コード一覧!$A$1:$C$223,3,FALSE())-LEN(競技者一覧!H82)),競技者一覧!H82),"")</f>
        <v/>
      </c>
      <c r="I71" s="0" t="str">
        <f aca="false">IFERROR(CONCATENATE(VLOOKUP(競技者一覧!I82,種目コード一覧!$A$1:$C$223,2,FALSE())," ",REPT("0",VLOOKUP(競技者一覧!I82,種目コード一覧!$A$1:$C$223,3,FALSE())-LEN(競技者一覧!J82)),競技者一覧!J82),"")</f>
        <v/>
      </c>
      <c r="J71" s="0" t="str">
        <f aca="false">IFERROR(CONCATENATE(VLOOKUP(競技者一覧!K82,種目コード一覧!$A$1:$C$223,2,FALSE())," ",REPT("0",VLOOKUP(競技者一覧!K82,種目コード一覧!$A$1:$C$223,3,FALSE())-LEN(競技者一覧!L82)),競技者一覧!L82),"")</f>
        <v/>
      </c>
      <c r="K71" s="0" t="str">
        <f aca="false">IFERROR(CONCATENATE(VLOOKUP(競技者一覧!M82,種目コード一覧!$A$1:$C$223,2,FALSE())," ",REPT("0",VLOOKUP(競技者一覧!M82,種目コード一覧!$A$1:$C$223,3,FALSE())-LEN(競技者一覧!N82)),競技者一覧!N82),"")</f>
        <v/>
      </c>
      <c r="L71" s="0" t="str">
        <f aca="false">IFERROR(CONCATENATE(VLOOKUP(競技者一覧!O82,種目コード一覧!$A$1:$C$223,2,FALSE())," ",REPT("0",VLOOKUP(競技者一覧!O82,種目コード一覧!$A$1:$C$223,3,FALSE())-LEN(競技者一覧!P82)),競技者一覧!P82),"")</f>
        <v/>
      </c>
      <c r="M71" s="0" t="str">
        <f aca="false">IFERROR(CONCATENATE(VLOOKUP(競技者一覧!Q82,種目コード一覧!$A$1:$C$223,2,FALSE())," ",REPT("0",VLOOKUP(競技者一覧!Q82,種目コード一覧!$A$1:$C$223,3,FALSE())-LEN(競技者一覧!R82)),競技者一覧!R82),"")</f>
        <v/>
      </c>
      <c r="N71" s="0" t="str">
        <f aca="false">IFERROR(CONCATENATE(VLOOKUP(競技者一覧!S82,種目コード一覧!$A$1:$C$223,2,FALSE())," ",REPT("0",VLOOKUP(競技者一覧!S82,種目コード一覧!$A$1:$C$223,3,FALSE())-LEN(競技者一覧!T82)),競技者一覧!T82),"")</f>
        <v/>
      </c>
      <c r="O71" s="0" t="str">
        <f aca="false">IFERROR(CONCATENATE(VLOOKUP(競技者一覧!U82,種目コード一覧!$A$1:$C$223,2,FALSE())," ",REPT("0",VLOOKUP(競技者一覧!U82,種目コード一覧!$A$1:$C$223,3,FALSE())-LEN(競技者一覧!V82)),競技者一覧!V82),"")</f>
        <v/>
      </c>
    </row>
    <row r="72" customFormat="false" ht="13.5" hidden="false" customHeight="false" outlineLevel="0" collapsed="false">
      <c r="A72" s="0" t="e">
        <f aca="false">CONCATENATE($F$2,Sheet4!B72)</f>
        <v>#N/A</v>
      </c>
      <c r="B72" s="0" t="str">
        <f aca="false">CONCATENATE(競技者一覧!C83,"(",競技者一覧!F83,")")</f>
        <v>()</v>
      </c>
      <c r="C72" s="0" t="str">
        <f aca="false">CONCATENATE(競技者一覧!D83)</f>
        <v/>
      </c>
      <c r="D72" s="0" t="str">
        <f aca="false">CONCATENATE(競技者一覧!E83)</f>
        <v/>
      </c>
      <c r="E72" s="0" t="str">
        <f aca="false">IFERROR(VLOOKUP(競技者一覧!$C$6,Sheet4!$D$2:$E$48,2,FALSE()),"")</f>
        <v/>
      </c>
      <c r="F72" s="0" t="e">
        <f aca="false">VLOOKUP(競技者一覧!$C$7,学校番号表!$B$2:$C$1004,2,FALSE())</f>
        <v>#N/A</v>
      </c>
      <c r="G72" s="0" t="str">
        <f aca="false">CONCATENATE(競技者一覧!B83)</f>
        <v/>
      </c>
      <c r="H72" s="0" t="str">
        <f aca="false">IFERROR(CONCATENATE(VLOOKUP(競技者一覧!G83,種目コード一覧!$A$1:$C$223,2,FALSE())," ",REPT("0",VLOOKUP(競技者一覧!G83,種目コード一覧!$A$1:$C$223,3,FALSE())-LEN(競技者一覧!H83)),競技者一覧!H83),"")</f>
        <v/>
      </c>
      <c r="I72" s="0" t="str">
        <f aca="false">IFERROR(CONCATENATE(VLOOKUP(競技者一覧!I83,種目コード一覧!$A$1:$C$223,2,FALSE())," ",REPT("0",VLOOKUP(競技者一覧!I83,種目コード一覧!$A$1:$C$223,3,FALSE())-LEN(競技者一覧!J83)),競技者一覧!J83),"")</f>
        <v/>
      </c>
      <c r="J72" s="0" t="str">
        <f aca="false">IFERROR(CONCATENATE(VLOOKUP(競技者一覧!K83,種目コード一覧!$A$1:$C$223,2,FALSE())," ",REPT("0",VLOOKUP(競技者一覧!K83,種目コード一覧!$A$1:$C$223,3,FALSE())-LEN(競技者一覧!L83)),競技者一覧!L83),"")</f>
        <v/>
      </c>
      <c r="K72" s="0" t="str">
        <f aca="false">IFERROR(CONCATENATE(VLOOKUP(競技者一覧!M83,種目コード一覧!$A$1:$C$223,2,FALSE())," ",REPT("0",VLOOKUP(競技者一覧!M83,種目コード一覧!$A$1:$C$223,3,FALSE())-LEN(競技者一覧!N83)),競技者一覧!N83),"")</f>
        <v/>
      </c>
      <c r="L72" s="0" t="str">
        <f aca="false">IFERROR(CONCATENATE(VLOOKUP(競技者一覧!O83,種目コード一覧!$A$1:$C$223,2,FALSE())," ",REPT("0",VLOOKUP(競技者一覧!O83,種目コード一覧!$A$1:$C$223,3,FALSE())-LEN(競技者一覧!P83)),競技者一覧!P83),"")</f>
        <v/>
      </c>
      <c r="M72" s="0" t="str">
        <f aca="false">IFERROR(CONCATENATE(VLOOKUP(競技者一覧!Q83,種目コード一覧!$A$1:$C$223,2,FALSE())," ",REPT("0",VLOOKUP(競技者一覧!Q83,種目コード一覧!$A$1:$C$223,3,FALSE())-LEN(競技者一覧!R83)),競技者一覧!R83),"")</f>
        <v/>
      </c>
      <c r="N72" s="0" t="str">
        <f aca="false">IFERROR(CONCATENATE(VLOOKUP(競技者一覧!S83,種目コード一覧!$A$1:$C$223,2,FALSE())," ",REPT("0",VLOOKUP(競技者一覧!S83,種目コード一覧!$A$1:$C$223,3,FALSE())-LEN(競技者一覧!T83)),競技者一覧!T83),"")</f>
        <v/>
      </c>
      <c r="O72" s="0" t="str">
        <f aca="false">IFERROR(CONCATENATE(VLOOKUP(競技者一覧!U83,種目コード一覧!$A$1:$C$223,2,FALSE())," ",REPT("0",VLOOKUP(競技者一覧!U83,種目コード一覧!$A$1:$C$223,3,FALSE())-LEN(競技者一覧!V83)),競技者一覧!V83),"")</f>
        <v/>
      </c>
    </row>
    <row r="73" customFormat="false" ht="13.5" hidden="false" customHeight="false" outlineLevel="0" collapsed="false">
      <c r="A73" s="0" t="e">
        <f aca="false">CONCATENATE($F$2,Sheet4!B73)</f>
        <v>#N/A</v>
      </c>
      <c r="B73" s="0" t="str">
        <f aca="false">CONCATENATE(競技者一覧!C84,"(",競技者一覧!F84,")")</f>
        <v>()</v>
      </c>
      <c r="C73" s="0" t="str">
        <f aca="false">CONCATENATE(競技者一覧!D84)</f>
        <v/>
      </c>
      <c r="D73" s="0" t="str">
        <f aca="false">CONCATENATE(競技者一覧!E84)</f>
        <v/>
      </c>
      <c r="E73" s="0" t="str">
        <f aca="false">IFERROR(VLOOKUP(競技者一覧!$C$6,Sheet4!$D$2:$E$48,2,FALSE()),"")</f>
        <v/>
      </c>
      <c r="F73" s="0" t="e">
        <f aca="false">VLOOKUP(競技者一覧!$C$7,学校番号表!$B$2:$C$1004,2,FALSE())</f>
        <v>#N/A</v>
      </c>
      <c r="G73" s="0" t="str">
        <f aca="false">CONCATENATE(競技者一覧!B84)</f>
        <v/>
      </c>
      <c r="H73" s="0" t="str">
        <f aca="false">IFERROR(CONCATENATE(VLOOKUP(競技者一覧!G84,種目コード一覧!$A$1:$C$223,2,FALSE())," ",REPT("0",VLOOKUP(競技者一覧!G84,種目コード一覧!$A$1:$C$223,3,FALSE())-LEN(競技者一覧!H84)),競技者一覧!H84),"")</f>
        <v/>
      </c>
      <c r="I73" s="0" t="str">
        <f aca="false">IFERROR(CONCATENATE(VLOOKUP(競技者一覧!I84,種目コード一覧!$A$1:$C$223,2,FALSE())," ",REPT("0",VLOOKUP(競技者一覧!I84,種目コード一覧!$A$1:$C$223,3,FALSE())-LEN(競技者一覧!J84)),競技者一覧!J84),"")</f>
        <v/>
      </c>
      <c r="J73" s="0" t="str">
        <f aca="false">IFERROR(CONCATENATE(VLOOKUP(競技者一覧!K84,種目コード一覧!$A$1:$C$223,2,FALSE())," ",REPT("0",VLOOKUP(競技者一覧!K84,種目コード一覧!$A$1:$C$223,3,FALSE())-LEN(競技者一覧!L84)),競技者一覧!L84),"")</f>
        <v/>
      </c>
      <c r="K73" s="0" t="str">
        <f aca="false">IFERROR(CONCATENATE(VLOOKUP(競技者一覧!M84,種目コード一覧!$A$1:$C$223,2,FALSE())," ",REPT("0",VLOOKUP(競技者一覧!M84,種目コード一覧!$A$1:$C$223,3,FALSE())-LEN(競技者一覧!N84)),競技者一覧!N84),"")</f>
        <v/>
      </c>
      <c r="L73" s="0" t="str">
        <f aca="false">IFERROR(CONCATENATE(VLOOKUP(競技者一覧!O84,種目コード一覧!$A$1:$C$223,2,FALSE())," ",REPT("0",VLOOKUP(競技者一覧!O84,種目コード一覧!$A$1:$C$223,3,FALSE())-LEN(競技者一覧!P84)),競技者一覧!P84),"")</f>
        <v/>
      </c>
      <c r="M73" s="0" t="str">
        <f aca="false">IFERROR(CONCATENATE(VLOOKUP(競技者一覧!Q84,種目コード一覧!$A$1:$C$223,2,FALSE())," ",REPT("0",VLOOKUP(競技者一覧!Q84,種目コード一覧!$A$1:$C$223,3,FALSE())-LEN(競技者一覧!R84)),競技者一覧!R84),"")</f>
        <v/>
      </c>
      <c r="N73" s="0" t="str">
        <f aca="false">IFERROR(CONCATENATE(VLOOKUP(競技者一覧!S84,種目コード一覧!$A$1:$C$223,2,FALSE())," ",REPT("0",VLOOKUP(競技者一覧!S84,種目コード一覧!$A$1:$C$223,3,FALSE())-LEN(競技者一覧!T84)),競技者一覧!T84),"")</f>
        <v/>
      </c>
      <c r="O73" s="0" t="str">
        <f aca="false">IFERROR(CONCATENATE(VLOOKUP(競技者一覧!U84,種目コード一覧!$A$1:$C$223,2,FALSE())," ",REPT("0",VLOOKUP(競技者一覧!U84,種目コード一覧!$A$1:$C$223,3,FALSE())-LEN(競技者一覧!V84)),競技者一覧!V84),"")</f>
        <v/>
      </c>
    </row>
    <row r="74" customFormat="false" ht="13.5" hidden="false" customHeight="false" outlineLevel="0" collapsed="false">
      <c r="A74" s="0" t="e">
        <f aca="false">CONCATENATE($F$2,Sheet4!B74)</f>
        <v>#N/A</v>
      </c>
      <c r="B74" s="0" t="str">
        <f aca="false">CONCATENATE(競技者一覧!C85,"(",競技者一覧!F85,")")</f>
        <v>()</v>
      </c>
      <c r="C74" s="0" t="str">
        <f aca="false">CONCATENATE(競技者一覧!D85)</f>
        <v/>
      </c>
      <c r="D74" s="0" t="str">
        <f aca="false">CONCATENATE(競技者一覧!E85)</f>
        <v/>
      </c>
      <c r="E74" s="0" t="str">
        <f aca="false">IFERROR(VLOOKUP(競技者一覧!$C$6,Sheet4!$D$2:$E$48,2,FALSE()),"")</f>
        <v/>
      </c>
      <c r="F74" s="0" t="e">
        <f aca="false">VLOOKUP(競技者一覧!$C$7,学校番号表!$B$2:$C$1004,2,FALSE())</f>
        <v>#N/A</v>
      </c>
      <c r="G74" s="0" t="str">
        <f aca="false">CONCATENATE(競技者一覧!B85)</f>
        <v/>
      </c>
      <c r="H74" s="0" t="str">
        <f aca="false">IFERROR(CONCATENATE(VLOOKUP(競技者一覧!G85,種目コード一覧!$A$1:$C$223,2,FALSE())," ",REPT("0",VLOOKUP(競技者一覧!G85,種目コード一覧!$A$1:$C$223,3,FALSE())-LEN(競技者一覧!H85)),競技者一覧!H85),"")</f>
        <v/>
      </c>
      <c r="I74" s="0" t="str">
        <f aca="false">IFERROR(CONCATENATE(VLOOKUP(競技者一覧!I85,種目コード一覧!$A$1:$C$223,2,FALSE())," ",REPT("0",VLOOKUP(競技者一覧!I85,種目コード一覧!$A$1:$C$223,3,FALSE())-LEN(競技者一覧!J85)),競技者一覧!J85),"")</f>
        <v/>
      </c>
      <c r="J74" s="0" t="str">
        <f aca="false">IFERROR(CONCATENATE(VLOOKUP(競技者一覧!K85,種目コード一覧!$A$1:$C$223,2,FALSE())," ",REPT("0",VLOOKUP(競技者一覧!K85,種目コード一覧!$A$1:$C$223,3,FALSE())-LEN(競技者一覧!L85)),競技者一覧!L85),"")</f>
        <v/>
      </c>
      <c r="K74" s="0" t="str">
        <f aca="false">IFERROR(CONCATENATE(VLOOKUP(競技者一覧!M85,種目コード一覧!$A$1:$C$223,2,FALSE())," ",REPT("0",VLOOKUP(競技者一覧!M85,種目コード一覧!$A$1:$C$223,3,FALSE())-LEN(競技者一覧!N85)),競技者一覧!N85),"")</f>
        <v/>
      </c>
      <c r="L74" s="0" t="str">
        <f aca="false">IFERROR(CONCATENATE(VLOOKUP(競技者一覧!O85,種目コード一覧!$A$1:$C$223,2,FALSE())," ",REPT("0",VLOOKUP(競技者一覧!O85,種目コード一覧!$A$1:$C$223,3,FALSE())-LEN(競技者一覧!P85)),競技者一覧!P85),"")</f>
        <v/>
      </c>
      <c r="M74" s="0" t="str">
        <f aca="false">IFERROR(CONCATENATE(VLOOKUP(競技者一覧!Q85,種目コード一覧!$A$1:$C$223,2,FALSE())," ",REPT("0",VLOOKUP(競技者一覧!Q85,種目コード一覧!$A$1:$C$223,3,FALSE())-LEN(競技者一覧!R85)),競技者一覧!R85),"")</f>
        <v/>
      </c>
      <c r="N74" s="0" t="str">
        <f aca="false">IFERROR(CONCATENATE(VLOOKUP(競技者一覧!S85,種目コード一覧!$A$1:$C$223,2,FALSE())," ",REPT("0",VLOOKUP(競技者一覧!S85,種目コード一覧!$A$1:$C$223,3,FALSE())-LEN(競技者一覧!T85)),競技者一覧!T85),"")</f>
        <v/>
      </c>
      <c r="O74" s="0" t="str">
        <f aca="false">IFERROR(CONCATENATE(VLOOKUP(競技者一覧!U85,種目コード一覧!$A$1:$C$223,2,FALSE())," ",REPT("0",VLOOKUP(競技者一覧!U85,種目コード一覧!$A$1:$C$223,3,FALSE())-LEN(競技者一覧!V85)),競技者一覧!V85),"")</f>
        <v/>
      </c>
    </row>
    <row r="75" customFormat="false" ht="13.5" hidden="false" customHeight="false" outlineLevel="0" collapsed="false">
      <c r="A75" s="0" t="e">
        <f aca="false">CONCATENATE($F$2,Sheet4!B75)</f>
        <v>#N/A</v>
      </c>
      <c r="B75" s="0" t="str">
        <f aca="false">CONCATENATE(競技者一覧!C86,"(",競技者一覧!F86,")")</f>
        <v>()</v>
      </c>
      <c r="C75" s="0" t="str">
        <f aca="false">CONCATENATE(競技者一覧!D86)</f>
        <v/>
      </c>
      <c r="D75" s="0" t="str">
        <f aca="false">CONCATENATE(競技者一覧!E86)</f>
        <v/>
      </c>
      <c r="E75" s="0" t="str">
        <f aca="false">IFERROR(VLOOKUP(競技者一覧!$C$6,Sheet4!$D$2:$E$48,2,FALSE()),"")</f>
        <v/>
      </c>
      <c r="F75" s="0" t="e">
        <f aca="false">VLOOKUP(競技者一覧!$C$7,学校番号表!$B$2:$C$1004,2,FALSE())</f>
        <v>#N/A</v>
      </c>
      <c r="G75" s="0" t="str">
        <f aca="false">CONCATENATE(競技者一覧!B86)</f>
        <v/>
      </c>
      <c r="H75" s="0" t="str">
        <f aca="false">IFERROR(CONCATENATE(VLOOKUP(競技者一覧!G86,種目コード一覧!$A$1:$C$223,2,FALSE())," ",REPT("0",VLOOKUP(競技者一覧!G86,種目コード一覧!$A$1:$C$223,3,FALSE())-LEN(競技者一覧!H86)),競技者一覧!H86),"")</f>
        <v/>
      </c>
      <c r="I75" s="0" t="str">
        <f aca="false">IFERROR(CONCATENATE(VLOOKUP(競技者一覧!I86,種目コード一覧!$A$1:$C$223,2,FALSE())," ",REPT("0",VLOOKUP(競技者一覧!I86,種目コード一覧!$A$1:$C$223,3,FALSE())-LEN(競技者一覧!J86)),競技者一覧!J86),"")</f>
        <v/>
      </c>
      <c r="J75" s="0" t="str">
        <f aca="false">IFERROR(CONCATENATE(VLOOKUP(競技者一覧!K86,種目コード一覧!$A$1:$C$223,2,FALSE())," ",REPT("0",VLOOKUP(競技者一覧!K86,種目コード一覧!$A$1:$C$223,3,FALSE())-LEN(競技者一覧!L86)),競技者一覧!L86),"")</f>
        <v/>
      </c>
      <c r="K75" s="0" t="str">
        <f aca="false">IFERROR(CONCATENATE(VLOOKUP(競技者一覧!M86,種目コード一覧!$A$1:$C$223,2,FALSE())," ",REPT("0",VLOOKUP(競技者一覧!M86,種目コード一覧!$A$1:$C$223,3,FALSE())-LEN(競技者一覧!N86)),競技者一覧!N86),"")</f>
        <v/>
      </c>
      <c r="L75" s="0" t="str">
        <f aca="false">IFERROR(CONCATENATE(VLOOKUP(競技者一覧!O86,種目コード一覧!$A$1:$C$223,2,FALSE())," ",REPT("0",VLOOKUP(競技者一覧!O86,種目コード一覧!$A$1:$C$223,3,FALSE())-LEN(競技者一覧!P86)),競技者一覧!P86),"")</f>
        <v/>
      </c>
      <c r="M75" s="0" t="str">
        <f aca="false">IFERROR(CONCATENATE(VLOOKUP(競技者一覧!Q86,種目コード一覧!$A$1:$C$223,2,FALSE())," ",REPT("0",VLOOKUP(競技者一覧!Q86,種目コード一覧!$A$1:$C$223,3,FALSE())-LEN(競技者一覧!R86)),競技者一覧!R86),"")</f>
        <v/>
      </c>
      <c r="N75" s="0" t="str">
        <f aca="false">IFERROR(CONCATENATE(VLOOKUP(競技者一覧!S86,種目コード一覧!$A$1:$C$223,2,FALSE())," ",REPT("0",VLOOKUP(競技者一覧!S86,種目コード一覧!$A$1:$C$223,3,FALSE())-LEN(競技者一覧!T86)),競技者一覧!T86),"")</f>
        <v/>
      </c>
      <c r="O75" s="0" t="str">
        <f aca="false">IFERROR(CONCATENATE(VLOOKUP(競技者一覧!U86,種目コード一覧!$A$1:$C$223,2,FALSE())," ",REPT("0",VLOOKUP(競技者一覧!U86,種目コード一覧!$A$1:$C$223,3,FALSE())-LEN(競技者一覧!V86)),競技者一覧!V86),"")</f>
        <v/>
      </c>
    </row>
    <row r="76" customFormat="false" ht="13.5" hidden="false" customHeight="false" outlineLevel="0" collapsed="false">
      <c r="A76" s="0" t="e">
        <f aca="false">CONCATENATE($F$2,Sheet4!B76)</f>
        <v>#N/A</v>
      </c>
      <c r="B76" s="0" t="str">
        <f aca="false">CONCATENATE(競技者一覧!C87,"(",競技者一覧!F87,")")</f>
        <v>()</v>
      </c>
      <c r="C76" s="0" t="str">
        <f aca="false">CONCATENATE(競技者一覧!D87)</f>
        <v/>
      </c>
      <c r="D76" s="0" t="str">
        <f aca="false">CONCATENATE(競技者一覧!E87)</f>
        <v/>
      </c>
      <c r="E76" s="0" t="str">
        <f aca="false">IFERROR(VLOOKUP(競技者一覧!$C$6,Sheet4!$D$2:$E$48,2,FALSE()),"")</f>
        <v/>
      </c>
      <c r="F76" s="0" t="e">
        <f aca="false">VLOOKUP(競技者一覧!$C$7,学校番号表!$B$2:$C$1004,2,FALSE())</f>
        <v>#N/A</v>
      </c>
      <c r="G76" s="0" t="str">
        <f aca="false">CONCATENATE(競技者一覧!B87)</f>
        <v/>
      </c>
      <c r="H76" s="0" t="str">
        <f aca="false">IFERROR(CONCATENATE(VLOOKUP(競技者一覧!G87,種目コード一覧!$A$1:$C$223,2,FALSE())," ",REPT("0",VLOOKUP(競技者一覧!G87,種目コード一覧!$A$1:$C$223,3,FALSE())-LEN(競技者一覧!H87)),競技者一覧!H87),"")</f>
        <v/>
      </c>
      <c r="I76" s="0" t="str">
        <f aca="false">IFERROR(CONCATENATE(VLOOKUP(競技者一覧!I87,種目コード一覧!$A$1:$C$223,2,FALSE())," ",REPT("0",VLOOKUP(競技者一覧!I87,種目コード一覧!$A$1:$C$223,3,FALSE())-LEN(競技者一覧!J87)),競技者一覧!J87),"")</f>
        <v/>
      </c>
      <c r="J76" s="0" t="str">
        <f aca="false">IFERROR(CONCATENATE(VLOOKUP(競技者一覧!K87,種目コード一覧!$A$1:$C$223,2,FALSE())," ",REPT("0",VLOOKUP(競技者一覧!K87,種目コード一覧!$A$1:$C$223,3,FALSE())-LEN(競技者一覧!L87)),競技者一覧!L87),"")</f>
        <v/>
      </c>
      <c r="K76" s="0" t="str">
        <f aca="false">IFERROR(CONCATENATE(VLOOKUP(競技者一覧!M87,種目コード一覧!$A$1:$C$223,2,FALSE())," ",REPT("0",VLOOKUP(競技者一覧!M87,種目コード一覧!$A$1:$C$223,3,FALSE())-LEN(競技者一覧!N87)),競技者一覧!N87),"")</f>
        <v/>
      </c>
      <c r="L76" s="0" t="str">
        <f aca="false">IFERROR(CONCATENATE(VLOOKUP(競技者一覧!O87,種目コード一覧!$A$1:$C$223,2,FALSE())," ",REPT("0",VLOOKUP(競技者一覧!O87,種目コード一覧!$A$1:$C$223,3,FALSE())-LEN(競技者一覧!P87)),競技者一覧!P87),"")</f>
        <v/>
      </c>
      <c r="M76" s="0" t="str">
        <f aca="false">IFERROR(CONCATENATE(VLOOKUP(競技者一覧!Q87,種目コード一覧!$A$1:$C$223,2,FALSE())," ",REPT("0",VLOOKUP(競技者一覧!Q87,種目コード一覧!$A$1:$C$223,3,FALSE())-LEN(競技者一覧!R87)),競技者一覧!R87),"")</f>
        <v/>
      </c>
      <c r="N76" s="0" t="str">
        <f aca="false">IFERROR(CONCATENATE(VLOOKUP(競技者一覧!S87,種目コード一覧!$A$1:$C$223,2,FALSE())," ",REPT("0",VLOOKUP(競技者一覧!S87,種目コード一覧!$A$1:$C$223,3,FALSE())-LEN(競技者一覧!T87)),競技者一覧!T87),"")</f>
        <v/>
      </c>
      <c r="O76" s="0" t="str">
        <f aca="false">IFERROR(CONCATENATE(VLOOKUP(競技者一覧!U87,種目コード一覧!$A$1:$C$223,2,FALSE())," ",REPT("0",VLOOKUP(競技者一覧!U87,種目コード一覧!$A$1:$C$223,3,FALSE())-LEN(競技者一覧!V87)),競技者一覧!V87),"")</f>
        <v/>
      </c>
    </row>
    <row r="77" customFormat="false" ht="13.5" hidden="false" customHeight="false" outlineLevel="0" collapsed="false">
      <c r="A77" s="0" t="e">
        <f aca="false">CONCATENATE($F$2,Sheet4!B77)</f>
        <v>#N/A</v>
      </c>
      <c r="B77" s="0" t="str">
        <f aca="false">CONCATENATE(競技者一覧!C88,"(",競技者一覧!F88,")")</f>
        <v>()</v>
      </c>
      <c r="C77" s="0" t="str">
        <f aca="false">CONCATENATE(競技者一覧!D88)</f>
        <v/>
      </c>
      <c r="D77" s="0" t="str">
        <f aca="false">CONCATENATE(競技者一覧!E88)</f>
        <v/>
      </c>
      <c r="E77" s="0" t="str">
        <f aca="false">IFERROR(VLOOKUP(競技者一覧!$C$6,Sheet4!$D$2:$E$48,2,FALSE()),"")</f>
        <v/>
      </c>
      <c r="F77" s="0" t="e">
        <f aca="false">VLOOKUP(競技者一覧!$C$7,学校番号表!$B$2:$C$1004,2,FALSE())</f>
        <v>#N/A</v>
      </c>
      <c r="G77" s="0" t="str">
        <f aca="false">CONCATENATE(競技者一覧!B88)</f>
        <v/>
      </c>
      <c r="H77" s="0" t="str">
        <f aca="false">IFERROR(CONCATENATE(VLOOKUP(競技者一覧!G88,種目コード一覧!$A$1:$C$223,2,FALSE())," ",REPT("0",VLOOKUP(競技者一覧!G88,種目コード一覧!$A$1:$C$223,3,FALSE())-LEN(競技者一覧!H88)),競技者一覧!H88),"")</f>
        <v/>
      </c>
      <c r="I77" s="0" t="str">
        <f aca="false">IFERROR(CONCATENATE(VLOOKUP(競技者一覧!I88,種目コード一覧!$A$1:$C$223,2,FALSE())," ",REPT("0",VLOOKUP(競技者一覧!I88,種目コード一覧!$A$1:$C$223,3,FALSE())-LEN(競技者一覧!J88)),競技者一覧!J88),"")</f>
        <v/>
      </c>
      <c r="J77" s="0" t="str">
        <f aca="false">IFERROR(CONCATENATE(VLOOKUP(競技者一覧!K88,種目コード一覧!$A$1:$C$223,2,FALSE())," ",REPT("0",VLOOKUP(競技者一覧!K88,種目コード一覧!$A$1:$C$223,3,FALSE())-LEN(競技者一覧!L88)),競技者一覧!L88),"")</f>
        <v/>
      </c>
      <c r="K77" s="0" t="str">
        <f aca="false">IFERROR(CONCATENATE(VLOOKUP(競技者一覧!M88,種目コード一覧!$A$1:$C$223,2,FALSE())," ",REPT("0",VLOOKUP(競技者一覧!M88,種目コード一覧!$A$1:$C$223,3,FALSE())-LEN(競技者一覧!N88)),競技者一覧!N88),"")</f>
        <v/>
      </c>
      <c r="L77" s="0" t="str">
        <f aca="false">IFERROR(CONCATENATE(VLOOKUP(競技者一覧!O88,種目コード一覧!$A$1:$C$223,2,FALSE())," ",REPT("0",VLOOKUP(競技者一覧!O88,種目コード一覧!$A$1:$C$223,3,FALSE())-LEN(競技者一覧!P88)),競技者一覧!P88),"")</f>
        <v/>
      </c>
      <c r="M77" s="0" t="str">
        <f aca="false">IFERROR(CONCATENATE(VLOOKUP(競技者一覧!Q88,種目コード一覧!$A$1:$C$223,2,FALSE())," ",REPT("0",VLOOKUP(競技者一覧!Q88,種目コード一覧!$A$1:$C$223,3,FALSE())-LEN(競技者一覧!R88)),競技者一覧!R88),"")</f>
        <v/>
      </c>
      <c r="N77" s="0" t="str">
        <f aca="false">IFERROR(CONCATENATE(VLOOKUP(競技者一覧!S88,種目コード一覧!$A$1:$C$223,2,FALSE())," ",REPT("0",VLOOKUP(競技者一覧!S88,種目コード一覧!$A$1:$C$223,3,FALSE())-LEN(競技者一覧!T88)),競技者一覧!T88),"")</f>
        <v/>
      </c>
      <c r="O77" s="0" t="str">
        <f aca="false">IFERROR(CONCATENATE(VLOOKUP(競技者一覧!U88,種目コード一覧!$A$1:$C$223,2,FALSE())," ",REPT("0",VLOOKUP(競技者一覧!U88,種目コード一覧!$A$1:$C$223,3,FALSE())-LEN(競技者一覧!V88)),競技者一覧!V88),"")</f>
        <v/>
      </c>
    </row>
    <row r="78" customFormat="false" ht="13.5" hidden="false" customHeight="false" outlineLevel="0" collapsed="false">
      <c r="A78" s="0" t="e">
        <f aca="false">CONCATENATE($F$2,Sheet4!B78)</f>
        <v>#N/A</v>
      </c>
      <c r="B78" s="0" t="str">
        <f aca="false">CONCATENATE(競技者一覧!C89,"(",競技者一覧!F89,")")</f>
        <v>()</v>
      </c>
      <c r="C78" s="0" t="str">
        <f aca="false">CONCATENATE(競技者一覧!D89)</f>
        <v/>
      </c>
      <c r="D78" s="0" t="str">
        <f aca="false">CONCATENATE(競技者一覧!E89)</f>
        <v/>
      </c>
      <c r="E78" s="0" t="str">
        <f aca="false">IFERROR(VLOOKUP(競技者一覧!$C$6,Sheet4!$D$2:$E$48,2,FALSE()),"")</f>
        <v/>
      </c>
      <c r="F78" s="0" t="e">
        <f aca="false">VLOOKUP(競技者一覧!$C$7,学校番号表!$B$2:$C$1004,2,FALSE())</f>
        <v>#N/A</v>
      </c>
      <c r="G78" s="0" t="str">
        <f aca="false">CONCATENATE(競技者一覧!B89)</f>
        <v/>
      </c>
      <c r="H78" s="0" t="str">
        <f aca="false">IFERROR(CONCATENATE(VLOOKUP(競技者一覧!G89,種目コード一覧!$A$1:$C$223,2,FALSE())," ",REPT("0",VLOOKUP(競技者一覧!G89,種目コード一覧!$A$1:$C$223,3,FALSE())-LEN(競技者一覧!H89)),競技者一覧!H89),"")</f>
        <v/>
      </c>
      <c r="I78" s="0" t="str">
        <f aca="false">IFERROR(CONCATENATE(VLOOKUP(競技者一覧!I89,種目コード一覧!$A$1:$C$223,2,FALSE())," ",REPT("0",VLOOKUP(競技者一覧!I89,種目コード一覧!$A$1:$C$223,3,FALSE())-LEN(競技者一覧!J89)),競技者一覧!J89),"")</f>
        <v/>
      </c>
      <c r="J78" s="0" t="str">
        <f aca="false">IFERROR(CONCATENATE(VLOOKUP(競技者一覧!K89,種目コード一覧!$A$1:$C$223,2,FALSE())," ",REPT("0",VLOOKUP(競技者一覧!K89,種目コード一覧!$A$1:$C$223,3,FALSE())-LEN(競技者一覧!L89)),競技者一覧!L89),"")</f>
        <v/>
      </c>
      <c r="K78" s="0" t="str">
        <f aca="false">IFERROR(CONCATENATE(VLOOKUP(競技者一覧!M89,種目コード一覧!$A$1:$C$223,2,FALSE())," ",REPT("0",VLOOKUP(競技者一覧!M89,種目コード一覧!$A$1:$C$223,3,FALSE())-LEN(競技者一覧!N89)),競技者一覧!N89),"")</f>
        <v/>
      </c>
      <c r="L78" s="0" t="str">
        <f aca="false">IFERROR(CONCATENATE(VLOOKUP(競技者一覧!O89,種目コード一覧!$A$1:$C$223,2,FALSE())," ",REPT("0",VLOOKUP(競技者一覧!O89,種目コード一覧!$A$1:$C$223,3,FALSE())-LEN(競技者一覧!P89)),競技者一覧!P89),"")</f>
        <v/>
      </c>
      <c r="M78" s="0" t="str">
        <f aca="false">IFERROR(CONCATENATE(VLOOKUP(競技者一覧!Q89,種目コード一覧!$A$1:$C$223,2,FALSE())," ",REPT("0",VLOOKUP(競技者一覧!Q89,種目コード一覧!$A$1:$C$223,3,FALSE())-LEN(競技者一覧!R89)),競技者一覧!R89),"")</f>
        <v/>
      </c>
      <c r="N78" s="0" t="str">
        <f aca="false">IFERROR(CONCATENATE(VLOOKUP(競技者一覧!S89,種目コード一覧!$A$1:$C$223,2,FALSE())," ",REPT("0",VLOOKUP(競技者一覧!S89,種目コード一覧!$A$1:$C$223,3,FALSE())-LEN(競技者一覧!T89)),競技者一覧!T89),"")</f>
        <v/>
      </c>
      <c r="O78" s="0" t="str">
        <f aca="false">IFERROR(CONCATENATE(VLOOKUP(競技者一覧!U89,種目コード一覧!$A$1:$C$223,2,FALSE())," ",REPT("0",VLOOKUP(競技者一覧!U89,種目コード一覧!$A$1:$C$223,3,FALSE())-LEN(競技者一覧!V89)),競技者一覧!V89),"")</f>
        <v/>
      </c>
    </row>
    <row r="79" customFormat="false" ht="13.5" hidden="false" customHeight="false" outlineLevel="0" collapsed="false">
      <c r="A79" s="0" t="e">
        <f aca="false">CONCATENATE($F$2,Sheet4!B79)</f>
        <v>#N/A</v>
      </c>
      <c r="B79" s="0" t="str">
        <f aca="false">CONCATENATE(競技者一覧!C90,"(",競技者一覧!F90,")")</f>
        <v>()</v>
      </c>
      <c r="C79" s="0" t="str">
        <f aca="false">CONCATENATE(競技者一覧!D90)</f>
        <v/>
      </c>
      <c r="D79" s="0" t="str">
        <f aca="false">CONCATENATE(競技者一覧!E90)</f>
        <v/>
      </c>
      <c r="E79" s="0" t="str">
        <f aca="false">IFERROR(VLOOKUP(競技者一覧!$C$6,Sheet4!$D$2:$E$48,2,FALSE()),"")</f>
        <v/>
      </c>
      <c r="F79" s="0" t="e">
        <f aca="false">VLOOKUP(競技者一覧!$C$7,学校番号表!$B$2:$C$1004,2,FALSE())</f>
        <v>#N/A</v>
      </c>
      <c r="G79" s="0" t="str">
        <f aca="false">CONCATENATE(競技者一覧!B90)</f>
        <v/>
      </c>
      <c r="H79" s="0" t="str">
        <f aca="false">IFERROR(CONCATENATE(VLOOKUP(競技者一覧!G90,種目コード一覧!$A$1:$C$223,2,FALSE())," ",REPT("0",VLOOKUP(競技者一覧!G90,種目コード一覧!$A$1:$C$223,3,FALSE())-LEN(競技者一覧!H90)),競技者一覧!H90),"")</f>
        <v/>
      </c>
      <c r="I79" s="0" t="str">
        <f aca="false">IFERROR(CONCATENATE(VLOOKUP(競技者一覧!I90,種目コード一覧!$A$1:$C$223,2,FALSE())," ",REPT("0",VLOOKUP(競技者一覧!I90,種目コード一覧!$A$1:$C$223,3,FALSE())-LEN(競技者一覧!J90)),競技者一覧!J90),"")</f>
        <v/>
      </c>
      <c r="J79" s="0" t="str">
        <f aca="false">IFERROR(CONCATENATE(VLOOKUP(競技者一覧!K90,種目コード一覧!$A$1:$C$223,2,FALSE())," ",REPT("0",VLOOKUP(競技者一覧!K90,種目コード一覧!$A$1:$C$223,3,FALSE())-LEN(競技者一覧!L90)),競技者一覧!L90),"")</f>
        <v/>
      </c>
      <c r="K79" s="0" t="str">
        <f aca="false">IFERROR(CONCATENATE(VLOOKUP(競技者一覧!M90,種目コード一覧!$A$1:$C$223,2,FALSE())," ",REPT("0",VLOOKUP(競技者一覧!M90,種目コード一覧!$A$1:$C$223,3,FALSE())-LEN(競技者一覧!N90)),競技者一覧!N90),"")</f>
        <v/>
      </c>
      <c r="L79" s="0" t="str">
        <f aca="false">IFERROR(CONCATENATE(VLOOKUP(競技者一覧!O90,種目コード一覧!$A$1:$C$223,2,FALSE())," ",REPT("0",VLOOKUP(競技者一覧!O90,種目コード一覧!$A$1:$C$223,3,FALSE())-LEN(競技者一覧!P90)),競技者一覧!P90),"")</f>
        <v/>
      </c>
      <c r="M79" s="0" t="str">
        <f aca="false">IFERROR(CONCATENATE(VLOOKUP(競技者一覧!Q90,種目コード一覧!$A$1:$C$223,2,FALSE())," ",REPT("0",VLOOKUP(競技者一覧!Q90,種目コード一覧!$A$1:$C$223,3,FALSE())-LEN(競技者一覧!R90)),競技者一覧!R90),"")</f>
        <v/>
      </c>
      <c r="N79" s="0" t="str">
        <f aca="false">IFERROR(CONCATENATE(VLOOKUP(競技者一覧!S90,種目コード一覧!$A$1:$C$223,2,FALSE())," ",REPT("0",VLOOKUP(競技者一覧!S90,種目コード一覧!$A$1:$C$223,3,FALSE())-LEN(競技者一覧!T90)),競技者一覧!T90),"")</f>
        <v/>
      </c>
      <c r="O79" s="0" t="str">
        <f aca="false">IFERROR(CONCATENATE(VLOOKUP(競技者一覧!U90,種目コード一覧!$A$1:$C$223,2,FALSE())," ",REPT("0",VLOOKUP(競技者一覧!U90,種目コード一覧!$A$1:$C$223,3,FALSE())-LEN(競技者一覧!V90)),競技者一覧!V90),"")</f>
        <v/>
      </c>
    </row>
    <row r="80" customFormat="false" ht="13.5" hidden="false" customHeight="false" outlineLevel="0" collapsed="false">
      <c r="A80" s="0" t="e">
        <f aca="false">CONCATENATE($F$2,Sheet4!B80)</f>
        <v>#N/A</v>
      </c>
      <c r="B80" s="0" t="str">
        <f aca="false">CONCATENATE(競技者一覧!C91,"(",競技者一覧!F91,")")</f>
        <v>()</v>
      </c>
      <c r="C80" s="0" t="str">
        <f aca="false">CONCATENATE(競技者一覧!D91)</f>
        <v/>
      </c>
      <c r="D80" s="0" t="str">
        <f aca="false">CONCATENATE(競技者一覧!E91)</f>
        <v/>
      </c>
      <c r="E80" s="0" t="str">
        <f aca="false">IFERROR(VLOOKUP(競技者一覧!$C$6,Sheet4!$D$2:$E$48,2,FALSE()),"")</f>
        <v/>
      </c>
      <c r="F80" s="0" t="e">
        <f aca="false">VLOOKUP(競技者一覧!$C$7,学校番号表!$B$2:$C$1004,2,FALSE())</f>
        <v>#N/A</v>
      </c>
      <c r="G80" s="0" t="str">
        <f aca="false">CONCATENATE(競技者一覧!B91)</f>
        <v/>
      </c>
      <c r="H80" s="0" t="str">
        <f aca="false">IFERROR(CONCATENATE(VLOOKUP(競技者一覧!G91,種目コード一覧!$A$1:$C$223,2,FALSE())," ",REPT("0",VLOOKUP(競技者一覧!G91,種目コード一覧!$A$1:$C$223,3,FALSE())-LEN(競技者一覧!H91)),競技者一覧!H91),"")</f>
        <v/>
      </c>
      <c r="I80" s="0" t="str">
        <f aca="false">IFERROR(CONCATENATE(VLOOKUP(競技者一覧!I91,種目コード一覧!$A$1:$C$223,2,FALSE())," ",REPT("0",VLOOKUP(競技者一覧!I91,種目コード一覧!$A$1:$C$223,3,FALSE())-LEN(競技者一覧!J91)),競技者一覧!J91),"")</f>
        <v/>
      </c>
      <c r="J80" s="0" t="str">
        <f aca="false">IFERROR(CONCATENATE(VLOOKUP(競技者一覧!K91,種目コード一覧!$A$1:$C$223,2,FALSE())," ",REPT("0",VLOOKUP(競技者一覧!K91,種目コード一覧!$A$1:$C$223,3,FALSE())-LEN(競技者一覧!L91)),競技者一覧!L91),"")</f>
        <v/>
      </c>
      <c r="K80" s="0" t="str">
        <f aca="false">IFERROR(CONCATENATE(VLOOKUP(競技者一覧!M91,種目コード一覧!$A$1:$C$223,2,FALSE())," ",REPT("0",VLOOKUP(競技者一覧!M91,種目コード一覧!$A$1:$C$223,3,FALSE())-LEN(競技者一覧!N91)),競技者一覧!N91),"")</f>
        <v/>
      </c>
      <c r="L80" s="0" t="str">
        <f aca="false">IFERROR(CONCATENATE(VLOOKUP(競技者一覧!O91,種目コード一覧!$A$1:$C$223,2,FALSE())," ",REPT("0",VLOOKUP(競技者一覧!O91,種目コード一覧!$A$1:$C$223,3,FALSE())-LEN(競技者一覧!P91)),競技者一覧!P91),"")</f>
        <v/>
      </c>
      <c r="M80" s="0" t="str">
        <f aca="false">IFERROR(CONCATENATE(VLOOKUP(競技者一覧!Q91,種目コード一覧!$A$1:$C$223,2,FALSE())," ",REPT("0",VLOOKUP(競技者一覧!Q91,種目コード一覧!$A$1:$C$223,3,FALSE())-LEN(競技者一覧!R91)),競技者一覧!R91),"")</f>
        <v/>
      </c>
      <c r="N80" s="0" t="str">
        <f aca="false">IFERROR(CONCATENATE(VLOOKUP(競技者一覧!S91,種目コード一覧!$A$1:$C$223,2,FALSE())," ",REPT("0",VLOOKUP(競技者一覧!S91,種目コード一覧!$A$1:$C$223,3,FALSE())-LEN(競技者一覧!T91)),競技者一覧!T91),"")</f>
        <v/>
      </c>
      <c r="O80" s="0" t="str">
        <f aca="false">IFERROR(CONCATENATE(VLOOKUP(競技者一覧!U91,種目コード一覧!$A$1:$C$223,2,FALSE())," ",REPT("0",VLOOKUP(競技者一覧!U91,種目コード一覧!$A$1:$C$223,3,FALSE())-LEN(競技者一覧!V91)),競技者一覧!V91),"")</f>
        <v/>
      </c>
    </row>
    <row r="81" customFormat="false" ht="13.5" hidden="false" customHeight="false" outlineLevel="0" collapsed="false">
      <c r="A81" s="0" t="e">
        <f aca="false">CONCATENATE($F$2,Sheet4!B81)</f>
        <v>#N/A</v>
      </c>
      <c r="B81" s="0" t="str">
        <f aca="false">CONCATENATE(競技者一覧!C92,"(",競技者一覧!F92,")")</f>
        <v>()</v>
      </c>
      <c r="C81" s="0" t="str">
        <f aca="false">CONCATENATE(競技者一覧!D92)</f>
        <v/>
      </c>
      <c r="D81" s="0" t="str">
        <f aca="false">CONCATENATE(競技者一覧!E92)</f>
        <v/>
      </c>
      <c r="E81" s="0" t="str">
        <f aca="false">IFERROR(VLOOKUP(競技者一覧!$C$6,Sheet4!$D$2:$E$48,2,FALSE()),"")</f>
        <v/>
      </c>
      <c r="F81" s="0" t="e">
        <f aca="false">VLOOKUP(競技者一覧!$C$7,学校番号表!$B$2:$C$1004,2,FALSE())</f>
        <v>#N/A</v>
      </c>
      <c r="G81" s="0" t="str">
        <f aca="false">CONCATENATE(競技者一覧!B92)</f>
        <v/>
      </c>
      <c r="H81" s="0" t="str">
        <f aca="false">IFERROR(CONCATENATE(VLOOKUP(競技者一覧!G92,種目コード一覧!$A$1:$C$223,2,FALSE())," ",REPT("0",VLOOKUP(競技者一覧!G92,種目コード一覧!$A$1:$C$223,3,FALSE())-LEN(競技者一覧!H92)),競技者一覧!H92),"")</f>
        <v/>
      </c>
      <c r="I81" s="0" t="str">
        <f aca="false">IFERROR(CONCATENATE(VLOOKUP(競技者一覧!I92,種目コード一覧!$A$1:$C$223,2,FALSE())," ",REPT("0",VLOOKUP(競技者一覧!I92,種目コード一覧!$A$1:$C$223,3,FALSE())-LEN(競技者一覧!J92)),競技者一覧!J92),"")</f>
        <v/>
      </c>
      <c r="J81" s="0" t="str">
        <f aca="false">IFERROR(CONCATENATE(VLOOKUP(競技者一覧!K92,種目コード一覧!$A$1:$C$223,2,FALSE())," ",REPT("0",VLOOKUP(競技者一覧!K92,種目コード一覧!$A$1:$C$223,3,FALSE())-LEN(競技者一覧!L92)),競技者一覧!L92),"")</f>
        <v/>
      </c>
      <c r="K81" s="0" t="str">
        <f aca="false">IFERROR(CONCATENATE(VLOOKUP(競技者一覧!M92,種目コード一覧!$A$1:$C$223,2,FALSE())," ",REPT("0",VLOOKUP(競技者一覧!M92,種目コード一覧!$A$1:$C$223,3,FALSE())-LEN(競技者一覧!N92)),競技者一覧!N92),"")</f>
        <v/>
      </c>
      <c r="L81" s="0" t="str">
        <f aca="false">IFERROR(CONCATENATE(VLOOKUP(競技者一覧!O92,種目コード一覧!$A$1:$C$223,2,FALSE())," ",REPT("0",VLOOKUP(競技者一覧!O92,種目コード一覧!$A$1:$C$223,3,FALSE())-LEN(競技者一覧!P92)),競技者一覧!P92),"")</f>
        <v/>
      </c>
      <c r="M81" s="0" t="str">
        <f aca="false">IFERROR(CONCATENATE(VLOOKUP(競技者一覧!Q92,種目コード一覧!$A$1:$C$223,2,FALSE())," ",REPT("0",VLOOKUP(競技者一覧!Q92,種目コード一覧!$A$1:$C$223,3,FALSE())-LEN(競技者一覧!R92)),競技者一覧!R92),"")</f>
        <v/>
      </c>
      <c r="N81" s="0" t="str">
        <f aca="false">IFERROR(CONCATENATE(VLOOKUP(競技者一覧!S92,種目コード一覧!$A$1:$C$223,2,FALSE())," ",REPT("0",VLOOKUP(競技者一覧!S92,種目コード一覧!$A$1:$C$223,3,FALSE())-LEN(競技者一覧!T92)),競技者一覧!T92),"")</f>
        <v/>
      </c>
      <c r="O81" s="0" t="str">
        <f aca="false">IFERROR(CONCATENATE(VLOOKUP(競技者一覧!U92,種目コード一覧!$A$1:$C$223,2,FALSE())," ",REPT("0",VLOOKUP(競技者一覧!U92,種目コード一覧!$A$1:$C$223,3,FALSE())-LEN(競技者一覧!V92)),競技者一覧!V92),"")</f>
        <v/>
      </c>
    </row>
    <row r="82" customFormat="false" ht="13.5" hidden="false" customHeight="false" outlineLevel="0" collapsed="false">
      <c r="A82" s="0" t="e">
        <f aca="false">CONCATENATE($F$2,Sheet4!B82)</f>
        <v>#N/A</v>
      </c>
      <c r="B82" s="0" t="str">
        <f aca="false">CONCATENATE(競技者一覧!C93,"(",競技者一覧!F93,")")</f>
        <v>()</v>
      </c>
      <c r="C82" s="0" t="str">
        <f aca="false">CONCATENATE(競技者一覧!D93)</f>
        <v/>
      </c>
      <c r="D82" s="0" t="str">
        <f aca="false">CONCATENATE(競技者一覧!E93)</f>
        <v/>
      </c>
      <c r="E82" s="0" t="str">
        <f aca="false">IFERROR(VLOOKUP(競技者一覧!$C$6,Sheet4!$D$2:$E$48,2,FALSE()),"")</f>
        <v/>
      </c>
      <c r="F82" s="0" t="e">
        <f aca="false">VLOOKUP(競技者一覧!$C$7,学校番号表!$B$2:$C$1004,2,FALSE())</f>
        <v>#N/A</v>
      </c>
      <c r="G82" s="0" t="str">
        <f aca="false">CONCATENATE(競技者一覧!B93)</f>
        <v/>
      </c>
      <c r="H82" s="0" t="str">
        <f aca="false">IFERROR(CONCATENATE(VLOOKUP(競技者一覧!G93,種目コード一覧!$A$1:$C$223,2,FALSE())," ",REPT("0",VLOOKUP(競技者一覧!G93,種目コード一覧!$A$1:$C$223,3,FALSE())-LEN(競技者一覧!H93)),競技者一覧!H93),"")</f>
        <v/>
      </c>
      <c r="I82" s="0" t="str">
        <f aca="false">IFERROR(CONCATENATE(VLOOKUP(競技者一覧!I93,種目コード一覧!$A$1:$C$223,2,FALSE())," ",REPT("0",VLOOKUP(競技者一覧!I93,種目コード一覧!$A$1:$C$223,3,FALSE())-LEN(競技者一覧!J93)),競技者一覧!J93),"")</f>
        <v/>
      </c>
      <c r="J82" s="0" t="str">
        <f aca="false">IFERROR(CONCATENATE(VLOOKUP(競技者一覧!K93,種目コード一覧!$A$1:$C$223,2,FALSE())," ",REPT("0",VLOOKUP(競技者一覧!K93,種目コード一覧!$A$1:$C$223,3,FALSE())-LEN(競技者一覧!L93)),競技者一覧!L93),"")</f>
        <v/>
      </c>
      <c r="K82" s="0" t="str">
        <f aca="false">IFERROR(CONCATENATE(VLOOKUP(競技者一覧!M93,種目コード一覧!$A$1:$C$223,2,FALSE())," ",REPT("0",VLOOKUP(競技者一覧!M93,種目コード一覧!$A$1:$C$223,3,FALSE())-LEN(競技者一覧!N93)),競技者一覧!N93),"")</f>
        <v/>
      </c>
      <c r="L82" s="0" t="str">
        <f aca="false">IFERROR(CONCATENATE(VLOOKUP(競技者一覧!O93,種目コード一覧!$A$1:$C$223,2,FALSE())," ",REPT("0",VLOOKUP(競技者一覧!O93,種目コード一覧!$A$1:$C$223,3,FALSE())-LEN(競技者一覧!P93)),競技者一覧!P93),"")</f>
        <v/>
      </c>
      <c r="M82" s="0" t="str">
        <f aca="false">IFERROR(CONCATENATE(VLOOKUP(競技者一覧!Q93,種目コード一覧!$A$1:$C$223,2,FALSE())," ",REPT("0",VLOOKUP(競技者一覧!Q93,種目コード一覧!$A$1:$C$223,3,FALSE())-LEN(競技者一覧!R93)),競技者一覧!R93),"")</f>
        <v/>
      </c>
      <c r="N82" s="0" t="str">
        <f aca="false">IFERROR(CONCATENATE(VLOOKUP(競技者一覧!S93,種目コード一覧!$A$1:$C$223,2,FALSE())," ",REPT("0",VLOOKUP(競技者一覧!S93,種目コード一覧!$A$1:$C$223,3,FALSE())-LEN(競技者一覧!T93)),競技者一覧!T93),"")</f>
        <v/>
      </c>
      <c r="O82" s="0" t="str">
        <f aca="false">IFERROR(CONCATENATE(VLOOKUP(競技者一覧!U93,種目コード一覧!$A$1:$C$223,2,FALSE())," ",REPT("0",VLOOKUP(競技者一覧!U93,種目コード一覧!$A$1:$C$223,3,FALSE())-LEN(競技者一覧!V93)),競技者一覧!V93),"")</f>
        <v/>
      </c>
    </row>
    <row r="83" customFormat="false" ht="13.5" hidden="false" customHeight="false" outlineLevel="0" collapsed="false">
      <c r="A83" s="0" t="e">
        <f aca="false">CONCATENATE($F$2,Sheet4!B83)</f>
        <v>#N/A</v>
      </c>
      <c r="B83" s="0" t="str">
        <f aca="false">CONCATENATE(競技者一覧!C94,"(",競技者一覧!F94,")")</f>
        <v>()</v>
      </c>
      <c r="C83" s="0" t="str">
        <f aca="false">CONCATENATE(競技者一覧!D94)</f>
        <v/>
      </c>
      <c r="D83" s="0" t="str">
        <f aca="false">CONCATENATE(競技者一覧!E94)</f>
        <v/>
      </c>
      <c r="E83" s="0" t="str">
        <f aca="false">IFERROR(VLOOKUP(競技者一覧!$C$6,Sheet4!$D$2:$E$48,2,FALSE()),"")</f>
        <v/>
      </c>
      <c r="F83" s="0" t="e">
        <f aca="false">VLOOKUP(競技者一覧!$C$7,学校番号表!$B$2:$C$1004,2,FALSE())</f>
        <v>#N/A</v>
      </c>
      <c r="G83" s="0" t="str">
        <f aca="false">CONCATENATE(競技者一覧!B94)</f>
        <v/>
      </c>
      <c r="H83" s="0" t="str">
        <f aca="false">IFERROR(CONCATENATE(VLOOKUP(競技者一覧!G94,種目コード一覧!$A$1:$C$223,2,FALSE())," ",REPT("0",VLOOKUP(競技者一覧!G94,種目コード一覧!$A$1:$C$223,3,FALSE())-LEN(競技者一覧!H94)),競技者一覧!H94),"")</f>
        <v/>
      </c>
      <c r="I83" s="0" t="str">
        <f aca="false">IFERROR(CONCATENATE(VLOOKUP(競技者一覧!I94,種目コード一覧!$A$1:$C$223,2,FALSE())," ",REPT("0",VLOOKUP(競技者一覧!I94,種目コード一覧!$A$1:$C$223,3,FALSE())-LEN(競技者一覧!J94)),競技者一覧!J94),"")</f>
        <v/>
      </c>
      <c r="J83" s="0" t="str">
        <f aca="false">IFERROR(CONCATENATE(VLOOKUP(競技者一覧!K94,種目コード一覧!$A$1:$C$223,2,FALSE())," ",REPT("0",VLOOKUP(競技者一覧!K94,種目コード一覧!$A$1:$C$223,3,FALSE())-LEN(競技者一覧!L94)),競技者一覧!L94),"")</f>
        <v/>
      </c>
      <c r="K83" s="0" t="str">
        <f aca="false">IFERROR(CONCATENATE(VLOOKUP(競技者一覧!M94,種目コード一覧!$A$1:$C$223,2,FALSE())," ",REPT("0",VLOOKUP(競技者一覧!M94,種目コード一覧!$A$1:$C$223,3,FALSE())-LEN(競技者一覧!N94)),競技者一覧!N94),"")</f>
        <v/>
      </c>
      <c r="L83" s="0" t="str">
        <f aca="false">IFERROR(CONCATENATE(VLOOKUP(競技者一覧!O94,種目コード一覧!$A$1:$C$223,2,FALSE())," ",REPT("0",VLOOKUP(競技者一覧!O94,種目コード一覧!$A$1:$C$223,3,FALSE())-LEN(競技者一覧!P94)),競技者一覧!P94),"")</f>
        <v/>
      </c>
      <c r="M83" s="0" t="str">
        <f aca="false">IFERROR(CONCATENATE(VLOOKUP(競技者一覧!Q94,種目コード一覧!$A$1:$C$223,2,FALSE())," ",REPT("0",VLOOKUP(競技者一覧!Q94,種目コード一覧!$A$1:$C$223,3,FALSE())-LEN(競技者一覧!R94)),競技者一覧!R94),"")</f>
        <v/>
      </c>
      <c r="N83" s="0" t="str">
        <f aca="false">IFERROR(CONCATENATE(VLOOKUP(競技者一覧!S94,種目コード一覧!$A$1:$C$223,2,FALSE())," ",REPT("0",VLOOKUP(競技者一覧!S94,種目コード一覧!$A$1:$C$223,3,FALSE())-LEN(競技者一覧!T94)),競技者一覧!T94),"")</f>
        <v/>
      </c>
      <c r="O83" s="0" t="str">
        <f aca="false">IFERROR(CONCATENATE(VLOOKUP(競技者一覧!U94,種目コード一覧!$A$1:$C$223,2,FALSE())," ",REPT("0",VLOOKUP(競技者一覧!U94,種目コード一覧!$A$1:$C$223,3,FALSE())-LEN(競技者一覧!V94)),競技者一覧!V94),"")</f>
        <v/>
      </c>
    </row>
    <row r="84" customFormat="false" ht="13.5" hidden="false" customHeight="false" outlineLevel="0" collapsed="false">
      <c r="A84" s="0" t="e">
        <f aca="false">CONCATENATE($F$2,Sheet4!B84)</f>
        <v>#N/A</v>
      </c>
      <c r="B84" s="0" t="str">
        <f aca="false">CONCATENATE(競技者一覧!C95,"(",競技者一覧!F95,")")</f>
        <v>()</v>
      </c>
      <c r="C84" s="0" t="str">
        <f aca="false">CONCATENATE(競技者一覧!D95)</f>
        <v/>
      </c>
      <c r="D84" s="0" t="str">
        <f aca="false">CONCATENATE(競技者一覧!E95)</f>
        <v/>
      </c>
      <c r="E84" s="0" t="str">
        <f aca="false">IFERROR(VLOOKUP(競技者一覧!$C$6,Sheet4!$D$2:$E$48,2,FALSE()),"")</f>
        <v/>
      </c>
      <c r="F84" s="0" t="e">
        <f aca="false">VLOOKUP(競技者一覧!$C$7,学校番号表!$B$2:$C$1004,2,FALSE())</f>
        <v>#N/A</v>
      </c>
      <c r="G84" s="0" t="str">
        <f aca="false">CONCATENATE(競技者一覧!B95)</f>
        <v/>
      </c>
      <c r="H84" s="0" t="str">
        <f aca="false">IFERROR(CONCATENATE(VLOOKUP(競技者一覧!G95,種目コード一覧!$A$1:$C$223,2,FALSE())," ",REPT("0",VLOOKUP(競技者一覧!G95,種目コード一覧!$A$1:$C$223,3,FALSE())-LEN(競技者一覧!H95)),競技者一覧!H95),"")</f>
        <v/>
      </c>
      <c r="I84" s="0" t="str">
        <f aca="false">IFERROR(CONCATENATE(VLOOKUP(競技者一覧!I95,種目コード一覧!$A$1:$C$223,2,FALSE())," ",REPT("0",VLOOKUP(競技者一覧!I95,種目コード一覧!$A$1:$C$223,3,FALSE())-LEN(競技者一覧!J95)),競技者一覧!J95),"")</f>
        <v/>
      </c>
      <c r="J84" s="0" t="str">
        <f aca="false">IFERROR(CONCATENATE(VLOOKUP(競技者一覧!K95,種目コード一覧!$A$1:$C$223,2,FALSE())," ",REPT("0",VLOOKUP(競技者一覧!K95,種目コード一覧!$A$1:$C$223,3,FALSE())-LEN(競技者一覧!L95)),競技者一覧!L95),"")</f>
        <v/>
      </c>
      <c r="K84" s="0" t="str">
        <f aca="false">IFERROR(CONCATENATE(VLOOKUP(競技者一覧!M95,種目コード一覧!$A$1:$C$223,2,FALSE())," ",REPT("0",VLOOKUP(競技者一覧!M95,種目コード一覧!$A$1:$C$223,3,FALSE())-LEN(競技者一覧!N95)),競技者一覧!N95),"")</f>
        <v/>
      </c>
      <c r="L84" s="0" t="str">
        <f aca="false">IFERROR(CONCATENATE(VLOOKUP(競技者一覧!O95,種目コード一覧!$A$1:$C$223,2,FALSE())," ",REPT("0",VLOOKUP(競技者一覧!O95,種目コード一覧!$A$1:$C$223,3,FALSE())-LEN(競技者一覧!P95)),競技者一覧!P95),"")</f>
        <v/>
      </c>
      <c r="M84" s="0" t="str">
        <f aca="false">IFERROR(CONCATENATE(VLOOKUP(競技者一覧!Q95,種目コード一覧!$A$1:$C$223,2,FALSE())," ",REPT("0",VLOOKUP(競技者一覧!Q95,種目コード一覧!$A$1:$C$223,3,FALSE())-LEN(競技者一覧!R95)),競技者一覧!R95),"")</f>
        <v/>
      </c>
      <c r="N84" s="0" t="str">
        <f aca="false">IFERROR(CONCATENATE(VLOOKUP(競技者一覧!S95,種目コード一覧!$A$1:$C$223,2,FALSE())," ",REPT("0",VLOOKUP(競技者一覧!S95,種目コード一覧!$A$1:$C$223,3,FALSE())-LEN(競技者一覧!T95)),競技者一覧!T95),"")</f>
        <v/>
      </c>
      <c r="O84" s="0" t="str">
        <f aca="false">IFERROR(CONCATENATE(VLOOKUP(競技者一覧!U95,種目コード一覧!$A$1:$C$223,2,FALSE())," ",REPT("0",VLOOKUP(競技者一覧!U95,種目コード一覧!$A$1:$C$223,3,FALSE())-LEN(競技者一覧!V95)),競技者一覧!V95),"")</f>
        <v/>
      </c>
    </row>
    <row r="85" customFormat="false" ht="13.5" hidden="false" customHeight="false" outlineLevel="0" collapsed="false">
      <c r="A85" s="0" t="e">
        <f aca="false">CONCATENATE($F$2,Sheet4!B85)</f>
        <v>#N/A</v>
      </c>
      <c r="B85" s="0" t="str">
        <f aca="false">CONCATENATE(競技者一覧!C96,"(",競技者一覧!F96,")")</f>
        <v>()</v>
      </c>
      <c r="C85" s="0" t="str">
        <f aca="false">CONCATENATE(競技者一覧!D96)</f>
        <v/>
      </c>
      <c r="D85" s="0" t="str">
        <f aca="false">CONCATENATE(競技者一覧!E96)</f>
        <v/>
      </c>
      <c r="E85" s="0" t="str">
        <f aca="false">IFERROR(VLOOKUP(競技者一覧!$C$6,Sheet4!$D$2:$E$48,2,FALSE()),"")</f>
        <v/>
      </c>
      <c r="F85" s="0" t="e">
        <f aca="false">VLOOKUP(競技者一覧!$C$7,学校番号表!$B$2:$C$1004,2,FALSE())</f>
        <v>#N/A</v>
      </c>
      <c r="G85" s="0" t="str">
        <f aca="false">CONCATENATE(競技者一覧!B96)</f>
        <v/>
      </c>
      <c r="H85" s="0" t="str">
        <f aca="false">IFERROR(CONCATENATE(VLOOKUP(競技者一覧!G96,種目コード一覧!$A$1:$C$223,2,FALSE())," ",REPT("0",VLOOKUP(競技者一覧!G96,種目コード一覧!$A$1:$C$223,3,FALSE())-LEN(競技者一覧!H96)),競技者一覧!H96),"")</f>
        <v/>
      </c>
      <c r="I85" s="0" t="str">
        <f aca="false">IFERROR(CONCATENATE(VLOOKUP(競技者一覧!I96,種目コード一覧!$A$1:$C$223,2,FALSE())," ",REPT("0",VLOOKUP(競技者一覧!I96,種目コード一覧!$A$1:$C$223,3,FALSE())-LEN(競技者一覧!J96)),競技者一覧!J96),"")</f>
        <v/>
      </c>
      <c r="J85" s="0" t="str">
        <f aca="false">IFERROR(CONCATENATE(VLOOKUP(競技者一覧!K96,種目コード一覧!$A$1:$C$223,2,FALSE())," ",REPT("0",VLOOKUP(競技者一覧!K96,種目コード一覧!$A$1:$C$223,3,FALSE())-LEN(競技者一覧!L96)),競技者一覧!L96),"")</f>
        <v/>
      </c>
      <c r="K85" s="0" t="str">
        <f aca="false">IFERROR(CONCATENATE(VLOOKUP(競技者一覧!M96,種目コード一覧!$A$1:$C$223,2,FALSE())," ",REPT("0",VLOOKUP(競技者一覧!M96,種目コード一覧!$A$1:$C$223,3,FALSE())-LEN(競技者一覧!N96)),競技者一覧!N96),"")</f>
        <v/>
      </c>
      <c r="L85" s="0" t="str">
        <f aca="false">IFERROR(CONCATENATE(VLOOKUP(競技者一覧!O96,種目コード一覧!$A$1:$C$223,2,FALSE())," ",REPT("0",VLOOKUP(競技者一覧!O96,種目コード一覧!$A$1:$C$223,3,FALSE())-LEN(競技者一覧!P96)),競技者一覧!P96),"")</f>
        <v/>
      </c>
      <c r="M85" s="0" t="str">
        <f aca="false">IFERROR(CONCATENATE(VLOOKUP(競技者一覧!Q96,種目コード一覧!$A$1:$C$223,2,FALSE())," ",REPT("0",VLOOKUP(競技者一覧!Q96,種目コード一覧!$A$1:$C$223,3,FALSE())-LEN(競技者一覧!R96)),競技者一覧!R96),"")</f>
        <v/>
      </c>
      <c r="N85" s="0" t="str">
        <f aca="false">IFERROR(CONCATENATE(VLOOKUP(競技者一覧!S96,種目コード一覧!$A$1:$C$223,2,FALSE())," ",REPT("0",VLOOKUP(競技者一覧!S96,種目コード一覧!$A$1:$C$223,3,FALSE())-LEN(競技者一覧!T96)),競技者一覧!T96),"")</f>
        <v/>
      </c>
      <c r="O85" s="0" t="str">
        <f aca="false">IFERROR(CONCATENATE(VLOOKUP(競技者一覧!U96,種目コード一覧!$A$1:$C$223,2,FALSE())," ",REPT("0",VLOOKUP(競技者一覧!U96,種目コード一覧!$A$1:$C$223,3,FALSE())-LEN(競技者一覧!V96)),競技者一覧!V96),"")</f>
        <v/>
      </c>
    </row>
    <row r="86" customFormat="false" ht="13.5" hidden="false" customHeight="false" outlineLevel="0" collapsed="false">
      <c r="A86" s="0" t="e">
        <f aca="false">CONCATENATE($F$2,Sheet4!B86)</f>
        <v>#N/A</v>
      </c>
      <c r="B86" s="0" t="str">
        <f aca="false">CONCATENATE(競技者一覧!C97,"(",競技者一覧!F97,")")</f>
        <v>()</v>
      </c>
      <c r="C86" s="0" t="str">
        <f aca="false">CONCATENATE(競技者一覧!D97)</f>
        <v/>
      </c>
      <c r="D86" s="0" t="str">
        <f aca="false">CONCATENATE(競技者一覧!E97)</f>
        <v/>
      </c>
      <c r="E86" s="0" t="str">
        <f aca="false">IFERROR(VLOOKUP(競技者一覧!$C$6,Sheet4!$D$2:$E$48,2,FALSE()),"")</f>
        <v/>
      </c>
      <c r="F86" s="0" t="e">
        <f aca="false">VLOOKUP(競技者一覧!$C$7,学校番号表!$B$2:$C$1004,2,FALSE())</f>
        <v>#N/A</v>
      </c>
      <c r="G86" s="0" t="str">
        <f aca="false">CONCATENATE(競技者一覧!B97)</f>
        <v/>
      </c>
      <c r="H86" s="0" t="str">
        <f aca="false">IFERROR(CONCATENATE(VLOOKUP(競技者一覧!G97,種目コード一覧!$A$1:$C$223,2,FALSE())," ",REPT("0",VLOOKUP(競技者一覧!G97,種目コード一覧!$A$1:$C$223,3,FALSE())-LEN(競技者一覧!H97)),競技者一覧!H97),"")</f>
        <v/>
      </c>
      <c r="I86" s="0" t="str">
        <f aca="false">IFERROR(CONCATENATE(VLOOKUP(競技者一覧!I97,種目コード一覧!$A$1:$C$223,2,FALSE())," ",REPT("0",VLOOKUP(競技者一覧!I97,種目コード一覧!$A$1:$C$223,3,FALSE())-LEN(競技者一覧!J97)),競技者一覧!J97),"")</f>
        <v/>
      </c>
      <c r="J86" s="0" t="str">
        <f aca="false">IFERROR(CONCATENATE(VLOOKUP(競技者一覧!K97,種目コード一覧!$A$1:$C$223,2,FALSE())," ",REPT("0",VLOOKUP(競技者一覧!K97,種目コード一覧!$A$1:$C$223,3,FALSE())-LEN(競技者一覧!L97)),競技者一覧!L97),"")</f>
        <v/>
      </c>
      <c r="K86" s="0" t="str">
        <f aca="false">IFERROR(CONCATENATE(VLOOKUP(競技者一覧!M97,種目コード一覧!$A$1:$C$223,2,FALSE())," ",REPT("0",VLOOKUP(競技者一覧!M97,種目コード一覧!$A$1:$C$223,3,FALSE())-LEN(競技者一覧!N97)),競技者一覧!N97),"")</f>
        <v/>
      </c>
      <c r="L86" s="0" t="str">
        <f aca="false">IFERROR(CONCATENATE(VLOOKUP(競技者一覧!O97,種目コード一覧!$A$1:$C$223,2,FALSE())," ",REPT("0",VLOOKUP(競技者一覧!O97,種目コード一覧!$A$1:$C$223,3,FALSE())-LEN(競技者一覧!P97)),競技者一覧!P97),"")</f>
        <v/>
      </c>
      <c r="M86" s="0" t="str">
        <f aca="false">IFERROR(CONCATENATE(VLOOKUP(競技者一覧!Q97,種目コード一覧!$A$1:$C$223,2,FALSE())," ",REPT("0",VLOOKUP(競技者一覧!Q97,種目コード一覧!$A$1:$C$223,3,FALSE())-LEN(競技者一覧!R97)),競技者一覧!R97),"")</f>
        <v/>
      </c>
      <c r="N86" s="0" t="str">
        <f aca="false">IFERROR(CONCATENATE(VLOOKUP(競技者一覧!S97,種目コード一覧!$A$1:$C$223,2,FALSE())," ",REPT("0",VLOOKUP(競技者一覧!S97,種目コード一覧!$A$1:$C$223,3,FALSE())-LEN(競技者一覧!T97)),競技者一覧!T97),"")</f>
        <v/>
      </c>
      <c r="O86" s="0" t="str">
        <f aca="false">IFERROR(CONCATENATE(VLOOKUP(競技者一覧!U97,種目コード一覧!$A$1:$C$223,2,FALSE())," ",REPT("0",VLOOKUP(競技者一覧!U97,種目コード一覧!$A$1:$C$223,3,FALSE())-LEN(競技者一覧!V97)),競技者一覧!V97),"")</f>
        <v/>
      </c>
    </row>
    <row r="87" customFormat="false" ht="13.5" hidden="false" customHeight="false" outlineLevel="0" collapsed="false">
      <c r="A87" s="0" t="e">
        <f aca="false">CONCATENATE($F$2,Sheet4!B87)</f>
        <v>#N/A</v>
      </c>
      <c r="B87" s="0" t="str">
        <f aca="false">CONCATENATE(競技者一覧!C98,"(",競技者一覧!F98,")")</f>
        <v>()</v>
      </c>
      <c r="C87" s="0" t="str">
        <f aca="false">CONCATENATE(競技者一覧!D98)</f>
        <v/>
      </c>
      <c r="D87" s="0" t="str">
        <f aca="false">CONCATENATE(競技者一覧!E98)</f>
        <v/>
      </c>
      <c r="E87" s="0" t="str">
        <f aca="false">IFERROR(VLOOKUP(競技者一覧!$C$6,Sheet4!$D$2:$E$48,2,FALSE()),"")</f>
        <v/>
      </c>
      <c r="F87" s="0" t="e">
        <f aca="false">VLOOKUP(競技者一覧!$C$7,学校番号表!$B$2:$C$1004,2,FALSE())</f>
        <v>#N/A</v>
      </c>
      <c r="G87" s="0" t="str">
        <f aca="false">CONCATENATE(競技者一覧!B98)</f>
        <v/>
      </c>
      <c r="H87" s="0" t="str">
        <f aca="false">IFERROR(CONCATENATE(VLOOKUP(競技者一覧!G98,種目コード一覧!$A$1:$C$223,2,FALSE())," ",REPT("0",VLOOKUP(競技者一覧!G98,種目コード一覧!$A$1:$C$223,3,FALSE())-LEN(競技者一覧!H98)),競技者一覧!H98),"")</f>
        <v/>
      </c>
      <c r="I87" s="0" t="str">
        <f aca="false">IFERROR(CONCATENATE(VLOOKUP(競技者一覧!I98,種目コード一覧!$A$1:$C$223,2,FALSE())," ",REPT("0",VLOOKUP(競技者一覧!I98,種目コード一覧!$A$1:$C$223,3,FALSE())-LEN(競技者一覧!J98)),競技者一覧!J98),"")</f>
        <v/>
      </c>
      <c r="J87" s="0" t="str">
        <f aca="false">IFERROR(CONCATENATE(VLOOKUP(競技者一覧!K98,種目コード一覧!$A$1:$C$223,2,FALSE())," ",REPT("0",VLOOKUP(競技者一覧!K98,種目コード一覧!$A$1:$C$223,3,FALSE())-LEN(競技者一覧!L98)),競技者一覧!L98),"")</f>
        <v/>
      </c>
      <c r="K87" s="0" t="str">
        <f aca="false">IFERROR(CONCATENATE(VLOOKUP(競技者一覧!M98,種目コード一覧!$A$1:$C$223,2,FALSE())," ",REPT("0",VLOOKUP(競技者一覧!M98,種目コード一覧!$A$1:$C$223,3,FALSE())-LEN(競技者一覧!N98)),競技者一覧!N98),"")</f>
        <v/>
      </c>
      <c r="L87" s="0" t="str">
        <f aca="false">IFERROR(CONCATENATE(VLOOKUP(競技者一覧!O98,種目コード一覧!$A$1:$C$223,2,FALSE())," ",REPT("0",VLOOKUP(競技者一覧!O98,種目コード一覧!$A$1:$C$223,3,FALSE())-LEN(競技者一覧!P98)),競技者一覧!P98),"")</f>
        <v/>
      </c>
      <c r="M87" s="0" t="str">
        <f aca="false">IFERROR(CONCATENATE(VLOOKUP(競技者一覧!Q98,種目コード一覧!$A$1:$C$223,2,FALSE())," ",REPT("0",VLOOKUP(競技者一覧!Q98,種目コード一覧!$A$1:$C$223,3,FALSE())-LEN(競技者一覧!R98)),競技者一覧!R98),"")</f>
        <v/>
      </c>
      <c r="N87" s="0" t="str">
        <f aca="false">IFERROR(CONCATENATE(VLOOKUP(競技者一覧!S98,種目コード一覧!$A$1:$C$223,2,FALSE())," ",REPT("0",VLOOKUP(競技者一覧!S98,種目コード一覧!$A$1:$C$223,3,FALSE())-LEN(競技者一覧!T98)),競技者一覧!T98),"")</f>
        <v/>
      </c>
      <c r="O87" s="0" t="str">
        <f aca="false">IFERROR(CONCATENATE(VLOOKUP(競技者一覧!U98,種目コード一覧!$A$1:$C$223,2,FALSE())," ",REPT("0",VLOOKUP(競技者一覧!U98,種目コード一覧!$A$1:$C$223,3,FALSE())-LEN(競技者一覧!V98)),競技者一覧!V98),"")</f>
        <v/>
      </c>
    </row>
    <row r="88" customFormat="false" ht="13.5" hidden="false" customHeight="false" outlineLevel="0" collapsed="false">
      <c r="A88" s="0" t="e">
        <f aca="false">CONCATENATE($F$2,Sheet4!B88)</f>
        <v>#N/A</v>
      </c>
      <c r="B88" s="0" t="str">
        <f aca="false">CONCATENATE(競技者一覧!C99,"(",競技者一覧!F99,")")</f>
        <v>()</v>
      </c>
      <c r="C88" s="0" t="str">
        <f aca="false">CONCATENATE(競技者一覧!D99)</f>
        <v/>
      </c>
      <c r="D88" s="0" t="str">
        <f aca="false">CONCATENATE(競技者一覧!E99)</f>
        <v/>
      </c>
      <c r="E88" s="0" t="str">
        <f aca="false">IFERROR(VLOOKUP(競技者一覧!$C$6,Sheet4!$D$2:$E$48,2,FALSE()),"")</f>
        <v/>
      </c>
      <c r="F88" s="0" t="e">
        <f aca="false">VLOOKUP(競技者一覧!$C$7,学校番号表!$B$2:$C$1004,2,FALSE())</f>
        <v>#N/A</v>
      </c>
      <c r="G88" s="0" t="str">
        <f aca="false">CONCATENATE(競技者一覧!B99)</f>
        <v/>
      </c>
      <c r="H88" s="0" t="str">
        <f aca="false">IFERROR(CONCATENATE(VLOOKUP(競技者一覧!G99,種目コード一覧!$A$1:$C$223,2,FALSE())," ",REPT("0",VLOOKUP(競技者一覧!G99,種目コード一覧!$A$1:$C$223,3,FALSE())-LEN(競技者一覧!H99)),競技者一覧!H99),"")</f>
        <v/>
      </c>
      <c r="I88" s="0" t="str">
        <f aca="false">IFERROR(CONCATENATE(VLOOKUP(競技者一覧!I99,種目コード一覧!$A$1:$C$223,2,FALSE())," ",REPT("0",VLOOKUP(競技者一覧!I99,種目コード一覧!$A$1:$C$223,3,FALSE())-LEN(競技者一覧!J99)),競技者一覧!J99),"")</f>
        <v/>
      </c>
      <c r="J88" s="0" t="str">
        <f aca="false">IFERROR(CONCATENATE(VLOOKUP(競技者一覧!K99,種目コード一覧!$A$1:$C$223,2,FALSE())," ",REPT("0",VLOOKUP(競技者一覧!K99,種目コード一覧!$A$1:$C$223,3,FALSE())-LEN(競技者一覧!L99)),競技者一覧!L99),"")</f>
        <v/>
      </c>
      <c r="K88" s="0" t="str">
        <f aca="false">IFERROR(CONCATENATE(VLOOKUP(競技者一覧!M99,種目コード一覧!$A$1:$C$223,2,FALSE())," ",REPT("0",VLOOKUP(競技者一覧!M99,種目コード一覧!$A$1:$C$223,3,FALSE())-LEN(競技者一覧!N99)),競技者一覧!N99),"")</f>
        <v/>
      </c>
      <c r="L88" s="0" t="str">
        <f aca="false">IFERROR(CONCATENATE(VLOOKUP(競技者一覧!O99,種目コード一覧!$A$1:$C$223,2,FALSE())," ",REPT("0",VLOOKUP(競技者一覧!O99,種目コード一覧!$A$1:$C$223,3,FALSE())-LEN(競技者一覧!P99)),競技者一覧!P99),"")</f>
        <v/>
      </c>
      <c r="M88" s="0" t="str">
        <f aca="false">IFERROR(CONCATENATE(VLOOKUP(競技者一覧!Q99,種目コード一覧!$A$1:$C$223,2,FALSE())," ",REPT("0",VLOOKUP(競技者一覧!Q99,種目コード一覧!$A$1:$C$223,3,FALSE())-LEN(競技者一覧!R99)),競技者一覧!R99),"")</f>
        <v/>
      </c>
      <c r="N88" s="0" t="str">
        <f aca="false">IFERROR(CONCATENATE(VLOOKUP(競技者一覧!S99,種目コード一覧!$A$1:$C$223,2,FALSE())," ",REPT("0",VLOOKUP(競技者一覧!S99,種目コード一覧!$A$1:$C$223,3,FALSE())-LEN(競技者一覧!T99)),競技者一覧!T99),"")</f>
        <v/>
      </c>
      <c r="O88" s="0" t="str">
        <f aca="false">IFERROR(CONCATENATE(VLOOKUP(競技者一覧!U99,種目コード一覧!$A$1:$C$223,2,FALSE())," ",REPT("0",VLOOKUP(競技者一覧!U99,種目コード一覧!$A$1:$C$223,3,FALSE())-LEN(競技者一覧!V99)),競技者一覧!V99),"")</f>
        <v/>
      </c>
    </row>
    <row r="89" customFormat="false" ht="13.5" hidden="false" customHeight="false" outlineLevel="0" collapsed="false">
      <c r="A89" s="0" t="e">
        <f aca="false">CONCATENATE($F$2,Sheet4!B89)</f>
        <v>#N/A</v>
      </c>
      <c r="B89" s="0" t="str">
        <f aca="false">CONCATENATE(競技者一覧!C100,"(",競技者一覧!F100,")")</f>
        <v>()</v>
      </c>
      <c r="C89" s="0" t="str">
        <f aca="false">CONCATENATE(競技者一覧!D100)</f>
        <v/>
      </c>
      <c r="D89" s="0" t="str">
        <f aca="false">CONCATENATE(競技者一覧!E100)</f>
        <v/>
      </c>
      <c r="E89" s="0" t="str">
        <f aca="false">IFERROR(VLOOKUP(競技者一覧!$C$6,Sheet4!$D$2:$E$48,2,FALSE()),"")</f>
        <v/>
      </c>
      <c r="F89" s="0" t="e">
        <f aca="false">VLOOKUP(競技者一覧!$C$7,学校番号表!$B$2:$C$1004,2,FALSE())</f>
        <v>#N/A</v>
      </c>
      <c r="G89" s="0" t="str">
        <f aca="false">CONCATENATE(競技者一覧!B100)</f>
        <v/>
      </c>
      <c r="H89" s="0" t="str">
        <f aca="false">IFERROR(CONCATENATE(VLOOKUP(競技者一覧!G100,種目コード一覧!$A$1:$C$223,2,FALSE())," ",REPT("0",VLOOKUP(競技者一覧!G100,種目コード一覧!$A$1:$C$223,3,FALSE())-LEN(競技者一覧!H100)),競技者一覧!H100),"")</f>
        <v/>
      </c>
      <c r="I89" s="0" t="str">
        <f aca="false">IFERROR(CONCATENATE(VLOOKUP(競技者一覧!I100,種目コード一覧!$A$1:$C$223,2,FALSE())," ",REPT("0",VLOOKUP(競技者一覧!I100,種目コード一覧!$A$1:$C$223,3,FALSE())-LEN(競技者一覧!J100)),競技者一覧!J100),"")</f>
        <v/>
      </c>
      <c r="J89" s="0" t="str">
        <f aca="false">IFERROR(CONCATENATE(VLOOKUP(競技者一覧!K100,種目コード一覧!$A$1:$C$223,2,FALSE())," ",REPT("0",VLOOKUP(競技者一覧!K100,種目コード一覧!$A$1:$C$223,3,FALSE())-LEN(競技者一覧!L100)),競技者一覧!L100),"")</f>
        <v/>
      </c>
      <c r="K89" s="0" t="str">
        <f aca="false">IFERROR(CONCATENATE(VLOOKUP(競技者一覧!M100,種目コード一覧!$A$1:$C$223,2,FALSE())," ",REPT("0",VLOOKUP(競技者一覧!M100,種目コード一覧!$A$1:$C$223,3,FALSE())-LEN(競技者一覧!N100)),競技者一覧!N100),"")</f>
        <v/>
      </c>
      <c r="L89" s="0" t="str">
        <f aca="false">IFERROR(CONCATENATE(VLOOKUP(競技者一覧!O100,種目コード一覧!$A$1:$C$223,2,FALSE())," ",REPT("0",VLOOKUP(競技者一覧!O100,種目コード一覧!$A$1:$C$223,3,FALSE())-LEN(競技者一覧!P100)),競技者一覧!P100),"")</f>
        <v/>
      </c>
      <c r="M89" s="0" t="str">
        <f aca="false">IFERROR(CONCATENATE(VLOOKUP(競技者一覧!Q100,種目コード一覧!$A$1:$C$223,2,FALSE())," ",REPT("0",VLOOKUP(競技者一覧!Q100,種目コード一覧!$A$1:$C$223,3,FALSE())-LEN(競技者一覧!R100)),競技者一覧!R100),"")</f>
        <v/>
      </c>
      <c r="N89" s="0" t="str">
        <f aca="false">IFERROR(CONCATENATE(VLOOKUP(競技者一覧!S100,種目コード一覧!$A$1:$C$223,2,FALSE())," ",REPT("0",VLOOKUP(競技者一覧!S100,種目コード一覧!$A$1:$C$223,3,FALSE())-LEN(競技者一覧!T100)),競技者一覧!T100),"")</f>
        <v/>
      </c>
      <c r="O89" s="0" t="str">
        <f aca="false">IFERROR(CONCATENATE(VLOOKUP(競技者一覧!U100,種目コード一覧!$A$1:$C$223,2,FALSE())," ",REPT("0",VLOOKUP(競技者一覧!U100,種目コード一覧!$A$1:$C$223,3,FALSE())-LEN(競技者一覧!V100)),競技者一覧!V100),"")</f>
        <v/>
      </c>
    </row>
    <row r="90" customFormat="false" ht="13.5" hidden="false" customHeight="false" outlineLevel="0" collapsed="false">
      <c r="A90" s="0" t="e">
        <f aca="false">CONCATENATE($F$2,Sheet4!B90)</f>
        <v>#N/A</v>
      </c>
      <c r="B90" s="0" t="str">
        <f aca="false">CONCATENATE(競技者一覧!C101,"(",競技者一覧!F101,")")</f>
        <v>()</v>
      </c>
      <c r="C90" s="0" t="str">
        <f aca="false">CONCATENATE(競技者一覧!D101)</f>
        <v/>
      </c>
      <c r="D90" s="0" t="str">
        <f aca="false">CONCATENATE(競技者一覧!E101)</f>
        <v/>
      </c>
      <c r="E90" s="0" t="str">
        <f aca="false">IFERROR(VLOOKUP(競技者一覧!$C$6,Sheet4!$D$2:$E$48,2,FALSE()),"")</f>
        <v/>
      </c>
      <c r="F90" s="0" t="e">
        <f aca="false">VLOOKUP(競技者一覧!$C$7,学校番号表!$B$2:$C$1004,2,FALSE())</f>
        <v>#N/A</v>
      </c>
      <c r="G90" s="0" t="str">
        <f aca="false">CONCATENATE(競技者一覧!B101)</f>
        <v/>
      </c>
      <c r="H90" s="0" t="str">
        <f aca="false">IFERROR(CONCATENATE(VLOOKUP(競技者一覧!G101,種目コード一覧!$A$1:$C$223,2,FALSE())," ",REPT("0",VLOOKUP(競技者一覧!G101,種目コード一覧!$A$1:$C$223,3,FALSE())-LEN(競技者一覧!H101)),競技者一覧!H101),"")</f>
        <v/>
      </c>
      <c r="I90" s="0" t="str">
        <f aca="false">IFERROR(CONCATENATE(VLOOKUP(競技者一覧!I101,種目コード一覧!$A$1:$C$223,2,FALSE())," ",REPT("0",VLOOKUP(競技者一覧!I101,種目コード一覧!$A$1:$C$223,3,FALSE())-LEN(競技者一覧!J101)),競技者一覧!J101),"")</f>
        <v/>
      </c>
      <c r="J90" s="0" t="str">
        <f aca="false">IFERROR(CONCATENATE(VLOOKUP(競技者一覧!K101,種目コード一覧!$A$1:$C$223,2,FALSE())," ",REPT("0",VLOOKUP(競技者一覧!K101,種目コード一覧!$A$1:$C$223,3,FALSE())-LEN(競技者一覧!L101)),競技者一覧!L101),"")</f>
        <v/>
      </c>
      <c r="K90" s="0" t="str">
        <f aca="false">IFERROR(CONCATENATE(VLOOKUP(競技者一覧!M101,種目コード一覧!$A$1:$C$223,2,FALSE())," ",REPT("0",VLOOKUP(競技者一覧!M101,種目コード一覧!$A$1:$C$223,3,FALSE())-LEN(競技者一覧!N101)),競技者一覧!N101),"")</f>
        <v/>
      </c>
      <c r="L90" s="0" t="str">
        <f aca="false">IFERROR(CONCATENATE(VLOOKUP(競技者一覧!O101,種目コード一覧!$A$1:$C$223,2,FALSE())," ",REPT("0",VLOOKUP(競技者一覧!O101,種目コード一覧!$A$1:$C$223,3,FALSE())-LEN(競技者一覧!P101)),競技者一覧!P101),"")</f>
        <v/>
      </c>
      <c r="M90" s="0" t="str">
        <f aca="false">IFERROR(CONCATENATE(VLOOKUP(競技者一覧!Q101,種目コード一覧!$A$1:$C$223,2,FALSE())," ",REPT("0",VLOOKUP(競技者一覧!Q101,種目コード一覧!$A$1:$C$223,3,FALSE())-LEN(競技者一覧!R101)),競技者一覧!R101),"")</f>
        <v/>
      </c>
      <c r="N90" s="0" t="str">
        <f aca="false">IFERROR(CONCATENATE(VLOOKUP(競技者一覧!S101,種目コード一覧!$A$1:$C$223,2,FALSE())," ",REPT("0",VLOOKUP(競技者一覧!S101,種目コード一覧!$A$1:$C$223,3,FALSE())-LEN(競技者一覧!T101)),競技者一覧!T101),"")</f>
        <v/>
      </c>
      <c r="O90" s="0" t="str">
        <f aca="false">IFERROR(CONCATENATE(VLOOKUP(競技者一覧!U101,種目コード一覧!$A$1:$C$223,2,FALSE())," ",REPT("0",VLOOKUP(競技者一覧!U101,種目コード一覧!$A$1:$C$223,3,FALSE())-LEN(競技者一覧!V101)),競技者一覧!V101),"")</f>
        <v/>
      </c>
    </row>
    <row r="91" customFormat="false" ht="13.5" hidden="false" customHeight="false" outlineLevel="0" collapsed="false">
      <c r="A91" s="0" t="e">
        <f aca="false">CONCATENATE($F$2,Sheet4!B91)</f>
        <v>#N/A</v>
      </c>
      <c r="B91" s="0" t="str">
        <f aca="false">CONCATENATE(競技者一覧!C102,"(",競技者一覧!F102,")")</f>
        <v>()</v>
      </c>
      <c r="C91" s="0" t="str">
        <f aca="false">CONCATENATE(競技者一覧!D102)</f>
        <v/>
      </c>
      <c r="D91" s="0" t="str">
        <f aca="false">CONCATENATE(競技者一覧!E102)</f>
        <v/>
      </c>
      <c r="E91" s="0" t="str">
        <f aca="false">IFERROR(VLOOKUP(競技者一覧!$C$6,Sheet4!$D$2:$E$48,2,FALSE()),"")</f>
        <v/>
      </c>
      <c r="F91" s="0" t="e">
        <f aca="false">VLOOKUP(競技者一覧!$C$7,学校番号表!$B$2:$C$1004,2,FALSE())</f>
        <v>#N/A</v>
      </c>
      <c r="G91" s="0" t="str">
        <f aca="false">CONCATENATE(競技者一覧!B102)</f>
        <v/>
      </c>
      <c r="H91" s="0" t="str">
        <f aca="false">IFERROR(CONCATENATE(VLOOKUP(競技者一覧!G102,種目コード一覧!$A$1:$C$223,2,FALSE())," ",REPT("0",VLOOKUP(競技者一覧!G102,種目コード一覧!$A$1:$C$223,3,FALSE())-LEN(競技者一覧!H102)),競技者一覧!H102),"")</f>
        <v/>
      </c>
      <c r="I91" s="0" t="str">
        <f aca="false">IFERROR(CONCATENATE(VLOOKUP(競技者一覧!I102,種目コード一覧!$A$1:$C$223,2,FALSE())," ",REPT("0",VLOOKUP(競技者一覧!I102,種目コード一覧!$A$1:$C$223,3,FALSE())-LEN(競技者一覧!J102)),競技者一覧!J102),"")</f>
        <v/>
      </c>
      <c r="J91" s="0" t="str">
        <f aca="false">IFERROR(CONCATENATE(VLOOKUP(競技者一覧!K102,種目コード一覧!$A$1:$C$223,2,FALSE())," ",REPT("0",VLOOKUP(競技者一覧!K102,種目コード一覧!$A$1:$C$223,3,FALSE())-LEN(競技者一覧!L102)),競技者一覧!L102),"")</f>
        <v/>
      </c>
      <c r="K91" s="0" t="str">
        <f aca="false">IFERROR(CONCATENATE(VLOOKUP(競技者一覧!M102,種目コード一覧!$A$1:$C$223,2,FALSE())," ",REPT("0",VLOOKUP(競技者一覧!M102,種目コード一覧!$A$1:$C$223,3,FALSE())-LEN(競技者一覧!N102)),競技者一覧!N102),"")</f>
        <v/>
      </c>
      <c r="L91" s="0" t="str">
        <f aca="false">IFERROR(CONCATENATE(VLOOKUP(競技者一覧!O102,種目コード一覧!$A$1:$C$223,2,FALSE())," ",REPT("0",VLOOKUP(競技者一覧!O102,種目コード一覧!$A$1:$C$223,3,FALSE())-LEN(競技者一覧!P102)),競技者一覧!P102),"")</f>
        <v/>
      </c>
      <c r="M91" s="0" t="str">
        <f aca="false">IFERROR(CONCATENATE(VLOOKUP(競技者一覧!Q102,種目コード一覧!$A$1:$C$223,2,FALSE())," ",REPT("0",VLOOKUP(競技者一覧!Q102,種目コード一覧!$A$1:$C$223,3,FALSE())-LEN(競技者一覧!R102)),競技者一覧!R102),"")</f>
        <v/>
      </c>
      <c r="N91" s="0" t="str">
        <f aca="false">IFERROR(CONCATENATE(VLOOKUP(競技者一覧!S102,種目コード一覧!$A$1:$C$223,2,FALSE())," ",REPT("0",VLOOKUP(競技者一覧!S102,種目コード一覧!$A$1:$C$223,3,FALSE())-LEN(競技者一覧!T102)),競技者一覧!T102),"")</f>
        <v/>
      </c>
      <c r="O91" s="0" t="str">
        <f aca="false">IFERROR(CONCATENATE(VLOOKUP(競技者一覧!U102,種目コード一覧!$A$1:$C$223,2,FALSE())," ",REPT("0",VLOOKUP(競技者一覧!U102,種目コード一覧!$A$1:$C$223,3,FALSE())-LEN(競技者一覧!V102)),競技者一覧!V102),"")</f>
        <v/>
      </c>
    </row>
    <row r="92" customFormat="false" ht="13.5" hidden="false" customHeight="false" outlineLevel="0" collapsed="false">
      <c r="A92" s="0" t="e">
        <f aca="false">CONCATENATE($F$2,Sheet4!B92)</f>
        <v>#N/A</v>
      </c>
      <c r="B92" s="0" t="str">
        <f aca="false">CONCATENATE(競技者一覧!C103,"(",競技者一覧!F103,")")</f>
        <v>()</v>
      </c>
      <c r="C92" s="0" t="str">
        <f aca="false">CONCATENATE(競技者一覧!D103)</f>
        <v/>
      </c>
      <c r="D92" s="0" t="str">
        <f aca="false">CONCATENATE(競技者一覧!E103)</f>
        <v/>
      </c>
      <c r="E92" s="0" t="str">
        <f aca="false">IFERROR(VLOOKUP(競技者一覧!$C$6,Sheet4!$D$2:$E$48,2,FALSE()),"")</f>
        <v/>
      </c>
      <c r="F92" s="0" t="e">
        <f aca="false">VLOOKUP(競技者一覧!$C$7,学校番号表!$B$2:$C$1004,2,FALSE())</f>
        <v>#N/A</v>
      </c>
      <c r="G92" s="0" t="str">
        <f aca="false">CONCATENATE(競技者一覧!B103)</f>
        <v/>
      </c>
      <c r="H92" s="0" t="str">
        <f aca="false">IFERROR(CONCATENATE(VLOOKUP(競技者一覧!G103,種目コード一覧!$A$1:$C$223,2,FALSE())," ",REPT("0",VLOOKUP(競技者一覧!G103,種目コード一覧!$A$1:$C$223,3,FALSE())-LEN(競技者一覧!H103)),競技者一覧!H103),"")</f>
        <v/>
      </c>
      <c r="I92" s="0" t="str">
        <f aca="false">IFERROR(CONCATENATE(VLOOKUP(競技者一覧!I103,種目コード一覧!$A$1:$C$223,2,FALSE())," ",REPT("0",VLOOKUP(競技者一覧!I103,種目コード一覧!$A$1:$C$223,3,FALSE())-LEN(競技者一覧!J103)),競技者一覧!J103),"")</f>
        <v/>
      </c>
      <c r="J92" s="0" t="str">
        <f aca="false">IFERROR(CONCATENATE(VLOOKUP(競技者一覧!K103,種目コード一覧!$A$1:$C$223,2,FALSE())," ",REPT("0",VLOOKUP(競技者一覧!K103,種目コード一覧!$A$1:$C$223,3,FALSE())-LEN(競技者一覧!L103)),競技者一覧!L103),"")</f>
        <v/>
      </c>
      <c r="K92" s="0" t="str">
        <f aca="false">IFERROR(CONCATENATE(VLOOKUP(競技者一覧!M103,種目コード一覧!$A$1:$C$223,2,FALSE())," ",REPT("0",VLOOKUP(競技者一覧!M103,種目コード一覧!$A$1:$C$223,3,FALSE())-LEN(競技者一覧!N103)),競技者一覧!N103),"")</f>
        <v/>
      </c>
      <c r="L92" s="0" t="str">
        <f aca="false">IFERROR(CONCATENATE(VLOOKUP(競技者一覧!O103,種目コード一覧!$A$1:$C$223,2,FALSE())," ",REPT("0",VLOOKUP(競技者一覧!O103,種目コード一覧!$A$1:$C$223,3,FALSE())-LEN(競技者一覧!P103)),競技者一覧!P103),"")</f>
        <v/>
      </c>
      <c r="M92" s="0" t="str">
        <f aca="false">IFERROR(CONCATENATE(VLOOKUP(競技者一覧!Q103,種目コード一覧!$A$1:$C$223,2,FALSE())," ",REPT("0",VLOOKUP(競技者一覧!Q103,種目コード一覧!$A$1:$C$223,3,FALSE())-LEN(競技者一覧!R103)),競技者一覧!R103),"")</f>
        <v/>
      </c>
      <c r="N92" s="0" t="str">
        <f aca="false">IFERROR(CONCATENATE(VLOOKUP(競技者一覧!S103,種目コード一覧!$A$1:$C$223,2,FALSE())," ",REPT("0",VLOOKUP(競技者一覧!S103,種目コード一覧!$A$1:$C$223,3,FALSE())-LEN(競技者一覧!T103)),競技者一覧!T103),"")</f>
        <v/>
      </c>
      <c r="O92" s="0" t="str">
        <f aca="false">IFERROR(CONCATENATE(VLOOKUP(競技者一覧!U103,種目コード一覧!$A$1:$C$223,2,FALSE())," ",REPT("0",VLOOKUP(競技者一覧!U103,種目コード一覧!$A$1:$C$223,3,FALSE())-LEN(競技者一覧!V103)),競技者一覧!V103),"")</f>
        <v/>
      </c>
    </row>
    <row r="93" customFormat="false" ht="13.5" hidden="false" customHeight="false" outlineLevel="0" collapsed="false">
      <c r="A93" s="0" t="e">
        <f aca="false">CONCATENATE($F$2,Sheet4!B93)</f>
        <v>#N/A</v>
      </c>
      <c r="B93" s="0" t="str">
        <f aca="false">CONCATENATE(競技者一覧!C104,"(",競技者一覧!F104,")")</f>
        <v>()</v>
      </c>
      <c r="C93" s="0" t="str">
        <f aca="false">CONCATENATE(競技者一覧!D104)</f>
        <v/>
      </c>
      <c r="D93" s="0" t="str">
        <f aca="false">CONCATENATE(競技者一覧!E104)</f>
        <v/>
      </c>
      <c r="E93" s="0" t="str">
        <f aca="false">IFERROR(VLOOKUP(競技者一覧!$C$6,Sheet4!$D$2:$E$48,2,FALSE()),"")</f>
        <v/>
      </c>
      <c r="F93" s="0" t="e">
        <f aca="false">VLOOKUP(競技者一覧!$C$7,学校番号表!$B$2:$C$1004,2,FALSE())</f>
        <v>#N/A</v>
      </c>
      <c r="G93" s="0" t="str">
        <f aca="false">CONCATENATE(競技者一覧!B104)</f>
        <v/>
      </c>
      <c r="H93" s="0" t="str">
        <f aca="false">IFERROR(CONCATENATE(VLOOKUP(競技者一覧!G104,種目コード一覧!$A$1:$C$223,2,FALSE())," ",REPT("0",VLOOKUP(競技者一覧!G104,種目コード一覧!$A$1:$C$223,3,FALSE())-LEN(競技者一覧!H104)),競技者一覧!H104),"")</f>
        <v/>
      </c>
      <c r="I93" s="0" t="str">
        <f aca="false">IFERROR(CONCATENATE(VLOOKUP(競技者一覧!I104,種目コード一覧!$A$1:$C$223,2,FALSE())," ",REPT("0",VLOOKUP(競技者一覧!I104,種目コード一覧!$A$1:$C$223,3,FALSE())-LEN(競技者一覧!J104)),競技者一覧!J104),"")</f>
        <v/>
      </c>
      <c r="J93" s="0" t="str">
        <f aca="false">IFERROR(CONCATENATE(VLOOKUP(競技者一覧!K104,種目コード一覧!$A$1:$C$223,2,FALSE())," ",REPT("0",VLOOKUP(競技者一覧!K104,種目コード一覧!$A$1:$C$223,3,FALSE())-LEN(競技者一覧!L104)),競技者一覧!L104),"")</f>
        <v/>
      </c>
      <c r="K93" s="0" t="str">
        <f aca="false">IFERROR(CONCATENATE(VLOOKUP(競技者一覧!M104,種目コード一覧!$A$1:$C$223,2,FALSE())," ",REPT("0",VLOOKUP(競技者一覧!M104,種目コード一覧!$A$1:$C$223,3,FALSE())-LEN(競技者一覧!N104)),競技者一覧!N104),"")</f>
        <v/>
      </c>
      <c r="L93" s="0" t="str">
        <f aca="false">IFERROR(CONCATENATE(VLOOKUP(競技者一覧!O104,種目コード一覧!$A$1:$C$223,2,FALSE())," ",REPT("0",VLOOKUP(競技者一覧!O104,種目コード一覧!$A$1:$C$223,3,FALSE())-LEN(競技者一覧!P104)),競技者一覧!P104),"")</f>
        <v/>
      </c>
      <c r="M93" s="0" t="str">
        <f aca="false">IFERROR(CONCATENATE(VLOOKUP(競技者一覧!Q104,種目コード一覧!$A$1:$C$223,2,FALSE())," ",REPT("0",VLOOKUP(競技者一覧!Q104,種目コード一覧!$A$1:$C$223,3,FALSE())-LEN(競技者一覧!R104)),競技者一覧!R104),"")</f>
        <v/>
      </c>
      <c r="N93" s="0" t="str">
        <f aca="false">IFERROR(CONCATENATE(VLOOKUP(競技者一覧!S104,種目コード一覧!$A$1:$C$223,2,FALSE())," ",REPT("0",VLOOKUP(競技者一覧!S104,種目コード一覧!$A$1:$C$223,3,FALSE())-LEN(競技者一覧!T104)),競技者一覧!T104),"")</f>
        <v/>
      </c>
      <c r="O93" s="0" t="str">
        <f aca="false">IFERROR(CONCATENATE(VLOOKUP(競技者一覧!U104,種目コード一覧!$A$1:$C$223,2,FALSE())," ",REPT("0",VLOOKUP(競技者一覧!U104,種目コード一覧!$A$1:$C$223,3,FALSE())-LEN(競技者一覧!V104)),競技者一覧!V104),"")</f>
        <v/>
      </c>
    </row>
    <row r="94" customFormat="false" ht="13.5" hidden="false" customHeight="false" outlineLevel="0" collapsed="false">
      <c r="A94" s="0" t="e">
        <f aca="false">CONCATENATE($F$2,Sheet4!B94)</f>
        <v>#N/A</v>
      </c>
      <c r="B94" s="0" t="str">
        <f aca="false">CONCATENATE(競技者一覧!C105,"(",競技者一覧!F105,")")</f>
        <v>()</v>
      </c>
      <c r="C94" s="0" t="str">
        <f aca="false">CONCATENATE(競技者一覧!D105)</f>
        <v/>
      </c>
      <c r="D94" s="0" t="str">
        <f aca="false">CONCATENATE(競技者一覧!E105)</f>
        <v/>
      </c>
      <c r="E94" s="0" t="str">
        <f aca="false">IFERROR(VLOOKUP(競技者一覧!$C$6,Sheet4!$D$2:$E$48,2,FALSE()),"")</f>
        <v/>
      </c>
      <c r="F94" s="0" t="e">
        <f aca="false">VLOOKUP(競技者一覧!$C$7,学校番号表!$B$2:$C$1004,2,FALSE())</f>
        <v>#N/A</v>
      </c>
      <c r="G94" s="0" t="str">
        <f aca="false">CONCATENATE(競技者一覧!B105)</f>
        <v/>
      </c>
      <c r="H94" s="0" t="str">
        <f aca="false">IFERROR(CONCATENATE(VLOOKUP(競技者一覧!G105,種目コード一覧!$A$1:$C$223,2,FALSE())," ",REPT("0",VLOOKUP(競技者一覧!G105,種目コード一覧!$A$1:$C$223,3,FALSE())-LEN(競技者一覧!H105)),競技者一覧!H105),"")</f>
        <v/>
      </c>
      <c r="I94" s="0" t="str">
        <f aca="false">IFERROR(CONCATENATE(VLOOKUP(競技者一覧!I105,種目コード一覧!$A$1:$C$223,2,FALSE())," ",REPT("0",VLOOKUP(競技者一覧!I105,種目コード一覧!$A$1:$C$223,3,FALSE())-LEN(競技者一覧!J105)),競技者一覧!J105),"")</f>
        <v/>
      </c>
      <c r="J94" s="0" t="str">
        <f aca="false">IFERROR(CONCATENATE(VLOOKUP(競技者一覧!K105,種目コード一覧!$A$1:$C$223,2,FALSE())," ",REPT("0",VLOOKUP(競技者一覧!K105,種目コード一覧!$A$1:$C$223,3,FALSE())-LEN(競技者一覧!L105)),競技者一覧!L105),"")</f>
        <v/>
      </c>
      <c r="K94" s="0" t="str">
        <f aca="false">IFERROR(CONCATENATE(VLOOKUP(競技者一覧!M105,種目コード一覧!$A$1:$C$223,2,FALSE())," ",REPT("0",VLOOKUP(競技者一覧!M105,種目コード一覧!$A$1:$C$223,3,FALSE())-LEN(競技者一覧!N105)),競技者一覧!N105),"")</f>
        <v/>
      </c>
      <c r="L94" s="0" t="str">
        <f aca="false">IFERROR(CONCATENATE(VLOOKUP(競技者一覧!O105,種目コード一覧!$A$1:$C$223,2,FALSE())," ",REPT("0",VLOOKUP(競技者一覧!O105,種目コード一覧!$A$1:$C$223,3,FALSE())-LEN(競技者一覧!P105)),競技者一覧!P105),"")</f>
        <v/>
      </c>
      <c r="M94" s="0" t="str">
        <f aca="false">IFERROR(CONCATENATE(VLOOKUP(競技者一覧!Q105,種目コード一覧!$A$1:$C$223,2,FALSE())," ",REPT("0",VLOOKUP(競技者一覧!Q105,種目コード一覧!$A$1:$C$223,3,FALSE())-LEN(競技者一覧!R105)),競技者一覧!R105),"")</f>
        <v/>
      </c>
      <c r="N94" s="0" t="str">
        <f aca="false">IFERROR(CONCATENATE(VLOOKUP(競技者一覧!S105,種目コード一覧!$A$1:$C$223,2,FALSE())," ",REPT("0",VLOOKUP(競技者一覧!S105,種目コード一覧!$A$1:$C$223,3,FALSE())-LEN(競技者一覧!T105)),競技者一覧!T105),"")</f>
        <v/>
      </c>
      <c r="O94" s="0" t="str">
        <f aca="false">IFERROR(CONCATENATE(VLOOKUP(競技者一覧!U105,種目コード一覧!$A$1:$C$223,2,FALSE())," ",REPT("0",VLOOKUP(競技者一覧!U105,種目コード一覧!$A$1:$C$223,3,FALSE())-LEN(競技者一覧!V105)),競技者一覧!V105),"")</f>
        <v/>
      </c>
    </row>
    <row r="95" customFormat="false" ht="13.5" hidden="false" customHeight="false" outlineLevel="0" collapsed="false">
      <c r="A95" s="0" t="e">
        <f aca="false">CONCATENATE($F$2,Sheet4!B95)</f>
        <v>#N/A</v>
      </c>
      <c r="B95" s="0" t="str">
        <f aca="false">CONCATENATE(競技者一覧!C106,"(",競技者一覧!F106,")")</f>
        <v>()</v>
      </c>
      <c r="C95" s="0" t="str">
        <f aca="false">CONCATENATE(競技者一覧!D106)</f>
        <v/>
      </c>
      <c r="D95" s="0" t="str">
        <f aca="false">CONCATENATE(競技者一覧!E106)</f>
        <v/>
      </c>
      <c r="E95" s="0" t="str">
        <f aca="false">IFERROR(VLOOKUP(競技者一覧!$C$6,Sheet4!$D$2:$E$48,2,FALSE()),"")</f>
        <v/>
      </c>
      <c r="F95" s="0" t="e">
        <f aca="false">VLOOKUP(競技者一覧!$C$7,学校番号表!$B$2:$C$1004,2,FALSE())</f>
        <v>#N/A</v>
      </c>
      <c r="G95" s="0" t="str">
        <f aca="false">CONCATENATE(競技者一覧!B106)</f>
        <v/>
      </c>
      <c r="H95" s="0" t="str">
        <f aca="false">IFERROR(CONCATENATE(VLOOKUP(競技者一覧!G106,種目コード一覧!$A$1:$C$223,2,FALSE())," ",REPT("0",VLOOKUP(競技者一覧!G106,種目コード一覧!$A$1:$C$223,3,FALSE())-LEN(競技者一覧!H106)),競技者一覧!H106),"")</f>
        <v/>
      </c>
      <c r="I95" s="0" t="str">
        <f aca="false">IFERROR(CONCATENATE(VLOOKUP(競技者一覧!I106,種目コード一覧!$A$1:$C$223,2,FALSE())," ",REPT("0",VLOOKUP(競技者一覧!I106,種目コード一覧!$A$1:$C$223,3,FALSE())-LEN(競技者一覧!J106)),競技者一覧!J106),"")</f>
        <v/>
      </c>
      <c r="J95" s="0" t="str">
        <f aca="false">IFERROR(CONCATENATE(VLOOKUP(競技者一覧!K106,種目コード一覧!$A$1:$C$223,2,FALSE())," ",REPT("0",VLOOKUP(競技者一覧!K106,種目コード一覧!$A$1:$C$223,3,FALSE())-LEN(競技者一覧!L106)),競技者一覧!L106),"")</f>
        <v/>
      </c>
      <c r="K95" s="0" t="str">
        <f aca="false">IFERROR(CONCATENATE(VLOOKUP(競技者一覧!M106,種目コード一覧!$A$1:$C$223,2,FALSE())," ",REPT("0",VLOOKUP(競技者一覧!M106,種目コード一覧!$A$1:$C$223,3,FALSE())-LEN(競技者一覧!N106)),競技者一覧!N106),"")</f>
        <v/>
      </c>
      <c r="L95" s="0" t="str">
        <f aca="false">IFERROR(CONCATENATE(VLOOKUP(競技者一覧!O106,種目コード一覧!$A$1:$C$223,2,FALSE())," ",REPT("0",VLOOKUP(競技者一覧!O106,種目コード一覧!$A$1:$C$223,3,FALSE())-LEN(競技者一覧!P106)),競技者一覧!P106),"")</f>
        <v/>
      </c>
      <c r="M95" s="0" t="str">
        <f aca="false">IFERROR(CONCATENATE(VLOOKUP(競技者一覧!Q106,種目コード一覧!$A$1:$C$223,2,FALSE())," ",REPT("0",VLOOKUP(競技者一覧!Q106,種目コード一覧!$A$1:$C$223,3,FALSE())-LEN(競技者一覧!R106)),競技者一覧!R106),"")</f>
        <v/>
      </c>
      <c r="N95" s="0" t="str">
        <f aca="false">IFERROR(CONCATENATE(VLOOKUP(競技者一覧!S106,種目コード一覧!$A$1:$C$223,2,FALSE())," ",REPT("0",VLOOKUP(競技者一覧!S106,種目コード一覧!$A$1:$C$223,3,FALSE())-LEN(競技者一覧!T106)),競技者一覧!T106),"")</f>
        <v/>
      </c>
      <c r="O95" s="0" t="str">
        <f aca="false">IFERROR(CONCATENATE(VLOOKUP(競技者一覧!U106,種目コード一覧!$A$1:$C$223,2,FALSE())," ",REPT("0",VLOOKUP(競技者一覧!U106,種目コード一覧!$A$1:$C$223,3,FALSE())-LEN(競技者一覧!V106)),競技者一覧!V106),"")</f>
        <v/>
      </c>
    </row>
    <row r="96" customFormat="false" ht="13.5" hidden="false" customHeight="false" outlineLevel="0" collapsed="false">
      <c r="A96" s="0" t="e">
        <f aca="false">CONCATENATE($F$2,Sheet4!B96)</f>
        <v>#N/A</v>
      </c>
      <c r="B96" s="0" t="str">
        <f aca="false">CONCATENATE(競技者一覧!C107,"(",競技者一覧!F107,")")</f>
        <v>()</v>
      </c>
      <c r="C96" s="0" t="str">
        <f aca="false">CONCATENATE(競技者一覧!D107)</f>
        <v/>
      </c>
      <c r="D96" s="0" t="str">
        <f aca="false">CONCATENATE(競技者一覧!E107)</f>
        <v/>
      </c>
      <c r="E96" s="0" t="str">
        <f aca="false">IFERROR(VLOOKUP(競技者一覧!$C$6,Sheet4!$D$2:$E$48,2,FALSE()),"")</f>
        <v/>
      </c>
      <c r="F96" s="0" t="e">
        <f aca="false">VLOOKUP(競技者一覧!$C$7,学校番号表!$B$2:$C$1004,2,FALSE())</f>
        <v>#N/A</v>
      </c>
      <c r="G96" s="0" t="str">
        <f aca="false">CONCATENATE(競技者一覧!B107)</f>
        <v/>
      </c>
      <c r="H96" s="0" t="str">
        <f aca="false">IFERROR(CONCATENATE(VLOOKUP(競技者一覧!G107,種目コード一覧!$A$1:$C$223,2,FALSE())," ",REPT("0",VLOOKUP(競技者一覧!G107,種目コード一覧!$A$1:$C$223,3,FALSE())-LEN(競技者一覧!H107)),競技者一覧!H107),"")</f>
        <v/>
      </c>
      <c r="I96" s="0" t="str">
        <f aca="false">IFERROR(CONCATENATE(VLOOKUP(競技者一覧!I107,種目コード一覧!$A$1:$C$223,2,FALSE())," ",REPT("0",VLOOKUP(競技者一覧!I107,種目コード一覧!$A$1:$C$223,3,FALSE())-LEN(競技者一覧!J107)),競技者一覧!J107),"")</f>
        <v/>
      </c>
      <c r="J96" s="0" t="str">
        <f aca="false">IFERROR(CONCATENATE(VLOOKUP(競技者一覧!K107,種目コード一覧!$A$1:$C$223,2,FALSE())," ",REPT("0",VLOOKUP(競技者一覧!K107,種目コード一覧!$A$1:$C$223,3,FALSE())-LEN(競技者一覧!L107)),競技者一覧!L107),"")</f>
        <v/>
      </c>
      <c r="K96" s="0" t="str">
        <f aca="false">IFERROR(CONCATENATE(VLOOKUP(競技者一覧!M107,種目コード一覧!$A$1:$C$223,2,FALSE())," ",REPT("0",VLOOKUP(競技者一覧!M107,種目コード一覧!$A$1:$C$223,3,FALSE())-LEN(競技者一覧!N107)),競技者一覧!N107),"")</f>
        <v/>
      </c>
      <c r="L96" s="0" t="str">
        <f aca="false">IFERROR(CONCATENATE(VLOOKUP(競技者一覧!O107,種目コード一覧!$A$1:$C$223,2,FALSE())," ",REPT("0",VLOOKUP(競技者一覧!O107,種目コード一覧!$A$1:$C$223,3,FALSE())-LEN(競技者一覧!P107)),競技者一覧!P107),"")</f>
        <v/>
      </c>
      <c r="M96" s="0" t="str">
        <f aca="false">IFERROR(CONCATENATE(VLOOKUP(競技者一覧!Q107,種目コード一覧!$A$1:$C$223,2,FALSE())," ",REPT("0",VLOOKUP(競技者一覧!Q107,種目コード一覧!$A$1:$C$223,3,FALSE())-LEN(競技者一覧!R107)),競技者一覧!R107),"")</f>
        <v/>
      </c>
      <c r="N96" s="0" t="str">
        <f aca="false">IFERROR(CONCATENATE(VLOOKUP(競技者一覧!S107,種目コード一覧!$A$1:$C$223,2,FALSE())," ",REPT("0",VLOOKUP(競技者一覧!S107,種目コード一覧!$A$1:$C$223,3,FALSE())-LEN(競技者一覧!T107)),競技者一覧!T107),"")</f>
        <v/>
      </c>
      <c r="O96" s="0" t="str">
        <f aca="false">IFERROR(CONCATENATE(VLOOKUP(競技者一覧!U107,種目コード一覧!$A$1:$C$223,2,FALSE())," ",REPT("0",VLOOKUP(競技者一覧!U107,種目コード一覧!$A$1:$C$223,3,FALSE())-LEN(競技者一覧!V107)),競技者一覧!V107),"")</f>
        <v/>
      </c>
    </row>
    <row r="97" customFormat="false" ht="13.5" hidden="false" customHeight="false" outlineLevel="0" collapsed="false">
      <c r="A97" s="0" t="e">
        <f aca="false">CONCATENATE($F$2,Sheet4!B97)</f>
        <v>#N/A</v>
      </c>
      <c r="B97" s="0" t="str">
        <f aca="false">CONCATENATE(競技者一覧!C108,"(",競技者一覧!F108,")")</f>
        <v>()</v>
      </c>
      <c r="C97" s="0" t="str">
        <f aca="false">CONCATENATE(競技者一覧!D108)</f>
        <v/>
      </c>
      <c r="D97" s="0" t="str">
        <f aca="false">CONCATENATE(競技者一覧!E108)</f>
        <v/>
      </c>
      <c r="E97" s="0" t="str">
        <f aca="false">IFERROR(VLOOKUP(競技者一覧!$C$6,Sheet4!$D$2:$E$48,2,FALSE()),"")</f>
        <v/>
      </c>
      <c r="F97" s="0" t="e">
        <f aca="false">VLOOKUP(競技者一覧!$C$7,学校番号表!$B$2:$C$1004,2,FALSE())</f>
        <v>#N/A</v>
      </c>
      <c r="G97" s="0" t="str">
        <f aca="false">CONCATENATE(競技者一覧!B108)</f>
        <v/>
      </c>
      <c r="H97" s="0" t="str">
        <f aca="false">IFERROR(CONCATENATE(VLOOKUP(競技者一覧!G108,種目コード一覧!$A$1:$C$223,2,FALSE())," ",REPT("0",VLOOKUP(競技者一覧!G108,種目コード一覧!$A$1:$C$223,3,FALSE())-LEN(競技者一覧!H108)),競技者一覧!H108),"")</f>
        <v/>
      </c>
      <c r="I97" s="0" t="str">
        <f aca="false">IFERROR(CONCATENATE(VLOOKUP(競技者一覧!I108,種目コード一覧!$A$1:$C$223,2,FALSE())," ",REPT("0",VLOOKUP(競技者一覧!I108,種目コード一覧!$A$1:$C$223,3,FALSE())-LEN(競技者一覧!J108)),競技者一覧!J108),"")</f>
        <v/>
      </c>
      <c r="J97" s="0" t="str">
        <f aca="false">IFERROR(CONCATENATE(VLOOKUP(競技者一覧!K108,種目コード一覧!$A$1:$C$223,2,FALSE())," ",REPT("0",VLOOKUP(競技者一覧!K108,種目コード一覧!$A$1:$C$223,3,FALSE())-LEN(競技者一覧!L108)),競技者一覧!L108),"")</f>
        <v/>
      </c>
      <c r="K97" s="0" t="str">
        <f aca="false">IFERROR(CONCATENATE(VLOOKUP(競技者一覧!M108,種目コード一覧!$A$1:$C$223,2,FALSE())," ",REPT("0",VLOOKUP(競技者一覧!M108,種目コード一覧!$A$1:$C$223,3,FALSE())-LEN(競技者一覧!N108)),競技者一覧!N108),"")</f>
        <v/>
      </c>
      <c r="L97" s="0" t="str">
        <f aca="false">IFERROR(CONCATENATE(VLOOKUP(競技者一覧!O108,種目コード一覧!$A$1:$C$223,2,FALSE())," ",REPT("0",VLOOKUP(競技者一覧!O108,種目コード一覧!$A$1:$C$223,3,FALSE())-LEN(競技者一覧!P108)),競技者一覧!P108),"")</f>
        <v/>
      </c>
      <c r="M97" s="0" t="str">
        <f aca="false">IFERROR(CONCATENATE(VLOOKUP(競技者一覧!Q108,種目コード一覧!$A$1:$C$223,2,FALSE())," ",REPT("0",VLOOKUP(競技者一覧!Q108,種目コード一覧!$A$1:$C$223,3,FALSE())-LEN(競技者一覧!R108)),競技者一覧!R108),"")</f>
        <v/>
      </c>
      <c r="N97" s="0" t="str">
        <f aca="false">IFERROR(CONCATENATE(VLOOKUP(競技者一覧!S108,種目コード一覧!$A$1:$C$223,2,FALSE())," ",REPT("0",VLOOKUP(競技者一覧!S108,種目コード一覧!$A$1:$C$223,3,FALSE())-LEN(競技者一覧!T108)),競技者一覧!T108),"")</f>
        <v/>
      </c>
      <c r="O97" s="0" t="str">
        <f aca="false">IFERROR(CONCATENATE(VLOOKUP(競技者一覧!U108,種目コード一覧!$A$1:$C$223,2,FALSE())," ",REPT("0",VLOOKUP(競技者一覧!U108,種目コード一覧!$A$1:$C$223,3,FALSE())-LEN(競技者一覧!V108)),競技者一覧!V108),"")</f>
        <v/>
      </c>
    </row>
    <row r="98" customFormat="false" ht="13.5" hidden="false" customHeight="false" outlineLevel="0" collapsed="false">
      <c r="A98" s="0" t="e">
        <f aca="false">CONCATENATE($F$2,Sheet4!B98)</f>
        <v>#N/A</v>
      </c>
      <c r="B98" s="0" t="str">
        <f aca="false">CONCATENATE(競技者一覧!C109,"(",競技者一覧!F109,")")</f>
        <v>()</v>
      </c>
      <c r="C98" s="0" t="str">
        <f aca="false">CONCATENATE(競技者一覧!D109)</f>
        <v/>
      </c>
      <c r="D98" s="0" t="str">
        <f aca="false">CONCATENATE(競技者一覧!E109)</f>
        <v/>
      </c>
      <c r="E98" s="0" t="str">
        <f aca="false">IFERROR(VLOOKUP(競技者一覧!$C$6,Sheet4!$D$2:$E$48,2,FALSE()),"")</f>
        <v/>
      </c>
      <c r="F98" s="0" t="e">
        <f aca="false">VLOOKUP(競技者一覧!$C$7,学校番号表!$B$2:$C$1004,2,FALSE())</f>
        <v>#N/A</v>
      </c>
      <c r="G98" s="0" t="str">
        <f aca="false">CONCATENATE(競技者一覧!B109)</f>
        <v/>
      </c>
      <c r="H98" s="0" t="str">
        <f aca="false">IFERROR(CONCATENATE(VLOOKUP(競技者一覧!G109,種目コード一覧!$A$1:$C$223,2,FALSE())," ",REPT("0",VLOOKUP(競技者一覧!G109,種目コード一覧!$A$1:$C$223,3,FALSE())-LEN(競技者一覧!H109)),競技者一覧!H109),"")</f>
        <v/>
      </c>
      <c r="I98" s="0" t="str">
        <f aca="false">IFERROR(CONCATENATE(VLOOKUP(競技者一覧!I109,種目コード一覧!$A$1:$C$223,2,FALSE())," ",REPT("0",VLOOKUP(競技者一覧!I109,種目コード一覧!$A$1:$C$223,3,FALSE())-LEN(競技者一覧!J109)),競技者一覧!J109),"")</f>
        <v/>
      </c>
      <c r="J98" s="0" t="str">
        <f aca="false">IFERROR(CONCATENATE(VLOOKUP(競技者一覧!K109,種目コード一覧!$A$1:$C$223,2,FALSE())," ",REPT("0",VLOOKUP(競技者一覧!K109,種目コード一覧!$A$1:$C$223,3,FALSE())-LEN(競技者一覧!L109)),競技者一覧!L109),"")</f>
        <v/>
      </c>
      <c r="K98" s="0" t="str">
        <f aca="false">IFERROR(CONCATENATE(VLOOKUP(競技者一覧!M109,種目コード一覧!$A$1:$C$223,2,FALSE())," ",REPT("0",VLOOKUP(競技者一覧!M109,種目コード一覧!$A$1:$C$223,3,FALSE())-LEN(競技者一覧!N109)),競技者一覧!N109),"")</f>
        <v/>
      </c>
      <c r="L98" s="0" t="str">
        <f aca="false">IFERROR(CONCATENATE(VLOOKUP(競技者一覧!O109,種目コード一覧!$A$1:$C$223,2,FALSE())," ",REPT("0",VLOOKUP(競技者一覧!O109,種目コード一覧!$A$1:$C$223,3,FALSE())-LEN(競技者一覧!P109)),競技者一覧!P109),"")</f>
        <v/>
      </c>
      <c r="M98" s="0" t="str">
        <f aca="false">IFERROR(CONCATENATE(VLOOKUP(競技者一覧!Q109,種目コード一覧!$A$1:$C$223,2,FALSE())," ",REPT("0",VLOOKUP(競技者一覧!Q109,種目コード一覧!$A$1:$C$223,3,FALSE())-LEN(競技者一覧!R109)),競技者一覧!R109),"")</f>
        <v/>
      </c>
      <c r="N98" s="0" t="str">
        <f aca="false">IFERROR(CONCATENATE(VLOOKUP(競技者一覧!S109,種目コード一覧!$A$1:$C$223,2,FALSE())," ",REPT("0",VLOOKUP(競技者一覧!S109,種目コード一覧!$A$1:$C$223,3,FALSE())-LEN(競技者一覧!T109)),競技者一覧!T109),"")</f>
        <v/>
      </c>
      <c r="O98" s="0" t="str">
        <f aca="false">IFERROR(CONCATENATE(VLOOKUP(競技者一覧!U109,種目コード一覧!$A$1:$C$223,2,FALSE())," ",REPT("0",VLOOKUP(競技者一覧!U109,種目コード一覧!$A$1:$C$223,3,FALSE())-LEN(競技者一覧!V109)),競技者一覧!V109),"")</f>
        <v/>
      </c>
    </row>
    <row r="99" customFormat="false" ht="13.5" hidden="false" customHeight="false" outlineLevel="0" collapsed="false">
      <c r="A99" s="0" t="e">
        <f aca="false">CONCATENATE($F$2,Sheet4!B99)</f>
        <v>#N/A</v>
      </c>
      <c r="B99" s="0" t="str">
        <f aca="false">CONCATENATE(競技者一覧!C110,"(",競技者一覧!F110,")")</f>
        <v>()</v>
      </c>
      <c r="C99" s="0" t="str">
        <f aca="false">CONCATENATE(競技者一覧!D110)</f>
        <v/>
      </c>
      <c r="D99" s="0" t="str">
        <f aca="false">CONCATENATE(競技者一覧!E110)</f>
        <v/>
      </c>
      <c r="E99" s="0" t="str">
        <f aca="false">IFERROR(VLOOKUP(競技者一覧!$C$6,Sheet4!$D$2:$E$48,2,FALSE()),"")</f>
        <v/>
      </c>
      <c r="F99" s="0" t="e">
        <f aca="false">VLOOKUP(競技者一覧!$C$7,学校番号表!$B$2:$C$1004,2,FALSE())</f>
        <v>#N/A</v>
      </c>
      <c r="G99" s="0" t="str">
        <f aca="false">CONCATENATE(競技者一覧!B110)</f>
        <v/>
      </c>
      <c r="H99" s="0" t="str">
        <f aca="false">IFERROR(CONCATENATE(VLOOKUP(競技者一覧!G110,種目コード一覧!$A$1:$C$223,2,FALSE())," ",REPT("0",VLOOKUP(競技者一覧!G110,種目コード一覧!$A$1:$C$223,3,FALSE())-LEN(競技者一覧!H110)),競技者一覧!H110),"")</f>
        <v/>
      </c>
      <c r="I99" s="0" t="str">
        <f aca="false">IFERROR(CONCATENATE(VLOOKUP(競技者一覧!I110,種目コード一覧!$A$1:$C$223,2,FALSE())," ",REPT("0",VLOOKUP(競技者一覧!I110,種目コード一覧!$A$1:$C$223,3,FALSE())-LEN(競技者一覧!J110)),競技者一覧!J110),"")</f>
        <v/>
      </c>
      <c r="J99" s="0" t="str">
        <f aca="false">IFERROR(CONCATENATE(VLOOKUP(競技者一覧!K110,種目コード一覧!$A$1:$C$223,2,FALSE())," ",REPT("0",VLOOKUP(競技者一覧!K110,種目コード一覧!$A$1:$C$223,3,FALSE())-LEN(競技者一覧!L110)),競技者一覧!L110),"")</f>
        <v/>
      </c>
      <c r="K99" s="0" t="str">
        <f aca="false">IFERROR(CONCATENATE(VLOOKUP(競技者一覧!M110,種目コード一覧!$A$1:$C$223,2,FALSE())," ",REPT("0",VLOOKUP(競技者一覧!M110,種目コード一覧!$A$1:$C$223,3,FALSE())-LEN(競技者一覧!N110)),競技者一覧!N110),"")</f>
        <v/>
      </c>
      <c r="L99" s="0" t="str">
        <f aca="false">IFERROR(CONCATENATE(VLOOKUP(競技者一覧!O110,種目コード一覧!$A$1:$C$223,2,FALSE())," ",REPT("0",VLOOKUP(競技者一覧!O110,種目コード一覧!$A$1:$C$223,3,FALSE())-LEN(競技者一覧!P110)),競技者一覧!P110),"")</f>
        <v/>
      </c>
      <c r="M99" s="0" t="str">
        <f aca="false">IFERROR(CONCATENATE(VLOOKUP(競技者一覧!Q110,種目コード一覧!$A$1:$C$223,2,FALSE())," ",REPT("0",VLOOKUP(競技者一覧!Q110,種目コード一覧!$A$1:$C$223,3,FALSE())-LEN(競技者一覧!R110)),競技者一覧!R110),"")</f>
        <v/>
      </c>
      <c r="N99" s="0" t="str">
        <f aca="false">IFERROR(CONCATENATE(VLOOKUP(競技者一覧!S110,種目コード一覧!$A$1:$C$223,2,FALSE())," ",REPT("0",VLOOKUP(競技者一覧!S110,種目コード一覧!$A$1:$C$223,3,FALSE())-LEN(競技者一覧!T110)),競技者一覧!T110),"")</f>
        <v/>
      </c>
      <c r="O99" s="0" t="str">
        <f aca="false">IFERROR(CONCATENATE(VLOOKUP(競技者一覧!U110,種目コード一覧!$A$1:$C$223,2,FALSE())," ",REPT("0",VLOOKUP(競技者一覧!U110,種目コード一覧!$A$1:$C$223,3,FALSE())-LEN(競技者一覧!V110)),競技者一覧!V110),"")</f>
        <v/>
      </c>
    </row>
    <row r="100" customFormat="false" ht="13.5" hidden="false" customHeight="false" outlineLevel="0" collapsed="false">
      <c r="A100" s="0" t="e">
        <f aca="false">CONCATENATE($F$2,Sheet4!B100)</f>
        <v>#N/A</v>
      </c>
      <c r="B100" s="0" t="str">
        <f aca="false">CONCATENATE(競技者一覧!C111,"(",競技者一覧!F111,")")</f>
        <v>()</v>
      </c>
      <c r="C100" s="0" t="str">
        <f aca="false">CONCATENATE(競技者一覧!D111)</f>
        <v/>
      </c>
      <c r="D100" s="0" t="str">
        <f aca="false">CONCATENATE(競技者一覧!E111)</f>
        <v/>
      </c>
      <c r="E100" s="0" t="str">
        <f aca="false">IFERROR(VLOOKUP(競技者一覧!$C$6,Sheet4!$D$2:$E$48,2,FALSE()),"")</f>
        <v/>
      </c>
      <c r="F100" s="0" t="e">
        <f aca="false">VLOOKUP(競技者一覧!$C$7,学校番号表!$B$2:$C$1004,2,FALSE())</f>
        <v>#N/A</v>
      </c>
      <c r="G100" s="0" t="str">
        <f aca="false">CONCATENATE(競技者一覧!B111)</f>
        <v/>
      </c>
      <c r="H100" s="0" t="str">
        <f aca="false">IFERROR(CONCATENATE(VLOOKUP(競技者一覧!G111,種目コード一覧!$A$1:$C$223,2,FALSE())," ",REPT("0",VLOOKUP(競技者一覧!G111,種目コード一覧!$A$1:$C$223,3,FALSE())-LEN(競技者一覧!H111)),競技者一覧!H111),"")</f>
        <v/>
      </c>
      <c r="I100" s="0" t="str">
        <f aca="false">IFERROR(CONCATENATE(VLOOKUP(競技者一覧!I111,種目コード一覧!$A$1:$C$223,2,FALSE())," ",REPT("0",VLOOKUP(競技者一覧!I111,種目コード一覧!$A$1:$C$223,3,FALSE())-LEN(競技者一覧!J111)),競技者一覧!J111),"")</f>
        <v/>
      </c>
      <c r="J100" s="0" t="str">
        <f aca="false">IFERROR(CONCATENATE(VLOOKUP(競技者一覧!K111,種目コード一覧!$A$1:$C$223,2,FALSE())," ",REPT("0",VLOOKUP(競技者一覧!K111,種目コード一覧!$A$1:$C$223,3,FALSE())-LEN(競技者一覧!L111)),競技者一覧!L111),"")</f>
        <v/>
      </c>
      <c r="K100" s="0" t="str">
        <f aca="false">IFERROR(CONCATENATE(VLOOKUP(競技者一覧!M111,種目コード一覧!$A$1:$C$223,2,FALSE())," ",REPT("0",VLOOKUP(競技者一覧!M111,種目コード一覧!$A$1:$C$223,3,FALSE())-LEN(競技者一覧!N111)),競技者一覧!N111),"")</f>
        <v/>
      </c>
      <c r="L100" s="0" t="str">
        <f aca="false">IFERROR(CONCATENATE(VLOOKUP(競技者一覧!O111,種目コード一覧!$A$1:$C$223,2,FALSE())," ",REPT("0",VLOOKUP(競技者一覧!O111,種目コード一覧!$A$1:$C$223,3,FALSE())-LEN(競技者一覧!P111)),競技者一覧!P111),"")</f>
        <v/>
      </c>
      <c r="M100" s="0" t="str">
        <f aca="false">IFERROR(CONCATENATE(VLOOKUP(競技者一覧!Q111,種目コード一覧!$A$1:$C$223,2,FALSE())," ",REPT("0",VLOOKUP(競技者一覧!Q111,種目コード一覧!$A$1:$C$223,3,FALSE())-LEN(競技者一覧!R111)),競技者一覧!R111),"")</f>
        <v/>
      </c>
      <c r="N100" s="0" t="str">
        <f aca="false">IFERROR(CONCATENATE(VLOOKUP(競技者一覧!S111,種目コード一覧!$A$1:$C$223,2,FALSE())," ",REPT("0",VLOOKUP(競技者一覧!S111,種目コード一覧!$A$1:$C$223,3,FALSE())-LEN(競技者一覧!T111)),競技者一覧!T111),"")</f>
        <v/>
      </c>
      <c r="O100" s="0" t="str">
        <f aca="false">IFERROR(CONCATENATE(VLOOKUP(競技者一覧!U111,種目コード一覧!$A$1:$C$223,2,FALSE())," ",REPT("0",VLOOKUP(競技者一覧!U111,種目コード一覧!$A$1:$C$223,3,FALSE())-LEN(競技者一覧!V111)),競技者一覧!V111),"")</f>
        <v/>
      </c>
    </row>
    <row r="101" customFormat="false" ht="13.5" hidden="false" customHeight="false" outlineLevel="0" collapsed="false">
      <c r="A101" s="0" t="e">
        <f aca="false">CONCATENATE($F$2,Sheet4!B101)</f>
        <v>#N/A</v>
      </c>
      <c r="B101" s="0" t="str">
        <f aca="false">CONCATENATE(競技者一覧!C112,"(",競技者一覧!F112,")")</f>
        <v>()</v>
      </c>
      <c r="C101" s="0" t="str">
        <f aca="false">CONCATENATE(競技者一覧!D112)</f>
        <v/>
      </c>
      <c r="D101" s="0" t="str">
        <f aca="false">CONCATENATE(競技者一覧!E112)</f>
        <v/>
      </c>
      <c r="E101" s="0" t="str">
        <f aca="false">IFERROR(VLOOKUP(競技者一覧!$C$6,Sheet4!$D$2:$E$48,2,FALSE()),"")</f>
        <v/>
      </c>
      <c r="F101" s="0" t="e">
        <f aca="false">VLOOKUP(競技者一覧!$C$7,学校番号表!$B$2:$C$1004,2,FALSE())</f>
        <v>#N/A</v>
      </c>
      <c r="G101" s="0" t="str">
        <f aca="false">CONCATENATE(競技者一覧!B112)</f>
        <v/>
      </c>
      <c r="H101" s="0" t="str">
        <f aca="false">IFERROR(CONCATENATE(VLOOKUP(競技者一覧!G112,種目コード一覧!$A$1:$C$223,2,FALSE())," ",REPT("0",VLOOKUP(競技者一覧!G112,種目コード一覧!$A$1:$C$223,3,FALSE())-LEN(競技者一覧!H112)),競技者一覧!H112),"")</f>
        <v/>
      </c>
      <c r="I101" s="0" t="str">
        <f aca="false">IFERROR(CONCATENATE(VLOOKUP(競技者一覧!I112,種目コード一覧!$A$1:$C$223,2,FALSE())," ",REPT("0",VLOOKUP(競技者一覧!I112,種目コード一覧!$A$1:$C$223,3,FALSE())-LEN(競技者一覧!J112)),競技者一覧!J112),"")</f>
        <v/>
      </c>
      <c r="J101" s="0" t="str">
        <f aca="false">IFERROR(CONCATENATE(VLOOKUP(競技者一覧!K112,種目コード一覧!$A$1:$C$223,2,FALSE())," ",REPT("0",VLOOKUP(競技者一覧!K112,種目コード一覧!$A$1:$C$223,3,FALSE())-LEN(競技者一覧!L112)),競技者一覧!L112),"")</f>
        <v/>
      </c>
      <c r="K101" s="0" t="str">
        <f aca="false">IFERROR(CONCATENATE(VLOOKUP(競技者一覧!M112,種目コード一覧!$A$1:$C$223,2,FALSE())," ",REPT("0",VLOOKUP(競技者一覧!M112,種目コード一覧!$A$1:$C$223,3,FALSE())-LEN(競技者一覧!N112)),競技者一覧!N112),"")</f>
        <v/>
      </c>
      <c r="L101" s="0" t="str">
        <f aca="false">IFERROR(CONCATENATE(VLOOKUP(競技者一覧!O112,種目コード一覧!$A$1:$C$223,2,FALSE())," ",REPT("0",VLOOKUP(競技者一覧!O112,種目コード一覧!$A$1:$C$223,3,FALSE())-LEN(競技者一覧!P112)),競技者一覧!P112),"")</f>
        <v/>
      </c>
      <c r="M101" s="0" t="str">
        <f aca="false">IFERROR(CONCATENATE(VLOOKUP(競技者一覧!Q112,種目コード一覧!$A$1:$C$223,2,FALSE())," ",REPT("0",VLOOKUP(競技者一覧!Q112,種目コード一覧!$A$1:$C$223,3,FALSE())-LEN(競技者一覧!R112)),競技者一覧!R112),"")</f>
        <v/>
      </c>
      <c r="N101" s="0" t="str">
        <f aca="false">IFERROR(CONCATENATE(VLOOKUP(競技者一覧!S112,種目コード一覧!$A$1:$C$223,2,FALSE())," ",REPT("0",VLOOKUP(競技者一覧!S112,種目コード一覧!$A$1:$C$223,3,FALSE())-LEN(競技者一覧!T112)),競技者一覧!T112),"")</f>
        <v/>
      </c>
      <c r="O101" s="0" t="str">
        <f aca="false">IFERROR(CONCATENATE(VLOOKUP(競技者一覧!U112,種目コード一覧!$A$1:$C$223,2,FALSE())," ",REPT("0",VLOOKUP(競技者一覧!U112,種目コード一覧!$A$1:$C$223,3,FALSE())-LEN(競技者一覧!V112)),競技者一覧!V112),"")</f>
        <v/>
      </c>
    </row>
  </sheetData>
  <sheetProtection sheet="true" password="ea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2:23:21Z</dcterms:created>
  <dc:creator>profileuser</dc:creator>
  <dc:description/>
  <dc:language>en-US</dc:language>
  <cp:lastModifiedBy>誠 吉村</cp:lastModifiedBy>
  <cp:lastPrinted>2021-08-25T01:15:32Z</cp:lastPrinted>
  <dcterms:modified xsi:type="dcterms:W3CDTF">2024-09-03T08: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